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FISH_Mercury" sheetId="1" state="visible" r:id="rId2"/>
  </sheets>
  <definedNames>
    <definedName function="false" hidden="false" localSheetId="0" name="_xlnm.Print_Area" vbProcedure="false">'2008 FISH_Mercury'!$A$321:$H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8">
  <si>
    <t xml:space="preserve">Fish Surveillance - Mercury</t>
  </si>
  <si>
    <t xml:space="preserve">Batch</t>
  </si>
  <si>
    <t xml:space="preserve">Customer Sample ID</t>
  </si>
  <si>
    <t xml:space="preserve">Sample ID</t>
  </si>
  <si>
    <t xml:space="preserve">Location</t>
  </si>
  <si>
    <t xml:space="preserve">Species</t>
  </si>
  <si>
    <t xml:space="preserve">Collection Date</t>
  </si>
  <si>
    <r>
      <rPr>
        <sz val="10"/>
        <rFont val="Arial"/>
        <family val="0"/>
      </rPr>
      <t xml:space="preserve">Mercury (</t>
    </r>
    <r>
      <rPr>
        <sz val="10"/>
        <rFont val="Arial"/>
        <family val="2"/>
      </rPr>
      <t xml:space="preserve">µ</t>
    </r>
    <r>
      <rPr>
        <sz val="10"/>
        <rFont val="Arial"/>
        <family val="0"/>
      </rPr>
      <t xml:space="preserve">g/g)</t>
    </r>
  </si>
  <si>
    <r>
      <rPr>
        <sz val="10"/>
        <rFont val="Arial"/>
        <family val="0"/>
      </rPr>
      <t xml:space="preserve">Mercury (</t>
    </r>
    <r>
      <rPr>
        <sz val="10"/>
        <rFont val="Arial"/>
        <family val="2"/>
      </rPr>
      <t xml:space="preserve">µ</t>
    </r>
    <r>
      <rPr>
        <sz val="10"/>
        <rFont val="Arial"/>
        <family val="0"/>
      </rPr>
      <t xml:space="preserve">g/kg)</t>
    </r>
  </si>
  <si>
    <t xml:space="preserve">AUGUSTA LOCK AND DAM  </t>
  </si>
  <si>
    <t xml:space="preserve">Bass</t>
  </si>
  <si>
    <t xml:space="preserve">AUGUSTA LOCK AND DAM </t>
  </si>
  <si>
    <t xml:space="preserve">Bream</t>
  </si>
  <si>
    <t xml:space="preserve">U3R CREEK RIVER MOUTH</t>
  </si>
  <si>
    <t xml:space="preserve">Catfish</t>
  </si>
  <si>
    <t xml:space="preserve">HWY 17A RMO-8 </t>
  </si>
  <si>
    <t xml:space="preserve">Mullet</t>
  </si>
  <si>
    <t xml:space="preserve">HWY 301 BRIDGE AREA</t>
  </si>
  <si>
    <t xml:space="preserve">L3RC RIVER MOUTH</t>
  </si>
  <si>
    <t xml:space="preserve">SC RIVER MOUTH</t>
  </si>
  <si>
    <t xml:space="preserve">BDC RIVER MOUTH</t>
  </si>
  <si>
    <t xml:space="preserve">4MCRM</t>
  </si>
  <si>
    <t xml:space="preserve">HWY 17A</t>
  </si>
  <si>
    <t xml:space="preserve">Stokes Bluff</t>
  </si>
  <si>
    <t xml:space="preserve">Westbank Landing</t>
  </si>
  <si>
    <t xml:space="preserve">RM0-8</t>
  </si>
  <si>
    <t xml:space="preserve">Redfish</t>
  </si>
  <si>
    <t xml:space="preserve">Sea Tro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9.99"/>
    <col collapsed="false" customWidth="true" hidden="false" outlineLevel="0" max="4" min="4" style="0" width="31.7"/>
    <col collapsed="false" customWidth="true" hidden="false" outlineLevel="0" max="5" min="5" style="0" width="8.85"/>
    <col collapsed="false" customWidth="true" hidden="false" outlineLevel="0" max="6" min="6" style="0" width="13.7"/>
    <col collapsed="false" customWidth="true" hidden="false" outlineLevel="0" max="7" min="7" style="0" width="13.14"/>
    <col collapsed="false" customWidth="true" hidden="false" outlineLevel="0" max="8" min="8" style="0" width="14.14"/>
  </cols>
  <sheetData>
    <row r="1" s="1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2" t="n">
        <v>1</v>
      </c>
      <c r="B3" s="2" t="n">
        <v>880051700</v>
      </c>
      <c r="C3" s="2" t="n">
        <v>200172639</v>
      </c>
      <c r="D3" s="2" t="s">
        <v>9</v>
      </c>
      <c r="E3" s="2" t="s">
        <v>10</v>
      </c>
      <c r="F3" s="3" t="n">
        <v>39456</v>
      </c>
      <c r="G3" s="2" t="n">
        <v>0.518</v>
      </c>
      <c r="H3" s="2" t="n">
        <f aca="false">G3*1000</f>
        <v>518</v>
      </c>
    </row>
    <row r="4" customFormat="false" ht="12.75" hidden="false" customHeight="false" outlineLevel="0" collapsed="false">
      <c r="A4" s="2"/>
      <c r="B4" s="2" t="n">
        <v>880051800</v>
      </c>
      <c r="C4" s="2" t="n">
        <v>200172640</v>
      </c>
      <c r="D4" s="2" t="s">
        <v>9</v>
      </c>
      <c r="E4" s="2" t="s">
        <v>10</v>
      </c>
      <c r="F4" s="3" t="n">
        <v>39456</v>
      </c>
      <c r="G4" s="2" t="n">
        <v>0.133</v>
      </c>
      <c r="H4" s="2" t="n">
        <f aca="false">G4*1000</f>
        <v>133</v>
      </c>
    </row>
    <row r="5" customFormat="false" ht="12.75" hidden="false" customHeight="false" outlineLevel="0" collapsed="false">
      <c r="A5" s="2"/>
      <c r="B5" s="2" t="n">
        <v>880051900</v>
      </c>
      <c r="C5" s="2" t="n">
        <v>200172641</v>
      </c>
      <c r="D5" s="2" t="s">
        <v>9</v>
      </c>
      <c r="E5" s="2" t="s">
        <v>10</v>
      </c>
      <c r="F5" s="3" t="n">
        <v>39456</v>
      </c>
      <c r="G5" s="2" t="n">
        <v>0.0688</v>
      </c>
      <c r="H5" s="2" t="n">
        <f aca="false">G5*1000</f>
        <v>68.8</v>
      </c>
    </row>
    <row r="6" customFormat="false" ht="12.75" hidden="false" customHeight="false" outlineLevel="0" collapsed="false">
      <c r="A6" s="2"/>
      <c r="B6" s="2" t="n">
        <v>880052000</v>
      </c>
      <c r="C6" s="2" t="n">
        <v>200172642</v>
      </c>
      <c r="D6" s="2" t="s">
        <v>9</v>
      </c>
      <c r="E6" s="2" t="s">
        <v>10</v>
      </c>
      <c r="F6" s="3" t="n">
        <v>39456</v>
      </c>
      <c r="G6" s="2" t="n">
        <v>0.378</v>
      </c>
      <c r="H6" s="2" t="n">
        <f aca="false">G6*1000</f>
        <v>378</v>
      </c>
    </row>
    <row r="7" customFormat="false" ht="12.75" hidden="false" customHeight="false" outlineLevel="0" collapsed="false">
      <c r="A7" s="2"/>
      <c r="B7" s="2" t="n">
        <v>880052100</v>
      </c>
      <c r="C7" s="2" t="n">
        <v>200172643</v>
      </c>
      <c r="D7" s="2" t="s">
        <v>9</v>
      </c>
      <c r="E7" s="2" t="s">
        <v>10</v>
      </c>
      <c r="F7" s="3" t="n">
        <v>39456</v>
      </c>
      <c r="G7" s="2" t="n">
        <v>0.154</v>
      </c>
      <c r="H7" s="2" t="n">
        <f aca="false">G7*1000</f>
        <v>154</v>
      </c>
    </row>
    <row r="8" customFormat="false" ht="12.75" hidden="false" customHeight="false" outlineLevel="0" collapsed="false">
      <c r="A8" s="2"/>
      <c r="B8" s="2" t="n">
        <v>880053200</v>
      </c>
      <c r="C8" s="2" t="n">
        <v>200172644</v>
      </c>
      <c r="D8" s="2" t="s">
        <v>11</v>
      </c>
      <c r="E8" s="2" t="s">
        <v>12</v>
      </c>
      <c r="F8" s="3" t="n">
        <v>39456</v>
      </c>
      <c r="G8" s="2" t="n">
        <v>0.193</v>
      </c>
      <c r="H8" s="2" t="n">
        <f aca="false">G8*1000</f>
        <v>193</v>
      </c>
    </row>
    <row r="9" customFormat="false" ht="12.75" hidden="false" customHeight="false" outlineLevel="0" collapsed="false">
      <c r="A9" s="2"/>
      <c r="B9" s="2" t="n">
        <v>880053300</v>
      </c>
      <c r="C9" s="2" t="n">
        <v>200172645</v>
      </c>
      <c r="D9" s="2" t="s">
        <v>9</v>
      </c>
      <c r="E9" s="2" t="s">
        <v>12</v>
      </c>
      <c r="F9" s="3" t="n">
        <v>39456</v>
      </c>
      <c r="G9" s="2" t="n">
        <v>0.0774</v>
      </c>
      <c r="H9" s="2" t="n">
        <f aca="false">G9*1000</f>
        <v>77.4</v>
      </c>
    </row>
    <row r="10" customFormat="false" ht="12.75" hidden="false" customHeight="false" outlineLevel="0" collapsed="false">
      <c r="A10" s="2"/>
      <c r="B10" s="2" t="n">
        <v>880053400</v>
      </c>
      <c r="C10" s="2" t="n">
        <v>200172646</v>
      </c>
      <c r="D10" s="2" t="s">
        <v>9</v>
      </c>
      <c r="E10" s="2" t="s">
        <v>12</v>
      </c>
      <c r="F10" s="3" t="n">
        <v>39456</v>
      </c>
      <c r="G10" s="2" t="n">
        <v>0.147</v>
      </c>
      <c r="H10" s="2" t="n">
        <f aca="false">G10*1000</f>
        <v>147</v>
      </c>
    </row>
    <row r="11" customFormat="false" ht="12.75" hidden="false" customHeight="false" outlineLevel="0" collapsed="false">
      <c r="A11" s="2"/>
      <c r="B11" s="2" t="n">
        <v>880053500</v>
      </c>
      <c r="C11" s="2" t="n">
        <v>200172647</v>
      </c>
      <c r="D11" s="2" t="s">
        <v>9</v>
      </c>
      <c r="E11" s="2" t="s">
        <v>12</v>
      </c>
      <c r="F11" s="3" t="n">
        <v>39456</v>
      </c>
      <c r="G11" s="2" t="n">
        <v>0.387</v>
      </c>
      <c r="H11" s="2" t="n">
        <f aca="false">G11*1000</f>
        <v>387</v>
      </c>
    </row>
    <row r="12" customFormat="false" ht="12.75" hidden="false" customHeight="false" outlineLevel="0" collapsed="false">
      <c r="A12" s="2"/>
      <c r="B12" s="2" t="n">
        <v>880053600</v>
      </c>
      <c r="C12" s="2" t="n">
        <v>200172648</v>
      </c>
      <c r="D12" s="2" t="s">
        <v>9</v>
      </c>
      <c r="E12" s="2" t="s">
        <v>12</v>
      </c>
      <c r="F12" s="3" t="n">
        <v>39456</v>
      </c>
      <c r="G12" s="2" t="n">
        <v>0.0568</v>
      </c>
      <c r="H12" s="2" t="n">
        <f aca="false">G12*1000</f>
        <v>56.8</v>
      </c>
    </row>
    <row r="13" customFormat="false" ht="12.75" hidden="false" customHeight="false" outlineLevel="0" collapsed="false">
      <c r="A13" s="2" t="n">
        <v>2</v>
      </c>
      <c r="B13" s="2" t="n">
        <v>880058300</v>
      </c>
      <c r="C13" s="2" t="n">
        <v>200172615</v>
      </c>
      <c r="D13" s="2" t="s">
        <v>13</v>
      </c>
      <c r="E13" s="2" t="s">
        <v>10</v>
      </c>
      <c r="F13" s="3" t="n">
        <v>39470</v>
      </c>
      <c r="G13" s="2" t="n">
        <v>0.259</v>
      </c>
      <c r="H13" s="2" t="n">
        <f aca="false">G13*1000</f>
        <v>259</v>
      </c>
    </row>
    <row r="14" customFormat="false" ht="12.75" hidden="false" customHeight="false" outlineLevel="0" collapsed="false">
      <c r="A14" s="2"/>
      <c r="B14" s="2" t="n">
        <v>880058400</v>
      </c>
      <c r="C14" s="2" t="n">
        <v>200172616</v>
      </c>
      <c r="D14" s="2" t="s">
        <v>13</v>
      </c>
      <c r="E14" s="2" t="s">
        <v>10</v>
      </c>
      <c r="F14" s="3" t="n">
        <v>39470</v>
      </c>
      <c r="G14" s="2" t="n">
        <v>0.208</v>
      </c>
      <c r="H14" s="2" t="n">
        <f aca="false">G14*1000</f>
        <v>208</v>
      </c>
    </row>
    <row r="15" customFormat="false" ht="12.75" hidden="false" customHeight="false" outlineLevel="0" collapsed="false">
      <c r="A15" s="2"/>
      <c r="B15" s="2" t="n">
        <v>880058500</v>
      </c>
      <c r="C15" s="2" t="n">
        <v>200172617</v>
      </c>
      <c r="D15" s="2" t="s">
        <v>13</v>
      </c>
      <c r="E15" s="2" t="s">
        <v>10</v>
      </c>
      <c r="F15" s="3" t="n">
        <v>39470</v>
      </c>
      <c r="G15" s="2" t="n">
        <v>0.569</v>
      </c>
      <c r="H15" s="2" t="n">
        <f aca="false">G15*1000</f>
        <v>569</v>
      </c>
    </row>
    <row r="16" customFormat="false" ht="12.75" hidden="false" customHeight="false" outlineLevel="0" collapsed="false">
      <c r="A16" s="2"/>
      <c r="B16" s="2" t="n">
        <v>880058600</v>
      </c>
      <c r="C16" s="2" t="n">
        <v>200172618</v>
      </c>
      <c r="D16" s="2" t="s">
        <v>13</v>
      </c>
      <c r="E16" s="2" t="s">
        <v>10</v>
      </c>
      <c r="F16" s="3" t="n">
        <v>39470</v>
      </c>
      <c r="G16" s="2" t="n">
        <v>0.565</v>
      </c>
      <c r="H16" s="2" t="n">
        <f aca="false">G16*1000</f>
        <v>565</v>
      </c>
    </row>
    <row r="17" customFormat="false" ht="12.75" hidden="false" customHeight="false" outlineLevel="0" collapsed="false">
      <c r="A17" s="2"/>
      <c r="B17" s="2" t="n">
        <v>880058700</v>
      </c>
      <c r="C17" s="2" t="n">
        <v>200172619</v>
      </c>
      <c r="D17" s="2" t="s">
        <v>13</v>
      </c>
      <c r="E17" s="2" t="s">
        <v>10</v>
      </c>
      <c r="F17" s="3" t="n">
        <v>39470</v>
      </c>
      <c r="G17" s="2" t="n">
        <v>0.316</v>
      </c>
      <c r="H17" s="2" t="n">
        <f aca="false">G17*1000</f>
        <v>316</v>
      </c>
    </row>
    <row r="18" customFormat="false" ht="12.75" hidden="false" customHeight="false" outlineLevel="0" collapsed="false">
      <c r="A18" s="2"/>
      <c r="B18" s="2" t="n">
        <v>880058900</v>
      </c>
      <c r="C18" s="2" t="n">
        <v>200172621</v>
      </c>
      <c r="D18" s="2" t="s">
        <v>13</v>
      </c>
      <c r="E18" s="2" t="s">
        <v>14</v>
      </c>
      <c r="F18" s="3" t="n">
        <v>39470</v>
      </c>
      <c r="G18" s="2" t="n">
        <v>0.0674</v>
      </c>
      <c r="H18" s="2" t="n">
        <f aca="false">G18*1000</f>
        <v>67.4</v>
      </c>
    </row>
    <row r="19" customFormat="false" ht="12.75" hidden="false" customHeight="false" outlineLevel="0" collapsed="false">
      <c r="A19" s="2"/>
      <c r="B19" s="2" t="n">
        <v>880059000</v>
      </c>
      <c r="C19" s="2" t="n">
        <v>200172622</v>
      </c>
      <c r="D19" s="2" t="s">
        <v>13</v>
      </c>
      <c r="E19" s="2" t="s">
        <v>14</v>
      </c>
      <c r="F19" s="3" t="n">
        <v>39470</v>
      </c>
      <c r="G19" s="2" t="n">
        <v>0.423</v>
      </c>
      <c r="H19" s="2" t="n">
        <f aca="false">G19*1000</f>
        <v>423</v>
      </c>
    </row>
    <row r="20" customFormat="false" ht="12.75" hidden="false" customHeight="false" outlineLevel="0" collapsed="false">
      <c r="A20" s="2"/>
      <c r="B20" s="2" t="n">
        <v>880059100</v>
      </c>
      <c r="C20" s="2" t="n">
        <v>200172623</v>
      </c>
      <c r="D20" s="2" t="s">
        <v>13</v>
      </c>
      <c r="E20" s="2" t="s">
        <v>14</v>
      </c>
      <c r="F20" s="3" t="n">
        <v>39470</v>
      </c>
      <c r="G20" s="2" t="n">
        <v>0.196</v>
      </c>
      <c r="H20" s="2" t="n">
        <f aca="false">G20*1000</f>
        <v>196</v>
      </c>
    </row>
    <row r="21" customFormat="false" ht="12.75" hidden="false" customHeight="false" outlineLevel="0" collapsed="false">
      <c r="A21" s="2"/>
      <c r="B21" s="2" t="n">
        <v>880059200</v>
      </c>
      <c r="C21" s="2" t="n">
        <v>200172624</v>
      </c>
      <c r="D21" s="2" t="s">
        <v>13</v>
      </c>
      <c r="E21" s="2" t="s">
        <v>14</v>
      </c>
      <c r="F21" s="3" t="n">
        <v>39470</v>
      </c>
      <c r="G21" s="2" t="n">
        <v>0.107</v>
      </c>
      <c r="H21" s="2" t="n">
        <f aca="false">G21*1000</f>
        <v>107</v>
      </c>
    </row>
    <row r="22" customFormat="false" ht="12.75" hidden="false" customHeight="false" outlineLevel="0" collapsed="false">
      <c r="A22" s="2"/>
      <c r="B22" s="2" t="n">
        <v>880059300</v>
      </c>
      <c r="C22" s="2" t="n">
        <v>200172625</v>
      </c>
      <c r="D22" s="2" t="s">
        <v>13</v>
      </c>
      <c r="E22" s="2" t="s">
        <v>14</v>
      </c>
      <c r="F22" s="3" t="n">
        <v>39470</v>
      </c>
      <c r="G22" s="2" t="n">
        <v>0.213</v>
      </c>
      <c r="H22" s="2" t="n">
        <f aca="false">G22*1000</f>
        <v>213</v>
      </c>
    </row>
    <row r="23" customFormat="false" ht="12.75" hidden="false" customHeight="false" outlineLevel="0" collapsed="false">
      <c r="A23" s="2"/>
      <c r="B23" s="2" t="n">
        <v>880103400</v>
      </c>
      <c r="C23" s="2" t="n">
        <v>200174420</v>
      </c>
      <c r="D23" s="2" t="s">
        <v>15</v>
      </c>
      <c r="E23" s="2" t="s">
        <v>16</v>
      </c>
      <c r="F23" s="3" t="n">
        <v>39540</v>
      </c>
      <c r="G23" s="2" t="n">
        <v>0.00935</v>
      </c>
      <c r="H23" s="2" t="n">
        <f aca="false">G23*1000</f>
        <v>9.35</v>
      </c>
    </row>
    <row r="24" customFormat="false" ht="12.75" hidden="false" customHeight="false" outlineLevel="0" collapsed="false">
      <c r="A24" s="2"/>
      <c r="B24" s="2" t="n">
        <v>880103500</v>
      </c>
      <c r="C24" s="2" t="n">
        <v>200174421</v>
      </c>
      <c r="D24" s="2" t="s">
        <v>15</v>
      </c>
      <c r="E24" s="2" t="s">
        <v>16</v>
      </c>
      <c r="F24" s="3" t="n">
        <v>39540</v>
      </c>
      <c r="G24" s="2" t="n">
        <v>0.0118</v>
      </c>
      <c r="H24" s="2" t="n">
        <f aca="false">G24*1000</f>
        <v>11.8</v>
      </c>
    </row>
    <row r="25" customFormat="false" ht="12.75" hidden="false" customHeight="false" outlineLevel="0" collapsed="false">
      <c r="A25" s="2"/>
      <c r="B25" s="2" t="n">
        <v>880103600</v>
      </c>
      <c r="C25" s="2" t="n">
        <v>200174422</v>
      </c>
      <c r="D25" s="2" t="s">
        <v>15</v>
      </c>
      <c r="E25" s="2" t="s">
        <v>16</v>
      </c>
      <c r="F25" s="3" t="n">
        <v>39540</v>
      </c>
      <c r="G25" s="2" t="n">
        <v>0.00947</v>
      </c>
      <c r="H25" s="2" t="n">
        <f aca="false">G25*1000</f>
        <v>9.47</v>
      </c>
    </row>
    <row r="26" customFormat="false" ht="12.75" hidden="false" customHeight="false" outlineLevel="0" collapsed="false">
      <c r="A26" s="2"/>
      <c r="B26" s="2" t="n">
        <v>880103700</v>
      </c>
      <c r="C26" s="2" t="n">
        <v>200174423</v>
      </c>
      <c r="D26" s="2" t="s">
        <v>15</v>
      </c>
      <c r="E26" s="2" t="s">
        <v>16</v>
      </c>
      <c r="F26" s="3" t="n">
        <v>39540</v>
      </c>
      <c r="G26" s="2" t="n">
        <v>0.00905</v>
      </c>
      <c r="H26" s="2" t="n">
        <f aca="false">G26*1000</f>
        <v>9.05</v>
      </c>
    </row>
    <row r="27" customFormat="false" ht="12.75" hidden="false" customHeight="false" outlineLevel="0" collapsed="false">
      <c r="A27" s="2"/>
      <c r="B27" s="2" t="n">
        <v>880103300</v>
      </c>
      <c r="C27" s="2" t="n">
        <v>200174424</v>
      </c>
      <c r="D27" s="2" t="s">
        <v>15</v>
      </c>
      <c r="E27" s="2" t="s">
        <v>16</v>
      </c>
      <c r="F27" s="3" t="n">
        <v>39540</v>
      </c>
      <c r="G27" s="2" t="n">
        <v>0.0113</v>
      </c>
      <c r="H27" s="2" t="n">
        <f aca="false">G27*1000</f>
        <v>11.3</v>
      </c>
    </row>
    <row r="28" customFormat="false" ht="12.75" hidden="false" customHeight="false" outlineLevel="0" collapsed="false">
      <c r="A28" s="2" t="n">
        <v>3</v>
      </c>
      <c r="B28" s="2" t="n">
        <v>880068500</v>
      </c>
      <c r="C28" s="2" t="n">
        <v>200173238</v>
      </c>
      <c r="D28" s="2" t="s">
        <v>17</v>
      </c>
      <c r="E28" s="2" t="s">
        <v>10</v>
      </c>
      <c r="F28" s="3" t="n">
        <v>39498</v>
      </c>
      <c r="G28" s="2" t="n">
        <v>0.845</v>
      </c>
      <c r="H28" s="2" t="n">
        <f aca="false">G28*1000</f>
        <v>845</v>
      </c>
    </row>
    <row r="29" customFormat="false" ht="12.75" hidden="false" customHeight="false" outlineLevel="0" collapsed="false">
      <c r="A29" s="2"/>
      <c r="B29" s="2" t="n">
        <v>880068600</v>
      </c>
      <c r="C29" s="2" t="n">
        <v>200173239</v>
      </c>
      <c r="D29" s="2" t="s">
        <v>17</v>
      </c>
      <c r="E29" s="2" t="s">
        <v>10</v>
      </c>
      <c r="F29" s="3" t="n">
        <v>39498</v>
      </c>
      <c r="G29" s="2" t="n">
        <v>0.872</v>
      </c>
      <c r="H29" s="2" t="n">
        <f aca="false">G29*1000</f>
        <v>872</v>
      </c>
    </row>
    <row r="30" customFormat="false" ht="12.75" hidden="false" customHeight="false" outlineLevel="0" collapsed="false">
      <c r="A30" s="2"/>
      <c r="B30" s="2" t="n">
        <v>880068700</v>
      </c>
      <c r="C30" s="2" t="n">
        <v>200173240</v>
      </c>
      <c r="D30" s="2" t="s">
        <v>17</v>
      </c>
      <c r="E30" s="2" t="s">
        <v>10</v>
      </c>
      <c r="F30" s="3" t="n">
        <v>39498</v>
      </c>
      <c r="G30" s="2" t="n">
        <v>1.205</v>
      </c>
      <c r="H30" s="2" t="n">
        <f aca="false">G30*1000</f>
        <v>1205</v>
      </c>
    </row>
    <row r="31" customFormat="false" ht="12.75" hidden="false" customHeight="false" outlineLevel="0" collapsed="false">
      <c r="A31" s="2"/>
      <c r="B31" s="2" t="n">
        <v>880068800</v>
      </c>
      <c r="C31" s="2" t="n">
        <v>200173241</v>
      </c>
      <c r="D31" s="2" t="s">
        <v>17</v>
      </c>
      <c r="E31" s="2" t="s">
        <v>10</v>
      </c>
      <c r="F31" s="3" t="n">
        <v>39498</v>
      </c>
      <c r="G31" s="2" t="n">
        <v>0.204</v>
      </c>
      <c r="H31" s="2" t="n">
        <f aca="false">G31*1000</f>
        <v>204</v>
      </c>
    </row>
    <row r="32" customFormat="false" ht="12.75" hidden="false" customHeight="false" outlineLevel="0" collapsed="false">
      <c r="A32" s="2"/>
      <c r="B32" s="2" t="n">
        <v>880068900</v>
      </c>
      <c r="C32" s="2" t="n">
        <v>200173242</v>
      </c>
      <c r="D32" s="2" t="s">
        <v>17</v>
      </c>
      <c r="E32" s="2" t="s">
        <v>10</v>
      </c>
      <c r="F32" s="3" t="n">
        <v>39498</v>
      </c>
      <c r="G32" s="2" t="n">
        <v>0.43</v>
      </c>
      <c r="H32" s="2" t="n">
        <f aca="false">G32*1000</f>
        <v>430</v>
      </c>
    </row>
    <row r="33" customFormat="false" ht="12.75" hidden="false" customHeight="false" outlineLevel="0" collapsed="false">
      <c r="A33" s="2"/>
      <c r="B33" s="2" t="n">
        <v>880070000</v>
      </c>
      <c r="C33" s="2" t="n">
        <v>200173243</v>
      </c>
      <c r="D33" s="2" t="s">
        <v>17</v>
      </c>
      <c r="E33" s="2" t="s">
        <v>14</v>
      </c>
      <c r="F33" s="3" t="n">
        <v>39498</v>
      </c>
      <c r="G33" s="2" t="n">
        <v>0.518</v>
      </c>
      <c r="H33" s="2" t="n">
        <f aca="false">G33*1000</f>
        <v>518</v>
      </c>
    </row>
    <row r="34" customFormat="false" ht="12.75" hidden="false" customHeight="false" outlineLevel="0" collapsed="false">
      <c r="A34" s="2"/>
      <c r="B34" s="2" t="n">
        <v>880070100</v>
      </c>
      <c r="C34" s="2" t="n">
        <v>200173244</v>
      </c>
      <c r="D34" s="2" t="s">
        <v>17</v>
      </c>
      <c r="E34" s="2" t="s">
        <v>14</v>
      </c>
      <c r="F34" s="3" t="n">
        <v>39498</v>
      </c>
      <c r="G34" s="2" t="n">
        <v>0.461</v>
      </c>
      <c r="H34" s="2" t="n">
        <f aca="false">G34*1000</f>
        <v>461</v>
      </c>
    </row>
    <row r="35" customFormat="false" ht="12.75" hidden="false" customHeight="false" outlineLevel="0" collapsed="false">
      <c r="A35" s="2"/>
      <c r="B35" s="2" t="n">
        <v>880070200</v>
      </c>
      <c r="C35" s="2" t="n">
        <v>200173245</v>
      </c>
      <c r="D35" s="2" t="s">
        <v>17</v>
      </c>
      <c r="E35" s="2" t="s">
        <v>14</v>
      </c>
      <c r="F35" s="3" t="n">
        <v>39498</v>
      </c>
      <c r="G35" s="2" t="n">
        <v>0.232</v>
      </c>
      <c r="H35" s="2" t="n">
        <f aca="false">G35*1000</f>
        <v>232</v>
      </c>
    </row>
    <row r="36" customFormat="false" ht="12.75" hidden="false" customHeight="false" outlineLevel="0" collapsed="false">
      <c r="A36" s="2"/>
      <c r="B36" s="2" t="n">
        <v>880070300</v>
      </c>
      <c r="C36" s="2" t="n">
        <v>200173246</v>
      </c>
      <c r="D36" s="2" t="s">
        <v>17</v>
      </c>
      <c r="E36" s="2" t="s">
        <v>14</v>
      </c>
      <c r="F36" s="3" t="n">
        <v>39498</v>
      </c>
      <c r="G36" s="2" t="n">
        <v>0.726</v>
      </c>
      <c r="H36" s="2" t="n">
        <f aca="false">G36*1000</f>
        <v>726</v>
      </c>
    </row>
    <row r="37" customFormat="false" ht="12.75" hidden="false" customHeight="false" outlineLevel="0" collapsed="false">
      <c r="A37" s="2"/>
      <c r="B37" s="2" t="n">
        <v>880070400</v>
      </c>
      <c r="C37" s="2" t="n">
        <v>200173247</v>
      </c>
      <c r="D37" s="2" t="s">
        <v>17</v>
      </c>
      <c r="E37" s="2" t="s">
        <v>14</v>
      </c>
      <c r="F37" s="3" t="n">
        <v>39498</v>
      </c>
      <c r="G37" s="2" t="n">
        <v>0.321</v>
      </c>
      <c r="H37" s="2" t="n">
        <f aca="false">G37*1000</f>
        <v>321</v>
      </c>
    </row>
    <row r="38" customFormat="false" ht="12.75" hidden="false" customHeight="false" outlineLevel="0" collapsed="false">
      <c r="A38" s="2"/>
      <c r="B38" s="2" t="n">
        <v>880071500</v>
      </c>
      <c r="C38" s="2" t="n">
        <v>200173248</v>
      </c>
      <c r="D38" s="2" t="s">
        <v>17</v>
      </c>
      <c r="E38" s="2" t="s">
        <v>12</v>
      </c>
      <c r="F38" s="3" t="n">
        <v>39498</v>
      </c>
      <c r="G38" s="2" t="n">
        <v>0.853</v>
      </c>
      <c r="H38" s="2" t="n">
        <f aca="false">G38*1000</f>
        <v>853</v>
      </c>
    </row>
    <row r="39" customFormat="false" ht="12.75" hidden="false" customHeight="false" outlineLevel="0" collapsed="false">
      <c r="A39" s="2"/>
      <c r="B39" s="2" t="n">
        <v>880071600</v>
      </c>
      <c r="C39" s="2" t="n">
        <v>200173249</v>
      </c>
      <c r="D39" s="2" t="s">
        <v>17</v>
      </c>
      <c r="E39" s="2" t="s">
        <v>12</v>
      </c>
      <c r="F39" s="3" t="n">
        <v>39498</v>
      </c>
      <c r="G39" s="2" t="n">
        <v>0.445</v>
      </c>
      <c r="H39" s="2" t="n">
        <f aca="false">G39*1000</f>
        <v>445</v>
      </c>
    </row>
    <row r="40" customFormat="false" ht="12.75" hidden="false" customHeight="false" outlineLevel="0" collapsed="false">
      <c r="A40" s="2"/>
      <c r="B40" s="2" t="n">
        <v>880071700</v>
      </c>
      <c r="C40" s="2" t="n">
        <v>200173250</v>
      </c>
      <c r="D40" s="2" t="s">
        <v>17</v>
      </c>
      <c r="E40" s="2" t="s">
        <v>12</v>
      </c>
      <c r="F40" s="3" t="n">
        <v>39498</v>
      </c>
      <c r="G40" s="2" t="n">
        <v>0.332</v>
      </c>
      <c r="H40" s="2" t="n">
        <f aca="false">G40*1000</f>
        <v>332</v>
      </c>
    </row>
    <row r="41" customFormat="false" ht="12.75" hidden="false" customHeight="false" outlineLevel="0" collapsed="false">
      <c r="A41" s="2"/>
      <c r="B41" s="2" t="n">
        <v>880071800</v>
      </c>
      <c r="C41" s="2" t="n">
        <v>200173251</v>
      </c>
      <c r="D41" s="2" t="s">
        <v>17</v>
      </c>
      <c r="E41" s="2" t="s">
        <v>12</v>
      </c>
      <c r="F41" s="3" t="n">
        <v>39498</v>
      </c>
      <c r="G41" s="2" t="n">
        <v>0.249</v>
      </c>
      <c r="H41" s="2" t="n">
        <f aca="false">G41*1000</f>
        <v>249</v>
      </c>
    </row>
    <row r="42" customFormat="false" ht="12.75" hidden="false" customHeight="false" outlineLevel="0" collapsed="false">
      <c r="A42" s="2"/>
      <c r="B42" s="2" t="n">
        <v>880071900</v>
      </c>
      <c r="C42" s="2" t="n">
        <v>200173252</v>
      </c>
      <c r="D42" s="2" t="s">
        <v>17</v>
      </c>
      <c r="E42" s="2" t="s">
        <v>12</v>
      </c>
      <c r="F42" s="3" t="n">
        <v>39498</v>
      </c>
      <c r="G42" s="2" t="n">
        <v>0.0839</v>
      </c>
      <c r="H42" s="2" t="n">
        <f aca="false">G42*1000</f>
        <v>83.9</v>
      </c>
    </row>
    <row r="43" customFormat="false" ht="12.75" hidden="false" customHeight="false" outlineLevel="0" collapsed="false">
      <c r="A43" s="2"/>
      <c r="B43" s="2" t="n">
        <v>880073000</v>
      </c>
      <c r="C43" s="2" t="n">
        <v>200173253</v>
      </c>
      <c r="D43" s="2" t="s">
        <v>17</v>
      </c>
      <c r="E43" s="2" t="s">
        <v>12</v>
      </c>
      <c r="F43" s="3" t="n">
        <v>39498</v>
      </c>
      <c r="G43" s="2" t="n">
        <v>0.531</v>
      </c>
      <c r="H43" s="2" t="n">
        <f aca="false">G43*1000</f>
        <v>531</v>
      </c>
    </row>
    <row r="44" customFormat="false" ht="12.75" hidden="false" customHeight="false" outlineLevel="0" collapsed="false">
      <c r="A44" s="2"/>
      <c r="B44" s="2" t="n">
        <v>880073100</v>
      </c>
      <c r="C44" s="2" t="n">
        <v>200173254</v>
      </c>
      <c r="D44" s="2" t="s">
        <v>17</v>
      </c>
      <c r="E44" s="2" t="s">
        <v>12</v>
      </c>
      <c r="F44" s="3" t="n">
        <v>39498</v>
      </c>
      <c r="G44" s="2" t="n">
        <v>0.398</v>
      </c>
      <c r="H44" s="2" t="n">
        <f aca="false">G44*1000</f>
        <v>398</v>
      </c>
    </row>
    <row r="45" customFormat="false" ht="12.75" hidden="false" customHeight="false" outlineLevel="0" collapsed="false">
      <c r="A45" s="2"/>
      <c r="B45" s="2" t="n">
        <v>880073200</v>
      </c>
      <c r="C45" s="2" t="n">
        <v>200173255</v>
      </c>
      <c r="D45" s="2" t="s">
        <v>17</v>
      </c>
      <c r="E45" s="2" t="s">
        <v>12</v>
      </c>
      <c r="F45" s="3" t="n">
        <v>39498</v>
      </c>
      <c r="G45" s="2" t="n">
        <v>0.574</v>
      </c>
      <c r="H45" s="2" t="n">
        <f aca="false">G45*1000</f>
        <v>574</v>
      </c>
    </row>
    <row r="46" customFormat="false" ht="12.75" hidden="false" customHeight="false" outlineLevel="0" collapsed="false">
      <c r="A46" s="2" t="n">
        <v>4</v>
      </c>
      <c r="B46" s="2" t="n">
        <v>880075300</v>
      </c>
      <c r="C46" s="2" t="n">
        <v>200173411</v>
      </c>
      <c r="D46" s="2" t="s">
        <v>18</v>
      </c>
      <c r="E46" s="2" t="s">
        <v>10</v>
      </c>
      <c r="F46" s="3" t="n">
        <v>39505</v>
      </c>
      <c r="G46" s="2" t="n">
        <v>0.115</v>
      </c>
      <c r="H46" s="2" t="n">
        <f aca="false">G46*1000</f>
        <v>115</v>
      </c>
    </row>
    <row r="47" customFormat="false" ht="12.75" hidden="false" customHeight="false" outlineLevel="0" collapsed="false">
      <c r="A47" s="2"/>
      <c r="B47" s="2" t="n">
        <v>880075400</v>
      </c>
      <c r="C47" s="2" t="n">
        <v>200173412</v>
      </c>
      <c r="D47" s="2" t="s">
        <v>18</v>
      </c>
      <c r="E47" s="2" t="s">
        <v>10</v>
      </c>
      <c r="F47" s="3" t="n">
        <v>39505</v>
      </c>
      <c r="G47" s="2" t="n">
        <v>0.61</v>
      </c>
      <c r="H47" s="2" t="n">
        <f aca="false">G47*1000</f>
        <v>610</v>
      </c>
    </row>
    <row r="48" customFormat="false" ht="12.75" hidden="false" customHeight="false" outlineLevel="0" collapsed="false">
      <c r="A48" s="2"/>
      <c r="B48" s="2" t="n">
        <v>880075100</v>
      </c>
      <c r="C48" s="2" t="n">
        <v>200173409</v>
      </c>
      <c r="D48" s="2" t="s">
        <v>18</v>
      </c>
      <c r="E48" s="2" t="s">
        <v>10</v>
      </c>
      <c r="F48" s="3" t="n">
        <v>39505</v>
      </c>
      <c r="G48" s="2" t="n">
        <v>0.107</v>
      </c>
      <c r="H48" s="2" t="n">
        <f aca="false">G48*1000</f>
        <v>107</v>
      </c>
    </row>
    <row r="49" customFormat="false" ht="12.75" hidden="false" customHeight="false" outlineLevel="0" collapsed="false">
      <c r="A49" s="2"/>
      <c r="B49" s="2" t="n">
        <v>880075200</v>
      </c>
      <c r="C49" s="2" t="n">
        <v>200173410</v>
      </c>
      <c r="D49" s="2" t="s">
        <v>18</v>
      </c>
      <c r="E49" s="2" t="s">
        <v>10</v>
      </c>
      <c r="F49" s="3" t="n">
        <v>39505</v>
      </c>
      <c r="G49" s="2" t="n">
        <v>0.0916</v>
      </c>
      <c r="H49" s="2" t="n">
        <f aca="false">G49*1000</f>
        <v>91.6</v>
      </c>
    </row>
    <row r="50" customFormat="false" ht="12.75" hidden="false" customHeight="false" outlineLevel="0" collapsed="false">
      <c r="A50" s="2"/>
      <c r="B50" s="2" t="n">
        <v>880075500</v>
      </c>
      <c r="C50" s="2" t="n">
        <v>200173413</v>
      </c>
      <c r="D50" s="2" t="s">
        <v>18</v>
      </c>
      <c r="E50" s="2" t="s">
        <v>10</v>
      </c>
      <c r="F50" s="3" t="n">
        <v>39505</v>
      </c>
      <c r="G50" s="2" t="n">
        <v>0.585</v>
      </c>
      <c r="H50" s="2" t="n">
        <f aca="false">G50*1000</f>
        <v>585</v>
      </c>
    </row>
    <row r="51" customFormat="false" ht="12.75" hidden="false" customHeight="false" outlineLevel="0" collapsed="false">
      <c r="A51" s="2"/>
      <c r="B51" s="2" t="n">
        <v>880076400</v>
      </c>
      <c r="C51" s="2" t="n">
        <v>200173414</v>
      </c>
      <c r="D51" s="2" t="s">
        <v>18</v>
      </c>
      <c r="E51" s="2" t="s">
        <v>14</v>
      </c>
      <c r="F51" s="3" t="n">
        <v>39505</v>
      </c>
      <c r="G51" s="2" t="n">
        <v>0.453</v>
      </c>
      <c r="H51" s="2" t="n">
        <f aca="false">G51*1000</f>
        <v>453</v>
      </c>
    </row>
    <row r="52" customFormat="false" ht="12.75" hidden="false" customHeight="false" outlineLevel="0" collapsed="false">
      <c r="A52" s="2"/>
      <c r="B52" s="2" t="n">
        <v>880076500</v>
      </c>
      <c r="C52" s="2" t="n">
        <v>200173415</v>
      </c>
      <c r="D52" s="2" t="s">
        <v>18</v>
      </c>
      <c r="E52" s="2" t="s">
        <v>14</v>
      </c>
      <c r="F52" s="3" t="n">
        <v>39505</v>
      </c>
      <c r="G52" s="2" t="n">
        <v>0.159</v>
      </c>
      <c r="H52" s="2" t="n">
        <f aca="false">G52*1000</f>
        <v>159</v>
      </c>
    </row>
    <row r="53" customFormat="false" ht="12.75" hidden="false" customHeight="false" outlineLevel="0" collapsed="false">
      <c r="A53" s="2"/>
      <c r="B53" s="2" t="n">
        <v>880076600</v>
      </c>
      <c r="C53" s="2" t="n">
        <v>200173416</v>
      </c>
      <c r="D53" s="2" t="s">
        <v>18</v>
      </c>
      <c r="E53" s="2" t="s">
        <v>14</v>
      </c>
      <c r="F53" s="3" t="n">
        <v>39505</v>
      </c>
      <c r="G53" s="2" t="n">
        <v>0.313</v>
      </c>
      <c r="H53" s="2" t="n">
        <f aca="false">G53*1000</f>
        <v>313</v>
      </c>
    </row>
    <row r="54" customFormat="false" ht="12.75" hidden="false" customHeight="false" outlineLevel="0" collapsed="false">
      <c r="A54" s="2"/>
      <c r="B54" s="2" t="n">
        <v>880076700</v>
      </c>
      <c r="C54" s="2" t="n">
        <v>200173417</v>
      </c>
      <c r="D54" s="2" t="s">
        <v>18</v>
      </c>
      <c r="E54" s="2" t="s">
        <v>14</v>
      </c>
      <c r="F54" s="3" t="n">
        <v>39505</v>
      </c>
      <c r="G54" s="2" t="n">
        <v>0.303</v>
      </c>
      <c r="H54" s="2" t="n">
        <f aca="false">G54*1000</f>
        <v>303</v>
      </c>
    </row>
    <row r="55" customFormat="false" ht="12.75" hidden="false" customHeight="false" outlineLevel="0" collapsed="false">
      <c r="A55" s="2"/>
      <c r="B55" s="2" t="n">
        <v>880076800</v>
      </c>
      <c r="C55" s="2" t="n">
        <v>200173418</v>
      </c>
      <c r="D55" s="2" t="s">
        <v>18</v>
      </c>
      <c r="E55" s="2" t="s">
        <v>14</v>
      </c>
      <c r="F55" s="3" t="n">
        <v>39505</v>
      </c>
      <c r="G55" s="2" t="n">
        <v>0.135</v>
      </c>
      <c r="H55" s="2" t="n">
        <f aca="false">G55*1000</f>
        <v>135</v>
      </c>
    </row>
    <row r="56" customFormat="false" ht="12.75" hidden="false" customHeight="false" outlineLevel="0" collapsed="false">
      <c r="A56" s="2"/>
      <c r="B56" s="2" t="n">
        <v>880077900</v>
      </c>
      <c r="C56" s="2" t="n">
        <v>200173419</v>
      </c>
      <c r="D56" s="2" t="s">
        <v>18</v>
      </c>
      <c r="E56" s="2" t="s">
        <v>12</v>
      </c>
      <c r="F56" s="3" t="n">
        <v>39505</v>
      </c>
      <c r="G56" s="2" t="n">
        <v>0.207</v>
      </c>
      <c r="H56" s="2" t="n">
        <f aca="false">G56*1000</f>
        <v>207</v>
      </c>
    </row>
    <row r="57" customFormat="false" ht="12.75" hidden="false" customHeight="false" outlineLevel="0" collapsed="false">
      <c r="A57" s="2"/>
      <c r="B57" s="2" t="n">
        <v>880078000</v>
      </c>
      <c r="C57" s="2" t="n">
        <v>200173420</v>
      </c>
      <c r="D57" s="2" t="s">
        <v>18</v>
      </c>
      <c r="E57" s="2" t="s">
        <v>12</v>
      </c>
      <c r="F57" s="3" t="n">
        <v>39505</v>
      </c>
      <c r="G57" s="2" t="n">
        <v>0.114</v>
      </c>
      <c r="H57" s="2" t="n">
        <f aca="false">G57*1000</f>
        <v>114</v>
      </c>
    </row>
    <row r="58" customFormat="false" ht="12.75" hidden="false" customHeight="false" outlineLevel="0" collapsed="false">
      <c r="A58" s="2"/>
      <c r="B58" s="2" t="n">
        <v>880078100</v>
      </c>
      <c r="C58" s="2" t="n">
        <v>200173421</v>
      </c>
      <c r="D58" s="2" t="s">
        <v>18</v>
      </c>
      <c r="E58" s="2" t="s">
        <v>12</v>
      </c>
      <c r="F58" s="3" t="n">
        <v>39505</v>
      </c>
      <c r="G58" s="2" t="n">
        <v>0.204</v>
      </c>
      <c r="H58" s="2" t="n">
        <f aca="false">G58*1000</f>
        <v>204</v>
      </c>
    </row>
    <row r="59" customFormat="false" ht="12.75" hidden="false" customHeight="false" outlineLevel="0" collapsed="false">
      <c r="A59" s="2"/>
      <c r="B59" s="2" t="n">
        <v>880078200</v>
      </c>
      <c r="C59" s="2" t="n">
        <v>200173422</v>
      </c>
      <c r="D59" s="2" t="s">
        <v>18</v>
      </c>
      <c r="E59" s="2" t="s">
        <v>12</v>
      </c>
      <c r="F59" s="3" t="n">
        <v>39505</v>
      </c>
      <c r="G59" s="2" t="n">
        <v>0.142</v>
      </c>
      <c r="H59" s="2" t="n">
        <f aca="false">G59*1000</f>
        <v>142</v>
      </c>
    </row>
    <row r="60" s="6" customFormat="true" ht="12.75" hidden="false" customHeight="false" outlineLevel="0" collapsed="false">
      <c r="A60" s="4"/>
      <c r="B60" s="4" t="n">
        <v>880078300</v>
      </c>
      <c r="C60" s="4" t="n">
        <v>200173423</v>
      </c>
      <c r="D60" s="4" t="s">
        <v>18</v>
      </c>
      <c r="E60" s="4" t="s">
        <v>12</v>
      </c>
      <c r="F60" s="5" t="n">
        <v>39505</v>
      </c>
      <c r="G60" s="4" t="n">
        <v>0.273</v>
      </c>
      <c r="H60" s="4" t="n">
        <f aca="false">G60*1000</f>
        <v>273</v>
      </c>
    </row>
    <row r="61" customFormat="false" ht="12.75" hidden="false" customHeight="false" outlineLevel="0" collapsed="false">
      <c r="A61" s="2" t="n">
        <v>5</v>
      </c>
      <c r="B61" s="2" t="n">
        <v>880079300</v>
      </c>
      <c r="C61" s="2" t="n">
        <v>200173550</v>
      </c>
      <c r="D61" s="2" t="s">
        <v>19</v>
      </c>
      <c r="E61" s="2" t="s">
        <v>10</v>
      </c>
      <c r="F61" s="3" t="n">
        <v>39512</v>
      </c>
      <c r="G61" s="2" t="n">
        <v>0.151</v>
      </c>
      <c r="H61" s="2" t="n">
        <f aca="false">G61*1000</f>
        <v>151</v>
      </c>
    </row>
    <row r="62" customFormat="false" ht="12.75" hidden="false" customHeight="false" outlineLevel="0" collapsed="false">
      <c r="A62" s="2"/>
      <c r="B62" s="2" t="n">
        <v>880079400</v>
      </c>
      <c r="C62" s="2" t="n">
        <v>200173552</v>
      </c>
      <c r="D62" s="2" t="s">
        <v>19</v>
      </c>
      <c r="E62" s="2" t="s">
        <v>10</v>
      </c>
      <c r="F62" s="3" t="n">
        <v>39512</v>
      </c>
      <c r="G62" s="2" t="n">
        <v>0.163</v>
      </c>
      <c r="H62" s="2" t="n">
        <f aca="false">G62*1000</f>
        <v>163</v>
      </c>
    </row>
    <row r="63" customFormat="false" ht="12.75" hidden="false" customHeight="false" outlineLevel="0" collapsed="false">
      <c r="A63" s="2"/>
      <c r="B63" s="2" t="n">
        <v>880079500</v>
      </c>
      <c r="C63" s="2" t="n">
        <v>200173553</v>
      </c>
      <c r="D63" s="2" t="s">
        <v>19</v>
      </c>
      <c r="E63" s="2" t="s">
        <v>10</v>
      </c>
      <c r="F63" s="3" t="n">
        <v>39512</v>
      </c>
      <c r="G63" s="2" t="n">
        <v>0.211</v>
      </c>
      <c r="H63" s="2" t="n">
        <f aca="false">G63*1000</f>
        <v>211</v>
      </c>
    </row>
    <row r="64" customFormat="false" ht="12.75" hidden="false" customHeight="false" outlineLevel="0" collapsed="false">
      <c r="A64" s="2"/>
      <c r="B64" s="2" t="n">
        <v>880079600</v>
      </c>
      <c r="C64" s="2" t="n">
        <v>200173554</v>
      </c>
      <c r="D64" s="2" t="s">
        <v>19</v>
      </c>
      <c r="E64" s="2" t="s">
        <v>10</v>
      </c>
      <c r="F64" s="3" t="n">
        <v>39512</v>
      </c>
      <c r="G64" s="2" t="n">
        <v>0.173</v>
      </c>
      <c r="H64" s="2" t="n">
        <f aca="false">G64*1000</f>
        <v>173</v>
      </c>
    </row>
    <row r="65" customFormat="false" ht="12.75" hidden="false" customHeight="false" outlineLevel="0" collapsed="false">
      <c r="A65" s="2"/>
      <c r="B65" s="2" t="n">
        <v>880079700</v>
      </c>
      <c r="C65" s="2" t="n">
        <v>200173555</v>
      </c>
      <c r="D65" s="2" t="s">
        <v>19</v>
      </c>
      <c r="E65" s="2" t="s">
        <v>10</v>
      </c>
      <c r="F65" s="3" t="n">
        <v>39512</v>
      </c>
      <c r="G65" s="2" t="n">
        <v>0.162</v>
      </c>
      <c r="H65" s="2" t="n">
        <f aca="false">G65*1000</f>
        <v>162</v>
      </c>
    </row>
    <row r="66" customFormat="false" ht="12.75" hidden="false" customHeight="false" outlineLevel="0" collapsed="false">
      <c r="A66" s="2"/>
      <c r="B66" s="2" t="n">
        <v>880080500</v>
      </c>
      <c r="C66" s="2" t="n">
        <v>200173556</v>
      </c>
      <c r="D66" s="2" t="s">
        <v>19</v>
      </c>
      <c r="E66" s="2" t="s">
        <v>14</v>
      </c>
      <c r="F66" s="3" t="n">
        <v>39512</v>
      </c>
      <c r="G66" s="2" t="n">
        <v>0.153</v>
      </c>
      <c r="H66" s="2" t="n">
        <f aca="false">G66*1000</f>
        <v>153</v>
      </c>
    </row>
    <row r="67" customFormat="false" ht="12.75" hidden="false" customHeight="false" outlineLevel="0" collapsed="false">
      <c r="A67" s="2"/>
      <c r="B67" s="2" t="n">
        <v>880080600</v>
      </c>
      <c r="C67" s="2" t="n">
        <v>200173557</v>
      </c>
      <c r="D67" s="2" t="s">
        <v>19</v>
      </c>
      <c r="E67" s="2" t="s">
        <v>14</v>
      </c>
      <c r="F67" s="3" t="n">
        <v>39512</v>
      </c>
      <c r="G67" s="2" t="n">
        <v>0.08</v>
      </c>
      <c r="H67" s="2" t="n">
        <f aca="false">G67*1000</f>
        <v>80</v>
      </c>
    </row>
    <row r="68" customFormat="false" ht="12.75" hidden="false" customHeight="false" outlineLevel="0" collapsed="false">
      <c r="A68" s="2"/>
      <c r="B68" s="2" t="n">
        <v>880080700</v>
      </c>
      <c r="C68" s="2" t="n">
        <v>200173558</v>
      </c>
      <c r="D68" s="2" t="s">
        <v>19</v>
      </c>
      <c r="E68" s="2" t="s">
        <v>14</v>
      </c>
      <c r="F68" s="3" t="n">
        <v>39512</v>
      </c>
      <c r="G68" s="2" t="n">
        <v>0.115</v>
      </c>
      <c r="H68" s="2" t="n">
        <f aca="false">G68*1000</f>
        <v>115</v>
      </c>
    </row>
    <row r="69" customFormat="false" ht="12.75" hidden="false" customHeight="false" outlineLevel="0" collapsed="false">
      <c r="A69" s="2"/>
      <c r="B69" s="2" t="n">
        <v>880080800</v>
      </c>
      <c r="C69" s="2" t="n">
        <v>200173559</v>
      </c>
      <c r="D69" s="2" t="s">
        <v>19</v>
      </c>
      <c r="E69" s="2" t="s">
        <v>14</v>
      </c>
      <c r="F69" s="3" t="n">
        <v>39512</v>
      </c>
      <c r="G69" s="2" t="n">
        <v>0.081</v>
      </c>
      <c r="H69" s="2" t="n">
        <f aca="false">G69*1000</f>
        <v>81</v>
      </c>
    </row>
    <row r="70" customFormat="false" ht="12.75" hidden="false" customHeight="false" outlineLevel="0" collapsed="false">
      <c r="A70" s="2"/>
      <c r="B70" s="2" t="n">
        <v>880080900</v>
      </c>
      <c r="C70" s="2" t="n">
        <v>200173560</v>
      </c>
      <c r="D70" s="2" t="s">
        <v>19</v>
      </c>
      <c r="E70" s="2" t="s">
        <v>14</v>
      </c>
      <c r="F70" s="3" t="n">
        <v>39512</v>
      </c>
      <c r="G70" s="2" t="n">
        <v>0.057</v>
      </c>
      <c r="H70" s="2" t="n">
        <f aca="false">G70*1000</f>
        <v>57</v>
      </c>
    </row>
    <row r="71" customFormat="false" ht="12.75" hidden="false" customHeight="false" outlineLevel="0" collapsed="false">
      <c r="A71" s="2"/>
      <c r="B71" s="2" t="n">
        <v>880082900</v>
      </c>
      <c r="C71" s="2" t="n">
        <v>200173979</v>
      </c>
      <c r="D71" s="2" t="s">
        <v>19</v>
      </c>
      <c r="E71" s="2" t="s">
        <v>12</v>
      </c>
      <c r="F71" s="3" t="n">
        <v>39525</v>
      </c>
      <c r="G71" s="2" t="n">
        <v>0.251</v>
      </c>
      <c r="H71" s="2" t="n">
        <f aca="false">G71*1000</f>
        <v>251</v>
      </c>
    </row>
    <row r="72" customFormat="false" ht="12.75" hidden="false" customHeight="false" outlineLevel="0" collapsed="false">
      <c r="A72" s="2"/>
      <c r="B72" s="2" t="n">
        <v>880100900</v>
      </c>
      <c r="C72" s="2" t="n">
        <v>200174171</v>
      </c>
      <c r="D72" s="2" t="s">
        <v>20</v>
      </c>
      <c r="E72" s="2" t="s">
        <v>14</v>
      </c>
      <c r="F72" s="3" t="n">
        <v>39532</v>
      </c>
      <c r="G72" s="2" t="n">
        <v>0.136</v>
      </c>
      <c r="H72" s="2" t="n">
        <f aca="false">G72*1000</f>
        <v>136</v>
      </c>
    </row>
    <row r="73" customFormat="false" ht="12.75" hidden="false" customHeight="false" outlineLevel="0" collapsed="false">
      <c r="A73" s="2"/>
      <c r="B73" s="2" t="n">
        <v>880100600</v>
      </c>
      <c r="C73" s="2" t="n">
        <v>200174172</v>
      </c>
      <c r="D73" s="2" t="s">
        <v>20</v>
      </c>
      <c r="E73" s="2" t="s">
        <v>14</v>
      </c>
      <c r="F73" s="3" t="n">
        <v>39532</v>
      </c>
      <c r="G73" s="2" t="n">
        <v>0.123</v>
      </c>
      <c r="H73" s="2" t="n">
        <f aca="false">G73*1000</f>
        <v>123</v>
      </c>
    </row>
    <row r="74" customFormat="false" ht="12.75" hidden="false" customHeight="false" outlineLevel="0" collapsed="false">
      <c r="A74" s="2"/>
      <c r="B74" s="2" t="n">
        <v>880100700</v>
      </c>
      <c r="C74" s="2" t="n">
        <v>200174173</v>
      </c>
      <c r="D74" s="2" t="s">
        <v>20</v>
      </c>
      <c r="E74" s="2" t="s">
        <v>14</v>
      </c>
      <c r="F74" s="3" t="n">
        <v>39532</v>
      </c>
      <c r="G74" s="2" t="n">
        <v>0.068</v>
      </c>
      <c r="H74" s="2" t="n">
        <f aca="false">G74*1000</f>
        <v>68</v>
      </c>
    </row>
    <row r="75" s="6" customFormat="true" ht="12.75" hidden="false" customHeight="false" outlineLevel="0" collapsed="false">
      <c r="A75" s="4"/>
      <c r="B75" s="4" t="n">
        <v>880100800</v>
      </c>
      <c r="C75" s="4" t="n">
        <v>200174174</v>
      </c>
      <c r="D75" s="4" t="s">
        <v>20</v>
      </c>
      <c r="E75" s="4" t="s">
        <v>14</v>
      </c>
      <c r="F75" s="5" t="n">
        <v>39532</v>
      </c>
      <c r="G75" s="4" t="n">
        <v>0.058</v>
      </c>
      <c r="H75" s="4" t="n">
        <f aca="false">G75*1000</f>
        <v>58</v>
      </c>
    </row>
    <row r="76" customFormat="false" ht="12.75" hidden="false" customHeight="false" outlineLevel="0" collapsed="false">
      <c r="A76" s="2" t="n">
        <v>6</v>
      </c>
      <c r="B76" s="4" t="n">
        <v>880112700</v>
      </c>
      <c r="C76" s="4" t="n">
        <v>200174818</v>
      </c>
      <c r="D76" s="4" t="s">
        <v>20</v>
      </c>
      <c r="E76" s="4" t="s">
        <v>10</v>
      </c>
      <c r="F76" s="3" t="n">
        <v>39554</v>
      </c>
      <c r="G76" s="4" t="n">
        <v>0.275</v>
      </c>
      <c r="H76" s="4" t="n">
        <f aca="false">G76*1000</f>
        <v>275</v>
      </c>
    </row>
    <row r="77" customFormat="false" ht="12.75" hidden="false" customHeight="false" outlineLevel="0" collapsed="false">
      <c r="A77" s="2"/>
      <c r="B77" s="4" t="n">
        <v>880112400</v>
      </c>
      <c r="C77" s="4" t="n">
        <v>200174815</v>
      </c>
      <c r="D77" s="4" t="s">
        <v>20</v>
      </c>
      <c r="E77" s="4" t="s">
        <v>10</v>
      </c>
      <c r="F77" s="3" t="n">
        <v>39554</v>
      </c>
      <c r="G77" s="4" t="n">
        <v>0.404</v>
      </c>
      <c r="H77" s="4" t="n">
        <f aca="false">G77*1000</f>
        <v>404</v>
      </c>
    </row>
    <row r="78" customFormat="false" ht="12.75" hidden="false" customHeight="false" outlineLevel="0" collapsed="false">
      <c r="A78" s="2"/>
      <c r="B78" s="4" t="n">
        <v>880112500</v>
      </c>
      <c r="C78" s="4" t="n">
        <v>200174816</v>
      </c>
      <c r="D78" s="4" t="s">
        <v>20</v>
      </c>
      <c r="E78" s="4" t="s">
        <v>10</v>
      </c>
      <c r="F78" s="3" t="n">
        <v>39554</v>
      </c>
      <c r="G78" s="4" t="n">
        <v>0.365</v>
      </c>
      <c r="H78" s="4" t="n">
        <f aca="false">G78*1000</f>
        <v>365</v>
      </c>
    </row>
    <row r="79" customFormat="false" ht="12.75" hidden="false" customHeight="false" outlineLevel="0" collapsed="false">
      <c r="A79" s="2"/>
      <c r="B79" s="4" t="n">
        <v>880112600</v>
      </c>
      <c r="C79" s="4" t="n">
        <v>200174817</v>
      </c>
      <c r="D79" s="4" t="s">
        <v>20</v>
      </c>
      <c r="E79" s="4" t="s">
        <v>10</v>
      </c>
      <c r="F79" s="3" t="n">
        <v>39554</v>
      </c>
      <c r="G79" s="4" t="n">
        <v>0.561</v>
      </c>
      <c r="H79" s="4" t="n">
        <f aca="false">G79*1000</f>
        <v>561</v>
      </c>
    </row>
    <row r="80" customFormat="false" ht="12.75" hidden="false" customHeight="false" outlineLevel="0" collapsed="false">
      <c r="A80" s="2"/>
      <c r="B80" s="4" t="n">
        <v>880112300</v>
      </c>
      <c r="C80" s="4" t="n">
        <v>200174814</v>
      </c>
      <c r="D80" s="4" t="s">
        <v>20</v>
      </c>
      <c r="E80" s="4" t="s">
        <v>10</v>
      </c>
      <c r="F80" s="3" t="n">
        <v>39554</v>
      </c>
      <c r="G80" s="4" t="n">
        <v>0.652</v>
      </c>
      <c r="H80" s="4" t="n">
        <f aca="false">G80*1000</f>
        <v>652</v>
      </c>
    </row>
    <row r="81" customFormat="false" ht="12.75" hidden="false" customHeight="false" outlineLevel="0" collapsed="false">
      <c r="A81" s="2"/>
      <c r="B81" s="4" t="n">
        <v>880113700</v>
      </c>
      <c r="C81" s="4" t="n">
        <v>200174819</v>
      </c>
      <c r="D81" s="4" t="s">
        <v>20</v>
      </c>
      <c r="E81" s="4" t="s">
        <v>14</v>
      </c>
      <c r="F81" s="3" t="n">
        <v>39554</v>
      </c>
      <c r="G81" s="4" t="n">
        <v>0.224</v>
      </c>
      <c r="H81" s="4" t="n">
        <f aca="false">G81*1000</f>
        <v>224</v>
      </c>
    </row>
    <row r="82" customFormat="false" ht="12.75" hidden="false" customHeight="false" outlineLevel="0" collapsed="false">
      <c r="A82" s="2"/>
      <c r="B82" s="4" t="n">
        <v>880114100</v>
      </c>
      <c r="C82" s="4" t="n">
        <v>200174820</v>
      </c>
      <c r="D82" s="4" t="s">
        <v>20</v>
      </c>
      <c r="E82" s="4" t="s">
        <v>12</v>
      </c>
      <c r="F82" s="3" t="n">
        <v>39554</v>
      </c>
      <c r="G82" s="4" t="n">
        <v>0.144</v>
      </c>
      <c r="H82" s="4" t="n">
        <f aca="false">G82*1000</f>
        <v>144</v>
      </c>
    </row>
    <row r="83" customFormat="false" ht="12.75" hidden="false" customHeight="false" outlineLevel="0" collapsed="false">
      <c r="A83" s="2"/>
      <c r="B83" s="4" t="n">
        <v>880114200</v>
      </c>
      <c r="C83" s="4" t="n">
        <v>200174821</v>
      </c>
      <c r="D83" s="7" t="s">
        <v>20</v>
      </c>
      <c r="E83" s="4" t="s">
        <v>12</v>
      </c>
      <c r="F83" s="3" t="n">
        <v>39554</v>
      </c>
      <c r="G83" s="4" t="n">
        <v>0.0926</v>
      </c>
      <c r="H83" s="4" t="n">
        <f aca="false">G83*1000</f>
        <v>92.6</v>
      </c>
    </row>
    <row r="84" customFormat="false" ht="12.75" hidden="false" customHeight="false" outlineLevel="0" collapsed="false">
      <c r="A84" s="2"/>
      <c r="B84" s="4" t="n">
        <v>880114300</v>
      </c>
      <c r="C84" s="4" t="n">
        <v>200174822</v>
      </c>
      <c r="D84" s="7" t="s">
        <v>20</v>
      </c>
      <c r="E84" s="4" t="s">
        <v>12</v>
      </c>
      <c r="F84" s="3" t="n">
        <v>39554</v>
      </c>
      <c r="G84" s="4" t="n">
        <v>0.059</v>
      </c>
      <c r="H84" s="4" t="n">
        <f aca="false">G84*1000</f>
        <v>59</v>
      </c>
    </row>
    <row r="85" customFormat="false" ht="12.75" hidden="false" customHeight="false" outlineLevel="0" collapsed="false">
      <c r="A85" s="2"/>
      <c r="B85" s="4" t="n">
        <v>880114400</v>
      </c>
      <c r="C85" s="4" t="n">
        <v>200174823</v>
      </c>
      <c r="D85" s="7" t="s">
        <v>20</v>
      </c>
      <c r="E85" s="4" t="s">
        <v>12</v>
      </c>
      <c r="F85" s="3" t="n">
        <v>39554</v>
      </c>
      <c r="G85" s="4" t="n">
        <v>0.368</v>
      </c>
      <c r="H85" s="4" t="n">
        <f aca="false">G85*1000</f>
        <v>368</v>
      </c>
    </row>
    <row r="86" customFormat="false" ht="12.75" hidden="false" customHeight="false" outlineLevel="0" collapsed="false">
      <c r="A86" s="2"/>
      <c r="B86" s="4" t="n">
        <v>880114500</v>
      </c>
      <c r="C86" s="4" t="n">
        <v>200174824</v>
      </c>
      <c r="D86" s="7" t="s">
        <v>20</v>
      </c>
      <c r="E86" s="4" t="s">
        <v>12</v>
      </c>
      <c r="F86" s="3" t="n">
        <v>39554</v>
      </c>
      <c r="G86" s="4" t="n">
        <v>0.107</v>
      </c>
      <c r="H86" s="4" t="n">
        <f aca="false">G86*1000</f>
        <v>107</v>
      </c>
    </row>
    <row r="87" customFormat="false" ht="12.75" hidden="false" customHeight="false" outlineLevel="0" collapsed="false">
      <c r="A87" s="2"/>
      <c r="B87" s="4" t="n">
        <v>880121900</v>
      </c>
      <c r="C87" s="4" t="n">
        <v>200174991</v>
      </c>
      <c r="D87" s="7" t="s">
        <v>18</v>
      </c>
      <c r="E87" s="4" t="s">
        <v>10</v>
      </c>
      <c r="F87" s="3" t="n">
        <v>39560</v>
      </c>
      <c r="G87" s="4" t="n">
        <v>0.398</v>
      </c>
      <c r="H87" s="4" t="n">
        <f aca="false">G87*1000</f>
        <v>398</v>
      </c>
    </row>
    <row r="88" customFormat="false" ht="12.75" hidden="false" customHeight="false" outlineLevel="0" collapsed="false">
      <c r="A88" s="2"/>
      <c r="B88" s="4" t="n">
        <v>880122000</v>
      </c>
      <c r="C88" s="4" t="n">
        <v>200174994</v>
      </c>
      <c r="D88" s="7" t="s">
        <v>18</v>
      </c>
      <c r="E88" s="4" t="s">
        <v>10</v>
      </c>
      <c r="F88" s="3" t="n">
        <v>39560</v>
      </c>
      <c r="G88" s="4" t="n">
        <v>0.383</v>
      </c>
      <c r="H88" s="4" t="n">
        <f aca="false">G88*1000</f>
        <v>383</v>
      </c>
    </row>
    <row r="89" customFormat="false" ht="12.75" hidden="false" customHeight="false" outlineLevel="0" collapsed="false">
      <c r="A89" s="2"/>
      <c r="B89" s="4" t="n">
        <v>880122100</v>
      </c>
      <c r="C89" s="4" t="n">
        <v>200174996</v>
      </c>
      <c r="D89" s="7" t="s">
        <v>18</v>
      </c>
      <c r="E89" s="4" t="s">
        <v>12</v>
      </c>
      <c r="F89" s="3" t="n">
        <v>39560</v>
      </c>
      <c r="G89" s="4" t="n">
        <v>0.113</v>
      </c>
      <c r="H89" s="4" t="n">
        <f aca="false">G89*1000</f>
        <v>113</v>
      </c>
    </row>
    <row r="90" customFormat="false" ht="12.75" hidden="false" customHeight="false" outlineLevel="0" collapsed="false">
      <c r="A90" s="2"/>
      <c r="B90" s="4" t="n">
        <v>880122200</v>
      </c>
      <c r="C90" s="4" t="n">
        <v>200174997</v>
      </c>
      <c r="D90" s="7" t="s">
        <v>18</v>
      </c>
      <c r="E90" s="4" t="s">
        <v>12</v>
      </c>
      <c r="F90" s="3" t="n">
        <v>39560</v>
      </c>
      <c r="G90" s="4" t="n">
        <v>0.0735</v>
      </c>
      <c r="H90" s="4" t="n">
        <f aca="false">G90*1000</f>
        <v>73.5</v>
      </c>
    </row>
    <row r="91" customFormat="false" ht="12.75" hidden="false" customHeight="false" outlineLevel="0" collapsed="false">
      <c r="A91" s="2"/>
      <c r="B91" s="4" t="n">
        <v>880122300</v>
      </c>
      <c r="C91" s="4" t="n">
        <v>200174998</v>
      </c>
      <c r="D91" s="7" t="s">
        <v>18</v>
      </c>
      <c r="E91" s="4" t="s">
        <v>12</v>
      </c>
      <c r="F91" s="3" t="n">
        <v>39560</v>
      </c>
      <c r="G91" s="4" t="n">
        <v>0.401</v>
      </c>
      <c r="H91" s="4" t="n">
        <f aca="false">G91*1000</f>
        <v>401</v>
      </c>
    </row>
    <row r="92" customFormat="false" ht="12.75" hidden="false" customHeight="false" outlineLevel="0" collapsed="false">
      <c r="A92" s="2"/>
      <c r="B92" s="4" t="n">
        <v>880123300</v>
      </c>
      <c r="C92" s="4" t="n">
        <v>200174999</v>
      </c>
      <c r="D92" s="7" t="s">
        <v>19</v>
      </c>
      <c r="E92" s="4" t="s">
        <v>10</v>
      </c>
      <c r="F92" s="3" t="n">
        <v>39560</v>
      </c>
      <c r="G92" s="4" t="n">
        <v>0.805</v>
      </c>
      <c r="H92" s="4" t="n">
        <f aca="false">G92*1000</f>
        <v>805</v>
      </c>
    </row>
    <row r="93" customFormat="false" ht="12.75" hidden="false" customHeight="false" outlineLevel="0" collapsed="false">
      <c r="A93" s="2" t="n">
        <v>7</v>
      </c>
      <c r="B93" s="4" t="n">
        <v>880134400</v>
      </c>
      <c r="C93" s="4" t="n">
        <v>200175499</v>
      </c>
      <c r="D93" s="8" t="s">
        <v>20</v>
      </c>
      <c r="E93" s="4" t="s">
        <v>12</v>
      </c>
      <c r="F93" s="3" t="n">
        <v>39575</v>
      </c>
      <c r="G93" s="4" t="n">
        <v>0.17</v>
      </c>
      <c r="H93" s="4" t="n">
        <f aca="false">G93*1000</f>
        <v>170</v>
      </c>
    </row>
    <row r="94" customFormat="false" ht="12.75" hidden="false" customHeight="false" outlineLevel="0" collapsed="false">
      <c r="A94" s="2"/>
      <c r="B94" s="4" t="n">
        <v>880134000</v>
      </c>
      <c r="C94" s="4" t="n">
        <v>200175495</v>
      </c>
      <c r="D94" s="8" t="s">
        <v>20</v>
      </c>
      <c r="E94" s="4" t="s">
        <v>12</v>
      </c>
      <c r="F94" s="3" t="n">
        <v>39575</v>
      </c>
      <c r="G94" s="4" t="n">
        <v>0.199</v>
      </c>
      <c r="H94" s="4" t="n">
        <f aca="false">G94*1000</f>
        <v>199</v>
      </c>
    </row>
    <row r="95" customFormat="false" ht="12.75" hidden="false" customHeight="false" outlineLevel="0" collapsed="false">
      <c r="A95" s="2"/>
      <c r="B95" s="4" t="n">
        <v>880133500</v>
      </c>
      <c r="C95" s="4" t="n">
        <v>200175490</v>
      </c>
      <c r="D95" s="8" t="s">
        <v>20</v>
      </c>
      <c r="E95" s="4" t="s">
        <v>14</v>
      </c>
      <c r="F95" s="3" t="n">
        <v>39575</v>
      </c>
      <c r="G95" s="4" t="n">
        <v>0.0863</v>
      </c>
      <c r="H95" s="4" t="n">
        <f aca="false">G95*1000</f>
        <v>86.3</v>
      </c>
    </row>
    <row r="96" customFormat="false" ht="12.75" hidden="false" customHeight="false" outlineLevel="0" collapsed="false">
      <c r="A96" s="2"/>
      <c r="B96" s="4" t="n">
        <v>880133600</v>
      </c>
      <c r="C96" s="4" t="n">
        <v>200175491</v>
      </c>
      <c r="D96" s="8" t="s">
        <v>20</v>
      </c>
      <c r="E96" s="4" t="s">
        <v>14</v>
      </c>
      <c r="F96" s="3" t="n">
        <v>39575</v>
      </c>
      <c r="G96" s="4" t="n">
        <v>0.158</v>
      </c>
      <c r="H96" s="4" t="n">
        <f aca="false">G96*1000</f>
        <v>158</v>
      </c>
    </row>
    <row r="97" customFormat="false" ht="12.75" hidden="false" customHeight="false" outlineLevel="0" collapsed="false">
      <c r="A97" s="2"/>
      <c r="B97" s="4" t="n">
        <v>880133700</v>
      </c>
      <c r="C97" s="4" t="n">
        <v>200175492</v>
      </c>
      <c r="D97" s="8" t="s">
        <v>20</v>
      </c>
      <c r="E97" s="4" t="s">
        <v>14</v>
      </c>
      <c r="F97" s="3" t="n">
        <v>39575</v>
      </c>
      <c r="G97" s="4" t="n">
        <v>0.158</v>
      </c>
      <c r="H97" s="4" t="n">
        <f aca="false">G97*1000</f>
        <v>158</v>
      </c>
    </row>
    <row r="98" customFormat="false" ht="12.75" hidden="false" customHeight="false" outlineLevel="0" collapsed="false">
      <c r="A98" s="2"/>
      <c r="B98" s="4" t="n">
        <v>880133800</v>
      </c>
      <c r="C98" s="4" t="n">
        <v>200175493</v>
      </c>
      <c r="D98" s="8" t="s">
        <v>20</v>
      </c>
      <c r="E98" s="4" t="s">
        <v>14</v>
      </c>
      <c r="F98" s="3" t="n">
        <v>39575</v>
      </c>
      <c r="G98" s="4" t="n">
        <v>0.11</v>
      </c>
      <c r="H98" s="4" t="n">
        <f aca="false">G98*1000</f>
        <v>110</v>
      </c>
    </row>
    <row r="99" customFormat="false" ht="12.75" hidden="false" customHeight="false" outlineLevel="0" collapsed="false">
      <c r="A99" s="2"/>
      <c r="B99" s="4" t="n">
        <v>880133900</v>
      </c>
      <c r="C99" s="4" t="n">
        <v>200175494</v>
      </c>
      <c r="D99" s="8" t="s">
        <v>20</v>
      </c>
      <c r="E99" s="4" t="s">
        <v>14</v>
      </c>
      <c r="F99" s="3" t="n">
        <v>39575</v>
      </c>
      <c r="G99" s="4" t="n">
        <v>0.0744</v>
      </c>
      <c r="H99" s="4" t="n">
        <f aca="false">G99*1000</f>
        <v>74.4</v>
      </c>
    </row>
    <row r="100" customFormat="false" ht="12.75" hidden="false" customHeight="false" outlineLevel="0" collapsed="false">
      <c r="A100" s="2"/>
      <c r="B100" s="4" t="n">
        <v>880133400</v>
      </c>
      <c r="C100" s="4" t="n">
        <v>200175489</v>
      </c>
      <c r="D100" s="8" t="s">
        <v>20</v>
      </c>
      <c r="E100" s="4" t="s">
        <v>14</v>
      </c>
      <c r="F100" s="3" t="n">
        <v>39575</v>
      </c>
      <c r="G100" s="4" t="n">
        <v>0.205</v>
      </c>
      <c r="H100" s="4" t="n">
        <f aca="false">G100*1000</f>
        <v>205</v>
      </c>
    </row>
    <row r="101" customFormat="false" ht="12.75" hidden="false" customHeight="false" outlineLevel="0" collapsed="false">
      <c r="A101" s="2"/>
      <c r="B101" s="4" t="n">
        <v>880134100</v>
      </c>
      <c r="C101" s="4" t="n">
        <v>200175496</v>
      </c>
      <c r="D101" s="8" t="s">
        <v>20</v>
      </c>
      <c r="E101" s="4" t="s">
        <v>12</v>
      </c>
      <c r="F101" s="3" t="n">
        <v>39575</v>
      </c>
      <c r="G101" s="4" t="n">
        <v>0.123</v>
      </c>
      <c r="H101" s="4" t="n">
        <f aca="false">G101*1000</f>
        <v>123</v>
      </c>
    </row>
    <row r="102" customFormat="false" ht="12.75" hidden="false" customHeight="false" outlineLevel="0" collapsed="false">
      <c r="A102" s="2"/>
      <c r="B102" s="4" t="n">
        <v>880134200</v>
      </c>
      <c r="C102" s="4" t="n">
        <v>200175497</v>
      </c>
      <c r="D102" s="8" t="s">
        <v>20</v>
      </c>
      <c r="E102" s="4" t="s">
        <v>12</v>
      </c>
      <c r="F102" s="3" t="n">
        <v>39575</v>
      </c>
      <c r="G102" s="4" t="n">
        <v>0.0556</v>
      </c>
      <c r="H102" s="4" t="n">
        <f aca="false">G102*1000</f>
        <v>55.6</v>
      </c>
    </row>
    <row r="103" customFormat="false" ht="12.75" hidden="false" customHeight="false" outlineLevel="0" collapsed="false">
      <c r="A103" s="2"/>
      <c r="B103" s="4" t="n">
        <v>880134300</v>
      </c>
      <c r="C103" s="4" t="n">
        <v>200175498</v>
      </c>
      <c r="D103" s="8" t="s">
        <v>20</v>
      </c>
      <c r="E103" s="4" t="s">
        <v>12</v>
      </c>
      <c r="F103" s="3" t="n">
        <v>39575</v>
      </c>
      <c r="G103" s="4" t="n">
        <v>0.201</v>
      </c>
      <c r="H103" s="4" t="n">
        <f aca="false">G103*1000</f>
        <v>201</v>
      </c>
    </row>
    <row r="104" customFormat="false" ht="12.75" hidden="false" customHeight="false" outlineLevel="0" collapsed="false">
      <c r="A104" s="2"/>
      <c r="B104" s="4" t="n">
        <v>880133300</v>
      </c>
      <c r="C104" s="4" t="n">
        <v>200175488</v>
      </c>
      <c r="D104" s="8" t="s">
        <v>20</v>
      </c>
      <c r="E104" s="4" t="s">
        <v>14</v>
      </c>
      <c r="F104" s="3" t="n">
        <v>39575</v>
      </c>
      <c r="G104" s="4" t="n">
        <v>0.331</v>
      </c>
      <c r="H104" s="4" t="n">
        <f aca="false">G104*1000</f>
        <v>331</v>
      </c>
    </row>
    <row r="105" customFormat="false" ht="12.75" hidden="false" customHeight="false" outlineLevel="0" collapsed="false">
      <c r="A105" s="2"/>
      <c r="B105" s="4" t="n">
        <v>880134500</v>
      </c>
      <c r="C105" s="4" t="n">
        <v>200175500</v>
      </c>
      <c r="D105" s="8" t="s">
        <v>20</v>
      </c>
      <c r="E105" s="4" t="s">
        <v>12</v>
      </c>
      <c r="F105" s="3" t="n">
        <v>39575</v>
      </c>
      <c r="G105" s="4" t="n">
        <v>0.0472</v>
      </c>
      <c r="H105" s="4" t="n">
        <f aca="false">G105*1000</f>
        <v>47.2</v>
      </c>
    </row>
    <row r="106" customFormat="false" ht="12.75" hidden="false" customHeight="false" outlineLevel="0" collapsed="false">
      <c r="A106" s="2"/>
      <c r="B106" s="4" t="n">
        <v>880134600</v>
      </c>
      <c r="C106" s="4" t="n">
        <v>200175501</v>
      </c>
      <c r="D106" s="8" t="s">
        <v>20</v>
      </c>
      <c r="E106" s="4" t="s">
        <v>12</v>
      </c>
      <c r="F106" s="3" t="n">
        <v>39575</v>
      </c>
      <c r="G106" s="4" t="n">
        <v>0.057</v>
      </c>
      <c r="H106" s="4" t="n">
        <f aca="false">G106*1000</f>
        <v>57</v>
      </c>
    </row>
    <row r="107" customFormat="false" ht="12.75" hidden="false" customHeight="false" outlineLevel="0" collapsed="false">
      <c r="A107" s="2"/>
      <c r="B107" s="4" t="n">
        <v>880134700</v>
      </c>
      <c r="C107" s="4" t="n">
        <v>200175502</v>
      </c>
      <c r="D107" s="8" t="s">
        <v>20</v>
      </c>
      <c r="E107" s="4" t="s">
        <v>12</v>
      </c>
      <c r="F107" s="3" t="n">
        <v>39575</v>
      </c>
      <c r="G107" s="4" t="n">
        <v>0.158</v>
      </c>
      <c r="H107" s="4" t="n">
        <f aca="false">G107*1000</f>
        <v>158</v>
      </c>
    </row>
    <row r="108" customFormat="false" ht="12.75" hidden="false" customHeight="false" outlineLevel="0" collapsed="false">
      <c r="A108" s="2"/>
      <c r="B108" s="4" t="n">
        <v>880134800</v>
      </c>
      <c r="C108" s="4" t="n">
        <v>200175503</v>
      </c>
      <c r="D108" s="8" t="s">
        <v>20</v>
      </c>
      <c r="E108" s="4" t="s">
        <v>12</v>
      </c>
      <c r="F108" s="3" t="n">
        <v>39575</v>
      </c>
      <c r="G108" s="4" t="n">
        <v>0.0756</v>
      </c>
      <c r="H108" s="4" t="n">
        <f aca="false">G108*1000</f>
        <v>75.6</v>
      </c>
    </row>
    <row r="109" s="6" customFormat="true" ht="12.75" hidden="false" customHeight="false" outlineLevel="0" collapsed="false">
      <c r="A109" s="4"/>
      <c r="B109" s="4" t="n">
        <v>880134900</v>
      </c>
      <c r="C109" s="4" t="n">
        <v>200175504</v>
      </c>
      <c r="D109" s="8" t="s">
        <v>20</v>
      </c>
      <c r="E109" s="4" t="s">
        <v>12</v>
      </c>
      <c r="F109" s="5" t="n">
        <v>39575</v>
      </c>
      <c r="G109" s="4" t="n">
        <v>0.176</v>
      </c>
      <c r="H109" s="4" t="n">
        <f aca="false">G109*1000</f>
        <v>176</v>
      </c>
    </row>
    <row r="110" customFormat="false" ht="12.75" hidden="false" customHeight="false" outlineLevel="0" collapsed="false">
      <c r="A110" s="2" t="n">
        <v>8</v>
      </c>
      <c r="B110" s="4" t="n">
        <v>880140400</v>
      </c>
      <c r="C110" s="4" t="n">
        <v>200175688</v>
      </c>
      <c r="D110" s="2" t="s">
        <v>9</v>
      </c>
      <c r="E110" s="4" t="s">
        <v>12</v>
      </c>
      <c r="F110" s="3" t="n">
        <v>39582</v>
      </c>
      <c r="G110" s="4" t="n">
        <v>0.035</v>
      </c>
      <c r="H110" s="4" t="n">
        <f aca="false">G110*1000</f>
        <v>35</v>
      </c>
    </row>
    <row r="111" customFormat="false" ht="12.75" hidden="false" customHeight="false" outlineLevel="0" collapsed="false">
      <c r="A111" s="2"/>
      <c r="B111" s="4" t="n">
        <v>880140100</v>
      </c>
      <c r="C111" s="4" t="n">
        <v>200175685</v>
      </c>
      <c r="D111" s="2" t="s">
        <v>9</v>
      </c>
      <c r="E111" s="4" t="s">
        <v>12</v>
      </c>
      <c r="F111" s="3" t="n">
        <v>39582</v>
      </c>
      <c r="G111" s="4" t="n">
        <v>0.0813</v>
      </c>
      <c r="H111" s="4" t="n">
        <f aca="false">G111*1000</f>
        <v>81.3</v>
      </c>
    </row>
    <row r="112" customFormat="false" ht="12.75" hidden="false" customHeight="false" outlineLevel="0" collapsed="false">
      <c r="A112" s="2"/>
      <c r="B112" s="4" t="n">
        <v>880139900</v>
      </c>
      <c r="C112" s="4" t="n">
        <v>200175683</v>
      </c>
      <c r="D112" s="2" t="s">
        <v>9</v>
      </c>
      <c r="E112" s="4" t="s">
        <v>12</v>
      </c>
      <c r="F112" s="3" t="n">
        <v>39582</v>
      </c>
      <c r="G112" s="4" t="n">
        <v>0.154</v>
      </c>
      <c r="H112" s="4" t="n">
        <f aca="false">G112*1000</f>
        <v>154</v>
      </c>
    </row>
    <row r="113" customFormat="false" ht="12.75" hidden="false" customHeight="false" outlineLevel="0" collapsed="false">
      <c r="A113" s="2"/>
      <c r="B113" s="4" t="n">
        <v>880140000</v>
      </c>
      <c r="C113" s="4" t="n">
        <v>200175684</v>
      </c>
      <c r="D113" s="2" t="s">
        <v>9</v>
      </c>
      <c r="E113" s="4" t="s">
        <v>12</v>
      </c>
      <c r="F113" s="3" t="n">
        <v>39582</v>
      </c>
      <c r="G113" s="4" t="n">
        <v>0.23</v>
      </c>
      <c r="H113" s="4" t="n">
        <f aca="false">G113*1000</f>
        <v>230</v>
      </c>
    </row>
    <row r="114" customFormat="false" ht="12.75" hidden="false" customHeight="false" outlineLevel="0" collapsed="false">
      <c r="A114" s="2"/>
      <c r="B114" s="4" t="n">
        <v>880140200</v>
      </c>
      <c r="C114" s="4" t="n">
        <v>200175686</v>
      </c>
      <c r="D114" s="2" t="s">
        <v>9</v>
      </c>
      <c r="E114" s="4" t="s">
        <v>12</v>
      </c>
      <c r="F114" s="3" t="n">
        <v>39582</v>
      </c>
      <c r="G114" s="4" t="n">
        <v>0.0177</v>
      </c>
      <c r="H114" s="4" t="n">
        <f aca="false">G114*1000</f>
        <v>17.7</v>
      </c>
    </row>
    <row r="115" customFormat="false" ht="12.75" hidden="false" customHeight="false" outlineLevel="0" collapsed="false">
      <c r="A115" s="2"/>
      <c r="B115" s="4" t="n">
        <v>880140300</v>
      </c>
      <c r="C115" s="4" t="n">
        <v>200175687</v>
      </c>
      <c r="D115" s="2" t="s">
        <v>9</v>
      </c>
      <c r="E115" s="4" t="s">
        <v>12</v>
      </c>
      <c r="F115" s="3" t="n">
        <v>39582</v>
      </c>
      <c r="G115" s="4" t="n">
        <v>0.0247</v>
      </c>
      <c r="H115" s="4" t="n">
        <f aca="false">G115*1000</f>
        <v>24.7</v>
      </c>
    </row>
    <row r="116" customFormat="false" ht="12.75" hidden="false" customHeight="false" outlineLevel="0" collapsed="false">
      <c r="A116" s="2"/>
      <c r="B116" s="4" t="n">
        <v>880140500</v>
      </c>
      <c r="C116" s="4" t="n">
        <v>200175689</v>
      </c>
      <c r="D116" s="2" t="s">
        <v>9</v>
      </c>
      <c r="E116" s="4" t="s">
        <v>12</v>
      </c>
      <c r="F116" s="3" t="n">
        <v>39582</v>
      </c>
      <c r="G116" s="4" t="n">
        <v>0.0954</v>
      </c>
      <c r="H116" s="4" t="n">
        <f aca="false">G116*1000</f>
        <v>95.4</v>
      </c>
    </row>
    <row r="117" customFormat="false" ht="12.75" hidden="false" customHeight="false" outlineLevel="0" collapsed="false">
      <c r="A117" s="2"/>
      <c r="B117" s="4" t="n">
        <v>880140600</v>
      </c>
      <c r="C117" s="4" t="n">
        <v>200175690</v>
      </c>
      <c r="D117" s="2" t="s">
        <v>9</v>
      </c>
      <c r="E117" s="4" t="s">
        <v>12</v>
      </c>
      <c r="F117" s="3" t="n">
        <v>39582</v>
      </c>
      <c r="G117" s="4" t="n">
        <v>0.415</v>
      </c>
      <c r="H117" s="4" t="n">
        <f aca="false">G117*1000</f>
        <v>415</v>
      </c>
    </row>
    <row r="118" customFormat="false" ht="12.75" hidden="false" customHeight="false" outlineLevel="0" collapsed="false">
      <c r="A118" s="2"/>
      <c r="B118" s="4" t="n">
        <v>880140700</v>
      </c>
      <c r="C118" s="4" t="n">
        <v>200175691</v>
      </c>
      <c r="D118" s="2" t="s">
        <v>9</v>
      </c>
      <c r="E118" s="4" t="s">
        <v>12</v>
      </c>
      <c r="F118" s="3" t="n">
        <v>39582</v>
      </c>
      <c r="G118" s="4" t="n">
        <v>0.0219</v>
      </c>
      <c r="H118" s="4" t="n">
        <f aca="false">G118*1000</f>
        <v>21.9</v>
      </c>
    </row>
    <row r="119" s="6" customFormat="true" ht="12.75" hidden="false" customHeight="false" outlineLevel="0" collapsed="false">
      <c r="A119" s="4"/>
      <c r="B119" s="4" t="n">
        <v>880140800</v>
      </c>
      <c r="C119" s="4" t="n">
        <v>200175692</v>
      </c>
      <c r="D119" s="4" t="s">
        <v>9</v>
      </c>
      <c r="E119" s="4" t="s">
        <v>12</v>
      </c>
      <c r="F119" s="5" t="n">
        <v>39582</v>
      </c>
      <c r="G119" s="4" t="n">
        <v>0.0344</v>
      </c>
      <c r="H119" s="4" t="n">
        <f aca="false">G119*1000</f>
        <v>34.4</v>
      </c>
    </row>
    <row r="120" customFormat="false" ht="12.75" hidden="false" customHeight="false" outlineLevel="0" collapsed="false">
      <c r="A120" s="2" t="n">
        <v>9</v>
      </c>
      <c r="B120" s="4" t="n">
        <v>880141800</v>
      </c>
      <c r="C120" s="4" t="n">
        <v>200175675</v>
      </c>
      <c r="D120" s="4" t="s">
        <v>9</v>
      </c>
      <c r="E120" s="4" t="s">
        <v>14</v>
      </c>
      <c r="F120" s="5" t="n">
        <v>39582</v>
      </c>
      <c r="G120" s="4" t="n">
        <v>0.153</v>
      </c>
      <c r="H120" s="4" t="n">
        <f aca="false">G120*1000</f>
        <v>153</v>
      </c>
    </row>
    <row r="121" customFormat="false" ht="12.75" hidden="false" customHeight="false" outlineLevel="0" collapsed="false">
      <c r="A121" s="2"/>
      <c r="B121" s="4" t="n">
        <v>880141500</v>
      </c>
      <c r="C121" s="4" t="n">
        <v>200175681</v>
      </c>
      <c r="D121" s="4" t="s">
        <v>9</v>
      </c>
      <c r="E121" s="4" t="s">
        <v>14</v>
      </c>
      <c r="F121" s="5" t="n">
        <v>39582</v>
      </c>
      <c r="G121" s="4" t="n">
        <v>0.0224</v>
      </c>
      <c r="H121" s="4" t="n">
        <f aca="false">G121*1000</f>
        <v>22.4</v>
      </c>
    </row>
    <row r="122" customFormat="false" ht="12.75" hidden="false" customHeight="false" outlineLevel="0" collapsed="false">
      <c r="A122" s="2"/>
      <c r="B122" s="4" t="n">
        <v>880141400</v>
      </c>
      <c r="C122" s="4" t="n">
        <v>200175680</v>
      </c>
      <c r="D122" s="4" t="s">
        <v>9</v>
      </c>
      <c r="E122" s="4" t="s">
        <v>14</v>
      </c>
      <c r="F122" s="5" t="n">
        <v>39582</v>
      </c>
      <c r="G122" s="4" t="n">
        <v>0.03</v>
      </c>
      <c r="H122" s="4" t="n">
        <f aca="false">G122*1000</f>
        <v>30</v>
      </c>
    </row>
    <row r="123" customFormat="false" ht="12.75" hidden="false" customHeight="false" outlineLevel="0" collapsed="false">
      <c r="A123" s="2"/>
      <c r="B123" s="4" t="n">
        <v>880141600</v>
      </c>
      <c r="C123" s="4" t="n">
        <v>200175682</v>
      </c>
      <c r="D123" s="4" t="s">
        <v>9</v>
      </c>
      <c r="E123" s="4" t="s">
        <v>14</v>
      </c>
      <c r="F123" s="5" t="n">
        <v>39582</v>
      </c>
      <c r="G123" s="4" t="n">
        <v>0.0408</v>
      </c>
      <c r="H123" s="4" t="n">
        <f aca="false">G123*1000</f>
        <v>40.8</v>
      </c>
    </row>
    <row r="124" customFormat="false" ht="12.75" hidden="false" customHeight="false" outlineLevel="0" collapsed="false">
      <c r="A124" s="2"/>
      <c r="B124" s="4" t="n">
        <v>880141700</v>
      </c>
      <c r="C124" s="4" t="n">
        <v>200175674</v>
      </c>
      <c r="D124" s="4" t="s">
        <v>9</v>
      </c>
      <c r="E124" s="4" t="s">
        <v>14</v>
      </c>
      <c r="F124" s="5" t="n">
        <v>39582</v>
      </c>
      <c r="G124" s="4" t="n">
        <v>0.0244</v>
      </c>
      <c r="H124" s="4" t="n">
        <f aca="false">G124*1000</f>
        <v>24.4</v>
      </c>
    </row>
    <row r="125" customFormat="false" ht="12.75" hidden="false" customHeight="false" outlineLevel="0" collapsed="false">
      <c r="A125" s="2"/>
      <c r="B125" s="4" t="n">
        <v>880141900</v>
      </c>
      <c r="C125" s="4" t="n">
        <v>200175676</v>
      </c>
      <c r="D125" s="4" t="s">
        <v>9</v>
      </c>
      <c r="E125" s="4" t="s">
        <v>14</v>
      </c>
      <c r="F125" s="5" t="n">
        <v>39582</v>
      </c>
      <c r="G125" s="4" t="n">
        <v>0.0179</v>
      </c>
      <c r="H125" s="4" t="n">
        <f aca="false">G125*1000</f>
        <v>17.9</v>
      </c>
    </row>
    <row r="126" customFormat="false" ht="12.75" hidden="false" customHeight="false" outlineLevel="0" collapsed="false">
      <c r="A126" s="2"/>
      <c r="B126" s="4" t="n">
        <v>880142000</v>
      </c>
      <c r="C126" s="4" t="n">
        <v>200175677</v>
      </c>
      <c r="D126" s="4" t="s">
        <v>9</v>
      </c>
      <c r="E126" s="4" t="s">
        <v>14</v>
      </c>
      <c r="F126" s="5" t="n">
        <v>39582</v>
      </c>
      <c r="G126" s="4" t="n">
        <v>0.112</v>
      </c>
      <c r="H126" s="4" t="n">
        <f aca="false">G126*1000</f>
        <v>112</v>
      </c>
    </row>
    <row r="127" customFormat="false" ht="12.75" hidden="false" customHeight="false" outlineLevel="0" collapsed="false">
      <c r="A127" s="2"/>
      <c r="B127" s="4" t="n">
        <v>880142100</v>
      </c>
      <c r="C127" s="4" t="n">
        <v>200175678</v>
      </c>
      <c r="D127" s="4" t="s">
        <v>9</v>
      </c>
      <c r="E127" s="4" t="s">
        <v>14</v>
      </c>
      <c r="F127" s="5" t="n">
        <v>39582</v>
      </c>
      <c r="G127" s="4" t="n">
        <v>0.0337</v>
      </c>
      <c r="H127" s="4" t="n">
        <f aca="false">G127*1000</f>
        <v>33.7</v>
      </c>
    </row>
    <row r="128" customFormat="false" ht="12.75" hidden="false" customHeight="false" outlineLevel="0" collapsed="false">
      <c r="A128" s="2"/>
      <c r="B128" s="4" t="n">
        <v>880142200</v>
      </c>
      <c r="C128" s="4" t="n">
        <v>200175679</v>
      </c>
      <c r="D128" s="4" t="s">
        <v>9</v>
      </c>
      <c r="E128" s="4" t="s">
        <v>14</v>
      </c>
      <c r="F128" s="5" t="n">
        <v>39582</v>
      </c>
      <c r="G128" s="4" t="n">
        <v>0.0309</v>
      </c>
      <c r="H128" s="4" t="n">
        <f aca="false">G128*1000</f>
        <v>30.9</v>
      </c>
    </row>
    <row r="129" customFormat="false" ht="12.75" hidden="false" customHeight="false" outlineLevel="0" collapsed="false">
      <c r="A129" s="2"/>
      <c r="B129" s="4" t="n">
        <v>880142300</v>
      </c>
      <c r="C129" s="4" t="n">
        <v>200175668</v>
      </c>
      <c r="D129" s="4" t="s">
        <v>9</v>
      </c>
      <c r="E129" s="4" t="s">
        <v>14</v>
      </c>
      <c r="F129" s="5" t="n">
        <v>39582</v>
      </c>
      <c r="G129" s="4" t="n">
        <v>0.0958</v>
      </c>
      <c r="H129" s="4" t="n">
        <f aca="false">G129*1000</f>
        <v>95.8</v>
      </c>
    </row>
    <row r="130" customFormat="false" ht="12.75" hidden="false" customHeight="false" outlineLevel="0" collapsed="false">
      <c r="A130" s="2"/>
      <c r="B130" s="4" t="n">
        <v>880142400</v>
      </c>
      <c r="C130" s="4" t="n">
        <v>200175669</v>
      </c>
      <c r="D130" s="4" t="s">
        <v>9</v>
      </c>
      <c r="E130" s="4" t="s">
        <v>14</v>
      </c>
      <c r="F130" s="5" t="n">
        <v>39582</v>
      </c>
      <c r="G130" s="4" t="n">
        <v>0.0815</v>
      </c>
      <c r="H130" s="4" t="n">
        <f aca="false">G130*1000</f>
        <v>81.5</v>
      </c>
    </row>
    <row r="131" customFormat="false" ht="12.75" hidden="false" customHeight="false" outlineLevel="0" collapsed="false">
      <c r="A131" s="2"/>
      <c r="B131" s="4" t="n">
        <v>880142500</v>
      </c>
      <c r="C131" s="4" t="n">
        <v>200175670</v>
      </c>
      <c r="D131" s="4" t="s">
        <v>9</v>
      </c>
      <c r="E131" s="4" t="s">
        <v>14</v>
      </c>
      <c r="F131" s="5" t="n">
        <v>39582</v>
      </c>
      <c r="G131" s="4" t="n">
        <v>0.0299</v>
      </c>
      <c r="H131" s="4" t="n">
        <f aca="false">G131*1000</f>
        <v>29.9</v>
      </c>
    </row>
    <row r="132" customFormat="false" ht="12.75" hidden="false" customHeight="false" outlineLevel="0" collapsed="false">
      <c r="A132" s="2"/>
      <c r="B132" s="4" t="n">
        <v>880142600</v>
      </c>
      <c r="C132" s="4" t="n">
        <v>200175671</v>
      </c>
      <c r="D132" s="4" t="s">
        <v>9</v>
      </c>
      <c r="E132" s="4" t="s">
        <v>14</v>
      </c>
      <c r="F132" s="5" t="n">
        <v>39582</v>
      </c>
      <c r="G132" s="4" t="n">
        <v>0.11</v>
      </c>
      <c r="H132" s="4" t="n">
        <f aca="false">G132*1000</f>
        <v>110</v>
      </c>
    </row>
    <row r="133" customFormat="false" ht="12.75" hidden="false" customHeight="false" outlineLevel="0" collapsed="false">
      <c r="A133" s="2"/>
      <c r="B133" s="4" t="n">
        <v>880142700</v>
      </c>
      <c r="C133" s="4" t="n">
        <v>200175672</v>
      </c>
      <c r="D133" s="4" t="s">
        <v>9</v>
      </c>
      <c r="E133" s="4" t="s">
        <v>14</v>
      </c>
      <c r="F133" s="5" t="n">
        <v>39582</v>
      </c>
      <c r="G133" s="4" t="n">
        <v>0.347</v>
      </c>
      <c r="H133" s="4" t="n">
        <f aca="false">G133*1000</f>
        <v>347</v>
      </c>
    </row>
    <row r="134" s="6" customFormat="true" ht="12.75" hidden="false" customHeight="false" outlineLevel="0" collapsed="false">
      <c r="A134" s="4"/>
      <c r="B134" s="4" t="n">
        <v>880142800</v>
      </c>
      <c r="C134" s="4" t="n">
        <v>200175673</v>
      </c>
      <c r="D134" s="4" t="s">
        <v>9</v>
      </c>
      <c r="E134" s="4" t="s">
        <v>14</v>
      </c>
      <c r="F134" s="5" t="n">
        <v>39582</v>
      </c>
      <c r="G134" s="4" t="n">
        <v>0.0493</v>
      </c>
      <c r="H134" s="4" t="n">
        <f aca="false">G134*1000</f>
        <v>49.3</v>
      </c>
    </row>
    <row r="135" customFormat="false" ht="12.75" hidden="false" customHeight="false" outlineLevel="0" collapsed="false">
      <c r="A135" s="2" t="n">
        <v>10</v>
      </c>
      <c r="B135" s="4" t="n">
        <v>880146300</v>
      </c>
      <c r="C135" s="4" t="n">
        <v>200175803</v>
      </c>
      <c r="D135" s="4" t="s">
        <v>21</v>
      </c>
      <c r="E135" s="4" t="s">
        <v>10</v>
      </c>
      <c r="F135" s="5" t="n">
        <v>39588</v>
      </c>
      <c r="G135" s="4" t="n">
        <v>0.349</v>
      </c>
      <c r="H135" s="4" t="n">
        <f aca="false">G135*1000</f>
        <v>349</v>
      </c>
    </row>
    <row r="136" customFormat="false" ht="12.75" hidden="false" customHeight="false" outlineLevel="0" collapsed="false">
      <c r="A136" s="2"/>
      <c r="B136" s="4" t="n">
        <v>880146400</v>
      </c>
      <c r="C136" s="4" t="n">
        <v>200175804</v>
      </c>
      <c r="D136" s="4" t="s">
        <v>21</v>
      </c>
      <c r="E136" s="4" t="s">
        <v>10</v>
      </c>
      <c r="F136" s="5" t="n">
        <v>39588</v>
      </c>
      <c r="G136" s="4" t="n">
        <v>0.47</v>
      </c>
      <c r="H136" s="4" t="n">
        <f aca="false">G136*1000</f>
        <v>470</v>
      </c>
    </row>
    <row r="137" customFormat="false" ht="12.75" hidden="false" customHeight="false" outlineLevel="0" collapsed="false">
      <c r="A137" s="2"/>
      <c r="B137" s="4" t="n">
        <v>880146200</v>
      </c>
      <c r="C137" s="4" t="n">
        <v>200175802</v>
      </c>
      <c r="D137" s="4" t="s">
        <v>21</v>
      </c>
      <c r="E137" s="4" t="s">
        <v>10</v>
      </c>
      <c r="F137" s="5" t="n">
        <v>39588</v>
      </c>
      <c r="G137" s="4" t="n">
        <v>0.146</v>
      </c>
      <c r="H137" s="4" t="n">
        <f aca="false">G137*1000</f>
        <v>146</v>
      </c>
    </row>
    <row r="138" customFormat="false" ht="12.75" hidden="false" customHeight="false" outlineLevel="0" collapsed="false">
      <c r="A138" s="2"/>
      <c r="B138" s="4" t="n">
        <v>880146000</v>
      </c>
      <c r="C138" s="4" t="n">
        <v>200175800</v>
      </c>
      <c r="D138" s="4" t="s">
        <v>21</v>
      </c>
      <c r="E138" s="4" t="s">
        <v>10</v>
      </c>
      <c r="F138" s="5" t="n">
        <v>39588</v>
      </c>
      <c r="G138" s="4" t="n">
        <v>0.183</v>
      </c>
      <c r="H138" s="4" t="n">
        <f aca="false">G138*1000</f>
        <v>183</v>
      </c>
    </row>
    <row r="139" customFormat="false" ht="12.75" hidden="false" customHeight="false" outlineLevel="0" collapsed="false">
      <c r="A139" s="2"/>
      <c r="B139" s="4" t="n">
        <v>880146100</v>
      </c>
      <c r="C139" s="4" t="n">
        <v>200175801</v>
      </c>
      <c r="D139" s="4" t="s">
        <v>21</v>
      </c>
      <c r="E139" s="4" t="s">
        <v>10</v>
      </c>
      <c r="F139" s="5" t="n">
        <v>39588</v>
      </c>
      <c r="G139" s="4" t="n">
        <v>0.152</v>
      </c>
      <c r="H139" s="4" t="n">
        <f aca="false">G139*1000</f>
        <v>152</v>
      </c>
    </row>
    <row r="140" customFormat="false" ht="12.75" hidden="false" customHeight="false" outlineLevel="0" collapsed="false">
      <c r="A140" s="2"/>
      <c r="B140" s="4" t="n">
        <v>880146500</v>
      </c>
      <c r="C140" s="4" t="n">
        <v>200175805</v>
      </c>
      <c r="D140" s="4" t="s">
        <v>21</v>
      </c>
      <c r="E140" s="4" t="s">
        <v>14</v>
      </c>
      <c r="F140" s="5" t="n">
        <v>39588</v>
      </c>
      <c r="G140" s="4" t="n">
        <v>0.172</v>
      </c>
      <c r="H140" s="4" t="n">
        <f aca="false">G140*1000</f>
        <v>172</v>
      </c>
    </row>
    <row r="141" customFormat="false" ht="12.75" hidden="false" customHeight="false" outlineLevel="0" collapsed="false">
      <c r="A141" s="2"/>
      <c r="B141" s="4" t="n">
        <v>880146600</v>
      </c>
      <c r="C141" s="4" t="n">
        <v>200175806</v>
      </c>
      <c r="D141" s="4" t="s">
        <v>21</v>
      </c>
      <c r="E141" s="4" t="s">
        <v>12</v>
      </c>
      <c r="F141" s="5" t="n">
        <v>39588</v>
      </c>
      <c r="G141" s="4" t="n">
        <v>0.0672</v>
      </c>
      <c r="H141" s="4" t="n">
        <f aca="false">G141*1000</f>
        <v>67.2</v>
      </c>
    </row>
    <row r="142" customFormat="false" ht="12.75" hidden="false" customHeight="false" outlineLevel="0" collapsed="false">
      <c r="A142" s="2"/>
      <c r="B142" s="4" t="n">
        <v>880146700</v>
      </c>
      <c r="C142" s="4" t="n">
        <v>200175807</v>
      </c>
      <c r="D142" s="4" t="s">
        <v>21</v>
      </c>
      <c r="E142" s="4" t="s">
        <v>12</v>
      </c>
      <c r="F142" s="5" t="n">
        <v>39588</v>
      </c>
      <c r="G142" s="4" t="n">
        <v>0.0275</v>
      </c>
      <c r="H142" s="4" t="n">
        <f aca="false">G142*1000</f>
        <v>27.5</v>
      </c>
    </row>
    <row r="143" customFormat="false" ht="12.75" hidden="false" customHeight="false" outlineLevel="0" collapsed="false">
      <c r="A143" s="2"/>
      <c r="B143" s="4" t="n">
        <v>880146800</v>
      </c>
      <c r="C143" s="4" t="n">
        <v>200175808</v>
      </c>
      <c r="D143" s="4" t="s">
        <v>21</v>
      </c>
      <c r="E143" s="4" t="s">
        <v>12</v>
      </c>
      <c r="F143" s="5" t="n">
        <v>39588</v>
      </c>
      <c r="G143" s="4" t="n">
        <v>0.0464</v>
      </c>
      <c r="H143" s="4" t="n">
        <f aca="false">G143*1000</f>
        <v>46.4</v>
      </c>
    </row>
    <row r="144" customFormat="false" ht="12.75" hidden="false" customHeight="false" outlineLevel="0" collapsed="false">
      <c r="A144" s="2"/>
      <c r="B144" s="4" t="n">
        <v>880146900</v>
      </c>
      <c r="C144" s="4" t="n">
        <v>200175809</v>
      </c>
      <c r="D144" s="4" t="s">
        <v>21</v>
      </c>
      <c r="E144" s="4" t="s">
        <v>12</v>
      </c>
      <c r="F144" s="5" t="n">
        <v>39588</v>
      </c>
      <c r="G144" s="4" t="n">
        <v>0.0274</v>
      </c>
      <c r="H144" s="4" t="n">
        <f aca="false">G144*1000</f>
        <v>27.4</v>
      </c>
    </row>
    <row r="145" customFormat="false" ht="12.75" hidden="false" customHeight="false" outlineLevel="0" collapsed="false">
      <c r="A145" s="2"/>
      <c r="B145" s="4" t="n">
        <v>880147000</v>
      </c>
      <c r="C145" s="4" t="n">
        <v>200175810</v>
      </c>
      <c r="D145" s="4" t="s">
        <v>21</v>
      </c>
      <c r="E145" s="4" t="s">
        <v>12</v>
      </c>
      <c r="F145" s="5" t="n">
        <v>39588</v>
      </c>
      <c r="G145" s="4" t="n">
        <v>0.183</v>
      </c>
      <c r="H145" s="4" t="n">
        <f aca="false">G145*1000</f>
        <v>183</v>
      </c>
    </row>
    <row r="146" customFormat="false" ht="12.75" hidden="false" customHeight="false" outlineLevel="0" collapsed="false">
      <c r="A146" s="2"/>
      <c r="B146" s="4" t="n">
        <v>880147100</v>
      </c>
      <c r="C146" s="4" t="n">
        <v>200175811</v>
      </c>
      <c r="D146" s="4" t="s">
        <v>21</v>
      </c>
      <c r="E146" s="4" t="s">
        <v>12</v>
      </c>
      <c r="F146" s="5" t="n">
        <v>39588</v>
      </c>
      <c r="G146" s="4" t="n">
        <v>0.0335</v>
      </c>
      <c r="H146" s="4" t="n">
        <f aca="false">G146*1000</f>
        <v>33.5</v>
      </c>
    </row>
    <row r="147" customFormat="false" ht="12.75" hidden="false" customHeight="false" outlineLevel="0" collapsed="false">
      <c r="A147" s="2"/>
      <c r="B147" s="4" t="n">
        <v>880147200</v>
      </c>
      <c r="C147" s="4" t="n">
        <v>200175812</v>
      </c>
      <c r="D147" s="4" t="s">
        <v>21</v>
      </c>
      <c r="E147" s="4" t="s">
        <v>12</v>
      </c>
      <c r="F147" s="5" t="n">
        <v>39588</v>
      </c>
      <c r="G147" s="4" t="n">
        <v>0.0446</v>
      </c>
      <c r="H147" s="4" t="n">
        <f aca="false">G147*1000</f>
        <v>44.6</v>
      </c>
    </row>
    <row r="148" customFormat="false" ht="12.75" hidden="false" customHeight="false" outlineLevel="0" collapsed="false">
      <c r="A148" s="2"/>
      <c r="B148" s="4" t="n">
        <v>880147300</v>
      </c>
      <c r="C148" s="4" t="n">
        <v>200175813</v>
      </c>
      <c r="D148" s="4" t="s">
        <v>21</v>
      </c>
      <c r="E148" s="4" t="s">
        <v>12</v>
      </c>
      <c r="F148" s="5" t="n">
        <v>39588</v>
      </c>
      <c r="G148" s="4" t="n">
        <v>0.0887</v>
      </c>
      <c r="H148" s="4" t="n">
        <f aca="false">G148*1000</f>
        <v>88.7</v>
      </c>
    </row>
    <row r="149" s="6" customFormat="true" ht="12.75" hidden="false" customHeight="false" outlineLevel="0" collapsed="false">
      <c r="A149" s="4" t="n">
        <v>11</v>
      </c>
      <c r="B149" s="4" t="n">
        <v>880114900</v>
      </c>
      <c r="C149" s="4" t="n">
        <v>200175869</v>
      </c>
      <c r="D149" s="4" t="s">
        <v>22</v>
      </c>
      <c r="E149" s="4" t="s">
        <v>10</v>
      </c>
      <c r="F149" s="5" t="n">
        <v>39596</v>
      </c>
      <c r="G149" s="4" t="n">
        <v>0.149</v>
      </c>
      <c r="H149" s="4" t="n">
        <f aca="false">G149*1000</f>
        <v>149</v>
      </c>
    </row>
    <row r="150" customFormat="false" ht="12.75" hidden="false" customHeight="false" outlineLevel="0" collapsed="false">
      <c r="A150" s="2"/>
      <c r="B150" s="4" t="n">
        <v>880115100</v>
      </c>
      <c r="C150" s="4" t="n">
        <v>200175868</v>
      </c>
      <c r="D150" s="4" t="s">
        <v>22</v>
      </c>
      <c r="E150" s="4" t="s">
        <v>10</v>
      </c>
      <c r="F150" s="5" t="n">
        <v>39596</v>
      </c>
      <c r="G150" s="2" t="n">
        <v>0.178</v>
      </c>
      <c r="H150" s="2" t="n">
        <f aca="false">G150*1000</f>
        <v>178</v>
      </c>
    </row>
    <row r="151" customFormat="false" ht="12.75" hidden="false" customHeight="false" outlineLevel="0" collapsed="false">
      <c r="A151" s="2"/>
      <c r="B151" s="4" t="n">
        <v>880115500</v>
      </c>
      <c r="C151" s="4" t="n">
        <v>200175865</v>
      </c>
      <c r="D151" s="4" t="s">
        <v>22</v>
      </c>
      <c r="E151" s="4" t="s">
        <v>10</v>
      </c>
      <c r="F151" s="5" t="n">
        <v>39596</v>
      </c>
      <c r="G151" s="2" t="n">
        <v>0.393</v>
      </c>
      <c r="H151" s="2" t="n">
        <f aca="false">G151*1000</f>
        <v>393</v>
      </c>
    </row>
    <row r="152" customFormat="false" ht="12.75" hidden="false" customHeight="false" outlineLevel="0" collapsed="false">
      <c r="A152" s="2"/>
      <c r="B152" s="4" t="n">
        <v>880115600</v>
      </c>
      <c r="C152" s="4" t="n">
        <v>200175866</v>
      </c>
      <c r="D152" s="4" t="s">
        <v>22</v>
      </c>
      <c r="E152" s="4" t="s">
        <v>10</v>
      </c>
      <c r="F152" s="5" t="n">
        <v>39596</v>
      </c>
      <c r="G152" s="2" t="n">
        <v>0.209</v>
      </c>
      <c r="H152" s="2" t="n">
        <f aca="false">G152*1000</f>
        <v>209</v>
      </c>
    </row>
    <row r="153" customFormat="false" ht="12.75" hidden="false" customHeight="false" outlineLevel="0" collapsed="false">
      <c r="A153" s="2"/>
      <c r="B153" s="4" t="n">
        <v>880115700</v>
      </c>
      <c r="C153" s="4" t="n">
        <v>200175867</v>
      </c>
      <c r="D153" s="4" t="s">
        <v>22</v>
      </c>
      <c r="E153" s="4" t="s">
        <v>10</v>
      </c>
      <c r="F153" s="5" t="n">
        <v>39596</v>
      </c>
      <c r="G153" s="2" t="n">
        <v>0.113</v>
      </c>
      <c r="H153" s="2" t="n">
        <f aca="false">G153*1000</f>
        <v>113</v>
      </c>
    </row>
    <row r="154" customFormat="false" ht="12.75" hidden="false" customHeight="false" outlineLevel="0" collapsed="false">
      <c r="A154" s="2"/>
      <c r="B154" s="4" t="n">
        <v>880115400</v>
      </c>
      <c r="C154" s="4" t="n">
        <v>200175864</v>
      </c>
      <c r="D154" s="4" t="s">
        <v>22</v>
      </c>
      <c r="E154" s="4" t="s">
        <v>10</v>
      </c>
      <c r="F154" s="5" t="n">
        <v>39596</v>
      </c>
      <c r="G154" s="2" t="n">
        <v>0.291</v>
      </c>
      <c r="H154" s="2" t="n">
        <f aca="false">G154*1000</f>
        <v>291</v>
      </c>
    </row>
    <row r="155" customFormat="false" ht="12.75" hidden="false" customHeight="false" outlineLevel="0" collapsed="false">
      <c r="A155" s="2"/>
      <c r="B155" s="4" t="n">
        <v>880115300</v>
      </c>
      <c r="C155" s="4" t="n">
        <v>200175863</v>
      </c>
      <c r="D155" s="4" t="s">
        <v>22</v>
      </c>
      <c r="E155" s="4" t="s">
        <v>10</v>
      </c>
      <c r="F155" s="5" t="n">
        <v>39596</v>
      </c>
      <c r="G155" s="2" t="n">
        <v>0.478</v>
      </c>
      <c r="H155" s="2" t="n">
        <f aca="false">G155*1000</f>
        <v>478</v>
      </c>
    </row>
    <row r="156" customFormat="false" ht="12.75" hidden="false" customHeight="false" outlineLevel="0" collapsed="false">
      <c r="A156" s="2"/>
      <c r="B156" s="4" t="n">
        <v>880115200</v>
      </c>
      <c r="C156" s="4" t="n">
        <v>200175870</v>
      </c>
      <c r="D156" s="4" t="s">
        <v>22</v>
      </c>
      <c r="E156" s="4" t="s">
        <v>10</v>
      </c>
      <c r="F156" s="5" t="n">
        <v>39596</v>
      </c>
      <c r="G156" s="2" t="n">
        <v>0.257</v>
      </c>
      <c r="H156" s="2" t="n">
        <f aca="false">G156*1000</f>
        <v>257</v>
      </c>
    </row>
    <row r="157" customFormat="false" ht="12.75" hidden="false" customHeight="false" outlineLevel="0" collapsed="false">
      <c r="A157" s="2"/>
      <c r="B157" s="4" t="n">
        <v>880115800</v>
      </c>
      <c r="C157" s="4" t="n">
        <v>200175872</v>
      </c>
      <c r="D157" s="4" t="s">
        <v>22</v>
      </c>
      <c r="E157" s="4" t="s">
        <v>12</v>
      </c>
      <c r="F157" s="5" t="n">
        <v>39596</v>
      </c>
      <c r="G157" s="2" t="n">
        <v>0.118</v>
      </c>
      <c r="H157" s="2" t="n">
        <f aca="false">G157*1000</f>
        <v>118</v>
      </c>
    </row>
    <row r="158" customFormat="false" ht="12.75" hidden="false" customHeight="false" outlineLevel="0" collapsed="false">
      <c r="A158" s="2"/>
      <c r="B158" s="4" t="n">
        <v>880115900</v>
      </c>
      <c r="C158" s="4" t="n">
        <v>200175873</v>
      </c>
      <c r="D158" s="4" t="s">
        <v>22</v>
      </c>
      <c r="E158" s="4" t="s">
        <v>14</v>
      </c>
      <c r="F158" s="5" t="n">
        <v>39596</v>
      </c>
      <c r="G158" s="2" t="n">
        <v>0.295</v>
      </c>
      <c r="H158" s="2" t="n">
        <f aca="false">G158*1000</f>
        <v>295</v>
      </c>
    </row>
    <row r="159" customFormat="false" ht="12.75" hidden="false" customHeight="false" outlineLevel="0" collapsed="false">
      <c r="A159" s="2"/>
      <c r="B159" s="4" t="n">
        <v>880116000</v>
      </c>
      <c r="C159" s="4" t="n">
        <v>200175874</v>
      </c>
      <c r="D159" s="4" t="s">
        <v>22</v>
      </c>
      <c r="E159" s="4" t="s">
        <v>14</v>
      </c>
      <c r="F159" s="5" t="n">
        <v>39596</v>
      </c>
      <c r="G159" s="2" t="n">
        <v>0.209</v>
      </c>
      <c r="H159" s="2" t="n">
        <f aca="false">G159*1000</f>
        <v>209</v>
      </c>
    </row>
    <row r="160" customFormat="false" ht="12.75" hidden="false" customHeight="false" outlineLevel="0" collapsed="false">
      <c r="A160" s="2"/>
      <c r="B160" s="4" t="n">
        <v>880116100</v>
      </c>
      <c r="C160" s="4" t="n">
        <v>200175875</v>
      </c>
      <c r="D160" s="4" t="s">
        <v>22</v>
      </c>
      <c r="E160" s="4" t="s">
        <v>14</v>
      </c>
      <c r="F160" s="5" t="n">
        <v>39596</v>
      </c>
      <c r="G160" s="2" t="n">
        <v>0.102</v>
      </c>
      <c r="H160" s="2" t="n">
        <f aca="false">G160*1000</f>
        <v>102</v>
      </c>
    </row>
    <row r="161" customFormat="false" ht="12.75" hidden="false" customHeight="false" outlineLevel="0" collapsed="false">
      <c r="A161" s="2"/>
      <c r="B161" s="4" t="n">
        <v>880116200</v>
      </c>
      <c r="C161" s="4" t="n">
        <v>200175876</v>
      </c>
      <c r="D161" s="4" t="s">
        <v>22</v>
      </c>
      <c r="E161" s="4" t="s">
        <v>14</v>
      </c>
      <c r="F161" s="5" t="n">
        <v>39596</v>
      </c>
      <c r="G161" s="2" t="n">
        <v>0.0911</v>
      </c>
      <c r="H161" s="2" t="n">
        <f aca="false">G161*1000</f>
        <v>91.1</v>
      </c>
    </row>
    <row r="162" customFormat="false" ht="12.75" hidden="false" customHeight="false" outlineLevel="0" collapsed="false">
      <c r="A162" s="2"/>
      <c r="B162" s="4" t="n">
        <v>880116300</v>
      </c>
      <c r="C162" s="4" t="n">
        <v>200175877</v>
      </c>
      <c r="D162" s="4" t="s">
        <v>22</v>
      </c>
      <c r="E162" s="4" t="s">
        <v>14</v>
      </c>
      <c r="F162" s="5" t="n">
        <v>39596</v>
      </c>
      <c r="G162" s="2" t="n">
        <v>0.178</v>
      </c>
      <c r="H162" s="2" t="n">
        <f aca="false">G162*1000</f>
        <v>178</v>
      </c>
    </row>
    <row r="163" customFormat="false" ht="12.75" hidden="false" customHeight="false" outlineLevel="0" collapsed="false">
      <c r="A163" s="2"/>
      <c r="B163" s="4" t="n">
        <v>880116400</v>
      </c>
      <c r="C163" s="4" t="n">
        <v>200175878</v>
      </c>
      <c r="D163" s="4" t="s">
        <v>22</v>
      </c>
      <c r="E163" s="4" t="s">
        <v>14</v>
      </c>
      <c r="F163" s="5" t="n">
        <v>39596</v>
      </c>
      <c r="G163" s="2" t="n">
        <v>0.215</v>
      </c>
      <c r="H163" s="2" t="n">
        <f aca="false">G163*1000</f>
        <v>215</v>
      </c>
    </row>
    <row r="164" customFormat="false" ht="12.75" hidden="false" customHeight="false" outlineLevel="0" collapsed="false">
      <c r="A164" s="2"/>
      <c r="B164" s="4" t="n">
        <v>880116500</v>
      </c>
      <c r="C164" s="4" t="n">
        <v>200175879</v>
      </c>
      <c r="D164" s="4" t="s">
        <v>22</v>
      </c>
      <c r="E164" s="4" t="s">
        <v>14</v>
      </c>
      <c r="F164" s="5" t="n">
        <v>39596</v>
      </c>
      <c r="G164" s="2" t="n">
        <v>0.16</v>
      </c>
      <c r="H164" s="2" t="n">
        <f aca="false">G164*1000</f>
        <v>160</v>
      </c>
    </row>
    <row r="165" customFormat="false" ht="12.75" hidden="false" customHeight="false" outlineLevel="0" collapsed="false">
      <c r="A165" s="2"/>
      <c r="B165" s="4" t="n">
        <v>880116600</v>
      </c>
      <c r="C165" s="4" t="n">
        <v>200175880</v>
      </c>
      <c r="D165" s="4" t="s">
        <v>22</v>
      </c>
      <c r="E165" s="4" t="s">
        <v>14</v>
      </c>
      <c r="F165" s="5" t="n">
        <v>39596</v>
      </c>
      <c r="G165" s="2" t="n">
        <v>0.13</v>
      </c>
      <c r="H165" s="2" t="n">
        <f aca="false">G165*1000</f>
        <v>130</v>
      </c>
    </row>
    <row r="166" s="6" customFormat="true" ht="12.75" hidden="false" customHeight="false" outlineLevel="0" collapsed="false">
      <c r="A166" s="9"/>
      <c r="B166" s="9" t="n">
        <v>880116700</v>
      </c>
      <c r="C166" s="9" t="n">
        <v>200175881</v>
      </c>
      <c r="D166" s="9" t="s">
        <v>22</v>
      </c>
      <c r="E166" s="9" t="s">
        <v>14</v>
      </c>
      <c r="F166" s="10" t="n">
        <v>39596</v>
      </c>
      <c r="G166" s="9" t="n">
        <v>0.312</v>
      </c>
      <c r="H166" s="9" t="n">
        <f aca="false">G166*1000</f>
        <v>312</v>
      </c>
    </row>
    <row r="167" customFormat="false" ht="12.75" hidden="false" customHeight="false" outlineLevel="0" collapsed="false">
      <c r="A167" s="2" t="n">
        <v>12</v>
      </c>
      <c r="B167" s="4" t="n">
        <v>880138100</v>
      </c>
      <c r="C167" s="4" t="n">
        <v>200175982</v>
      </c>
      <c r="D167" s="4" t="s">
        <v>19</v>
      </c>
      <c r="E167" s="4" t="s">
        <v>12</v>
      </c>
      <c r="F167" s="3" t="n">
        <v>39603</v>
      </c>
      <c r="G167" s="4" t="n">
        <v>0.03888</v>
      </c>
      <c r="H167" s="11" t="n">
        <f aca="false">G167*1000</f>
        <v>38.88</v>
      </c>
      <c r="I167" s="12"/>
    </row>
    <row r="168" customFormat="false" ht="12.75" hidden="false" customHeight="false" outlineLevel="0" collapsed="false">
      <c r="A168" s="2"/>
      <c r="B168" s="4" t="n">
        <v>880138400</v>
      </c>
      <c r="C168" s="4" t="n">
        <v>200175985</v>
      </c>
      <c r="D168" s="4" t="s">
        <v>19</v>
      </c>
      <c r="E168" s="4" t="s">
        <v>12</v>
      </c>
      <c r="F168" s="3" t="n">
        <v>39603</v>
      </c>
      <c r="G168" s="4" t="n">
        <v>0.08334</v>
      </c>
      <c r="H168" s="11" t="n">
        <f aca="false">G168*1000</f>
        <v>83.34</v>
      </c>
      <c r="I168" s="12"/>
    </row>
    <row r="169" customFormat="false" ht="12.75" hidden="false" customHeight="false" outlineLevel="0" collapsed="false">
      <c r="A169" s="2"/>
      <c r="B169" s="4" t="n">
        <v>880138300</v>
      </c>
      <c r="C169" s="4" t="n">
        <v>200175984</v>
      </c>
      <c r="D169" s="4" t="s">
        <v>19</v>
      </c>
      <c r="E169" s="4" t="s">
        <v>12</v>
      </c>
      <c r="F169" s="3" t="n">
        <v>39603</v>
      </c>
      <c r="G169" s="4" t="n">
        <v>0.07378</v>
      </c>
      <c r="H169" s="11" t="n">
        <f aca="false">G169*1000</f>
        <v>73.78</v>
      </c>
      <c r="I169" s="12"/>
    </row>
    <row r="170" customFormat="false" ht="12.75" hidden="false" customHeight="false" outlineLevel="0" collapsed="false">
      <c r="A170" s="2"/>
      <c r="B170" s="4" t="n">
        <v>880138200</v>
      </c>
      <c r="C170" s="4" t="n">
        <v>200175983</v>
      </c>
      <c r="D170" s="4" t="s">
        <v>19</v>
      </c>
      <c r="E170" s="4" t="s">
        <v>12</v>
      </c>
      <c r="F170" s="3" t="n">
        <v>39603</v>
      </c>
      <c r="G170" s="4" t="n">
        <v>0.04487</v>
      </c>
      <c r="H170" s="11" t="n">
        <f aca="false">G170*1000</f>
        <v>44.87</v>
      </c>
      <c r="I170" s="12"/>
    </row>
    <row r="171" customFormat="false" ht="12.75" hidden="false" customHeight="false" outlineLevel="0" collapsed="false">
      <c r="A171" s="2"/>
      <c r="B171" s="4" t="n">
        <v>880138500</v>
      </c>
      <c r="C171" s="4" t="n">
        <v>200175986</v>
      </c>
      <c r="D171" s="4" t="s">
        <v>19</v>
      </c>
      <c r="E171" s="4" t="s">
        <v>12</v>
      </c>
      <c r="F171" s="3" t="n">
        <v>39603</v>
      </c>
      <c r="G171" s="4" t="n">
        <v>0.10346</v>
      </c>
      <c r="H171" s="11" t="n">
        <f aca="false">G171*1000</f>
        <v>103.46</v>
      </c>
      <c r="I171" s="12"/>
    </row>
    <row r="172" customFormat="false" ht="12.75" hidden="false" customHeight="false" outlineLevel="0" collapsed="false">
      <c r="A172" s="2"/>
      <c r="B172" s="4" t="n">
        <v>880138600</v>
      </c>
      <c r="C172" s="4" t="n">
        <v>200175987</v>
      </c>
      <c r="D172" s="4" t="s">
        <v>19</v>
      </c>
      <c r="E172" s="4" t="s">
        <v>12</v>
      </c>
      <c r="F172" s="3" t="n">
        <v>39603</v>
      </c>
      <c r="G172" s="4" t="n">
        <v>0.0479</v>
      </c>
      <c r="H172" s="11" t="n">
        <f aca="false">G172*1000</f>
        <v>47.9</v>
      </c>
      <c r="I172" s="12"/>
    </row>
    <row r="173" customFormat="false" ht="12.75" hidden="false" customHeight="false" outlineLevel="0" collapsed="false">
      <c r="A173" s="2"/>
      <c r="B173" s="4" t="n">
        <v>880138700</v>
      </c>
      <c r="C173" s="4" t="n">
        <v>200175988</v>
      </c>
      <c r="D173" s="4" t="s">
        <v>19</v>
      </c>
      <c r="E173" s="4" t="s">
        <v>12</v>
      </c>
      <c r="F173" s="3" t="n">
        <v>39603</v>
      </c>
      <c r="G173" s="4" t="n">
        <v>0.14486</v>
      </c>
      <c r="H173" s="11" t="n">
        <f aca="false">G173*1000</f>
        <v>144.86</v>
      </c>
      <c r="I173" s="12"/>
    </row>
    <row r="174" customFormat="false" ht="12.75" hidden="false" customHeight="false" outlineLevel="0" collapsed="false">
      <c r="A174" s="2"/>
      <c r="B174" s="4" t="n">
        <v>880138800</v>
      </c>
      <c r="C174" s="4" t="n">
        <v>200175989</v>
      </c>
      <c r="D174" s="4" t="s">
        <v>19</v>
      </c>
      <c r="E174" s="4" t="s">
        <v>12</v>
      </c>
      <c r="F174" s="3" t="n">
        <v>39603</v>
      </c>
      <c r="G174" s="4" t="n">
        <v>0.06156</v>
      </c>
      <c r="H174" s="11" t="n">
        <f aca="false">G174*1000</f>
        <v>61.56</v>
      </c>
      <c r="I174" s="12"/>
    </row>
    <row r="175" customFormat="false" ht="12.75" hidden="false" customHeight="false" outlineLevel="0" collapsed="false">
      <c r="A175" s="2"/>
      <c r="B175" s="4" t="n">
        <v>880138900</v>
      </c>
      <c r="C175" s="4" t="n">
        <v>200175990</v>
      </c>
      <c r="D175" s="4" t="s">
        <v>19</v>
      </c>
      <c r="E175" s="4" t="s">
        <v>12</v>
      </c>
      <c r="F175" s="3" t="n">
        <v>39603</v>
      </c>
      <c r="G175" s="4" t="n">
        <v>0.06873</v>
      </c>
      <c r="H175" s="11" t="n">
        <f aca="false">G175*1000</f>
        <v>68.73</v>
      </c>
      <c r="I175" s="12"/>
    </row>
    <row r="176" customFormat="false" ht="12.75" hidden="false" customHeight="false" outlineLevel="0" collapsed="false">
      <c r="A176" s="2"/>
      <c r="B176" s="4" t="n">
        <v>880139000</v>
      </c>
      <c r="C176" s="4" t="n">
        <v>200175991</v>
      </c>
      <c r="D176" s="4" t="s">
        <v>19</v>
      </c>
      <c r="E176" s="4" t="s">
        <v>12</v>
      </c>
      <c r="F176" s="3" t="n">
        <v>39603</v>
      </c>
      <c r="G176" s="4" t="n">
        <v>0.04341</v>
      </c>
      <c r="H176" s="11" t="n">
        <f aca="false">G176*1000</f>
        <v>43.41</v>
      </c>
      <c r="I176" s="12"/>
    </row>
    <row r="177" customFormat="false" ht="12.75" hidden="false" customHeight="false" outlineLevel="0" collapsed="false">
      <c r="A177" s="2"/>
      <c r="B177" s="4" t="n">
        <v>880139100</v>
      </c>
      <c r="C177" s="4" t="n">
        <v>200175992</v>
      </c>
      <c r="D177" s="4" t="s">
        <v>19</v>
      </c>
      <c r="E177" s="4" t="s">
        <v>12</v>
      </c>
      <c r="F177" s="3" t="n">
        <v>39603</v>
      </c>
      <c r="G177" s="4" t="n">
        <v>0.079</v>
      </c>
      <c r="H177" s="11" t="n">
        <f aca="false">G177*1000</f>
        <v>79</v>
      </c>
      <c r="I177" s="12"/>
    </row>
    <row r="178" customFormat="false" ht="12.75" hidden="false" customHeight="false" outlineLevel="0" collapsed="false">
      <c r="A178" s="2"/>
      <c r="B178" s="4" t="n">
        <v>880139200</v>
      </c>
      <c r="C178" s="4" t="n">
        <v>200175993</v>
      </c>
      <c r="D178" s="4" t="s">
        <v>19</v>
      </c>
      <c r="E178" s="4" t="s">
        <v>12</v>
      </c>
      <c r="F178" s="3" t="n">
        <v>39603</v>
      </c>
      <c r="G178" s="4" t="n">
        <v>0.40738</v>
      </c>
      <c r="H178" s="11" t="n">
        <f aca="false">G178*1000</f>
        <v>407.38</v>
      </c>
      <c r="I178" s="12"/>
    </row>
    <row r="179" customFormat="false" ht="12.75" hidden="false" customHeight="false" outlineLevel="0" collapsed="false">
      <c r="A179" s="2"/>
      <c r="B179" s="4" t="n">
        <v>880202300</v>
      </c>
      <c r="C179" s="4" t="n">
        <v>200175994</v>
      </c>
      <c r="D179" s="4" t="s">
        <v>19</v>
      </c>
      <c r="E179" s="4" t="s">
        <v>12</v>
      </c>
      <c r="F179" s="3" t="n">
        <v>39603</v>
      </c>
      <c r="G179" s="4" t="n">
        <v>0.09181</v>
      </c>
      <c r="H179" s="11" t="n">
        <f aca="false">G179*1000</f>
        <v>91.81</v>
      </c>
      <c r="I179" s="12"/>
    </row>
    <row r="180" customFormat="false" ht="12.75" hidden="false" customHeight="false" outlineLevel="0" collapsed="false">
      <c r="A180" s="2"/>
      <c r="B180" s="4" t="n">
        <v>880211300</v>
      </c>
      <c r="C180" s="4" t="n">
        <v>200176409</v>
      </c>
      <c r="D180" s="4" t="s">
        <v>21</v>
      </c>
      <c r="E180" s="4" t="s">
        <v>12</v>
      </c>
      <c r="F180" s="3" t="n">
        <v>39617</v>
      </c>
      <c r="G180" s="4" t="n">
        <v>0.11186</v>
      </c>
      <c r="H180" s="11" t="n">
        <f aca="false">G180*1000</f>
        <v>111.86</v>
      </c>
      <c r="I180" s="12"/>
    </row>
    <row r="181" customFormat="false" ht="12.75" hidden="false" customHeight="false" outlineLevel="0" collapsed="false">
      <c r="A181" s="2"/>
      <c r="B181" s="4" t="n">
        <v>880211400</v>
      </c>
      <c r="C181" s="4" t="n">
        <v>200176410</v>
      </c>
      <c r="D181" s="4" t="s">
        <v>21</v>
      </c>
      <c r="E181" s="4" t="s">
        <v>12</v>
      </c>
      <c r="F181" s="3" t="n">
        <v>39617</v>
      </c>
      <c r="G181" s="4" t="n">
        <v>0.04711</v>
      </c>
      <c r="H181" s="11" t="n">
        <f aca="false">G181*1000</f>
        <v>47.11</v>
      </c>
      <c r="I181" s="12"/>
    </row>
    <row r="182" customFormat="false" ht="12.75" hidden="false" customHeight="false" outlineLevel="0" collapsed="false">
      <c r="A182" s="2"/>
      <c r="B182" s="4" t="n">
        <v>880211500</v>
      </c>
      <c r="C182" s="4" t="n">
        <v>200176411</v>
      </c>
      <c r="D182" s="4" t="s">
        <v>21</v>
      </c>
      <c r="E182" s="4" t="s">
        <v>12</v>
      </c>
      <c r="F182" s="3" t="n">
        <v>39617</v>
      </c>
      <c r="G182" s="4" t="n">
        <v>0.03182</v>
      </c>
      <c r="H182" s="11" t="n">
        <f aca="false">G182*1000</f>
        <v>31.82</v>
      </c>
      <c r="I182" s="12"/>
    </row>
    <row r="183" customFormat="false" ht="12.75" hidden="false" customHeight="false" outlineLevel="0" collapsed="false">
      <c r="A183" s="2"/>
      <c r="B183" s="4" t="n">
        <v>880211600</v>
      </c>
      <c r="C183" s="4" t="n">
        <v>200176412</v>
      </c>
      <c r="D183" s="4" t="s">
        <v>21</v>
      </c>
      <c r="E183" s="4" t="s">
        <v>12</v>
      </c>
      <c r="F183" s="3" t="n">
        <v>39617</v>
      </c>
      <c r="G183" s="4" t="n">
        <v>0.03133</v>
      </c>
      <c r="H183" s="11" t="n">
        <f aca="false">G183*1000</f>
        <v>31.33</v>
      </c>
      <c r="I183" s="12"/>
    </row>
    <row r="184" customFormat="false" ht="12.75" hidden="false" customHeight="false" outlineLevel="0" collapsed="false">
      <c r="A184" s="2"/>
      <c r="B184" s="4" t="n">
        <v>880211700</v>
      </c>
      <c r="C184" s="4" t="n">
        <v>200176413</v>
      </c>
      <c r="D184" s="4" t="s">
        <v>21</v>
      </c>
      <c r="E184" s="4" t="s">
        <v>12</v>
      </c>
      <c r="F184" s="3" t="n">
        <v>39617</v>
      </c>
      <c r="G184" s="4" t="n">
        <v>0.08601</v>
      </c>
      <c r="H184" s="11" t="n">
        <f aca="false">G184*1000</f>
        <v>86.01</v>
      </c>
      <c r="I184" s="12"/>
    </row>
    <row r="185" customFormat="false" ht="12.75" hidden="false" customHeight="false" outlineLevel="0" collapsed="false">
      <c r="A185" s="2"/>
      <c r="B185" s="4" t="n">
        <v>880211800</v>
      </c>
      <c r="C185" s="4" t="n">
        <v>200176414</v>
      </c>
      <c r="D185" s="4" t="s">
        <v>21</v>
      </c>
      <c r="E185" s="4" t="s">
        <v>12</v>
      </c>
      <c r="F185" s="3" t="n">
        <v>39617</v>
      </c>
      <c r="G185" s="4" t="n">
        <v>0.03669</v>
      </c>
      <c r="H185" s="11" t="n">
        <f aca="false">G185*1000</f>
        <v>36.69</v>
      </c>
      <c r="I185" s="12"/>
    </row>
    <row r="186" customFormat="false" ht="12.75" hidden="false" customHeight="false" outlineLevel="0" collapsed="false">
      <c r="A186" s="2"/>
      <c r="B186" s="4" t="n">
        <v>880211900</v>
      </c>
      <c r="C186" s="4" t="n">
        <v>200176415</v>
      </c>
      <c r="D186" s="4" t="s">
        <v>21</v>
      </c>
      <c r="E186" s="4" t="s">
        <v>12</v>
      </c>
      <c r="F186" s="3" t="n">
        <v>39617</v>
      </c>
      <c r="G186" s="4" t="n">
        <v>0.03373</v>
      </c>
      <c r="H186" s="11" t="n">
        <f aca="false">G186*1000</f>
        <v>33.73</v>
      </c>
      <c r="I186" s="12"/>
    </row>
    <row r="187" customFormat="false" ht="12.75" hidden="false" customHeight="false" outlineLevel="0" collapsed="false">
      <c r="A187" s="2" t="n">
        <v>13</v>
      </c>
      <c r="B187" s="4" t="n">
        <v>880250700</v>
      </c>
      <c r="C187" s="4" t="n">
        <v>200176372</v>
      </c>
      <c r="D187" s="4" t="s">
        <v>13</v>
      </c>
      <c r="E187" s="4" t="s">
        <v>12</v>
      </c>
      <c r="F187" s="3" t="n">
        <v>39616</v>
      </c>
      <c r="G187" s="4" t="n">
        <v>0.11517</v>
      </c>
      <c r="H187" s="11" t="n">
        <f aca="false">G187*1000</f>
        <v>115.17</v>
      </c>
      <c r="I187" s="12"/>
    </row>
    <row r="188" customFormat="false" ht="12.75" hidden="false" customHeight="false" outlineLevel="0" collapsed="false">
      <c r="A188" s="2"/>
      <c r="B188" s="4" t="n">
        <v>880250300</v>
      </c>
      <c r="C188" s="4" t="n">
        <v>200176368</v>
      </c>
      <c r="D188" s="4" t="s">
        <v>13</v>
      </c>
      <c r="E188" s="4" t="s">
        <v>12</v>
      </c>
      <c r="F188" s="3" t="n">
        <v>39616</v>
      </c>
      <c r="G188" s="4" t="n">
        <v>0.09666</v>
      </c>
      <c r="H188" s="11" t="n">
        <f aca="false">G188*1000</f>
        <v>96.66</v>
      </c>
      <c r="I188" s="12"/>
    </row>
    <row r="189" customFormat="false" ht="12.75" hidden="false" customHeight="false" outlineLevel="0" collapsed="false">
      <c r="A189" s="2"/>
      <c r="B189" s="4" t="n">
        <v>880249900</v>
      </c>
      <c r="C189" s="4" t="n">
        <v>200176364</v>
      </c>
      <c r="D189" s="4" t="s">
        <v>13</v>
      </c>
      <c r="E189" s="4" t="s">
        <v>12</v>
      </c>
      <c r="F189" s="3" t="n">
        <v>39616</v>
      </c>
      <c r="G189" s="4" t="n">
        <v>0.03609</v>
      </c>
      <c r="H189" s="11" t="n">
        <f aca="false">G189*1000</f>
        <v>36.09</v>
      </c>
      <c r="I189" s="12"/>
    </row>
    <row r="190" customFormat="false" ht="12.75" hidden="false" customHeight="false" outlineLevel="0" collapsed="false">
      <c r="A190" s="2"/>
      <c r="B190" s="4" t="n">
        <v>880250000</v>
      </c>
      <c r="C190" s="4" t="n">
        <v>200176365</v>
      </c>
      <c r="D190" s="4" t="s">
        <v>13</v>
      </c>
      <c r="E190" s="4" t="s">
        <v>12</v>
      </c>
      <c r="F190" s="3" t="n">
        <v>39616</v>
      </c>
      <c r="G190" s="4" t="n">
        <v>0.0262</v>
      </c>
      <c r="H190" s="11" t="n">
        <f aca="false">G190*1000</f>
        <v>26.2</v>
      </c>
      <c r="I190" s="12"/>
    </row>
    <row r="191" customFormat="false" ht="12.75" hidden="false" customHeight="false" outlineLevel="0" collapsed="false">
      <c r="A191" s="2"/>
      <c r="B191" s="4" t="n">
        <v>880250100</v>
      </c>
      <c r="C191" s="4" t="n">
        <v>200176366</v>
      </c>
      <c r="D191" s="4" t="s">
        <v>13</v>
      </c>
      <c r="E191" s="4" t="s">
        <v>12</v>
      </c>
      <c r="F191" s="3" t="n">
        <v>39616</v>
      </c>
      <c r="G191" s="4" t="n">
        <v>0.02848</v>
      </c>
      <c r="H191" s="11" t="n">
        <f aca="false">G191*1000</f>
        <v>28.48</v>
      </c>
      <c r="I191" s="12"/>
    </row>
    <row r="192" customFormat="false" ht="12.75" hidden="false" customHeight="false" outlineLevel="0" collapsed="false">
      <c r="A192" s="2"/>
      <c r="B192" s="4" t="n">
        <v>880250200</v>
      </c>
      <c r="C192" s="4" t="n">
        <v>200176367</v>
      </c>
      <c r="D192" s="4" t="s">
        <v>13</v>
      </c>
      <c r="E192" s="4" t="s">
        <v>12</v>
      </c>
      <c r="F192" s="3" t="n">
        <v>39616</v>
      </c>
      <c r="G192" s="4" t="n">
        <v>0.05213</v>
      </c>
      <c r="H192" s="11" t="n">
        <f aca="false">G192*1000</f>
        <v>52.13</v>
      </c>
      <c r="I192" s="12"/>
    </row>
    <row r="193" customFormat="false" ht="12.75" hidden="false" customHeight="false" outlineLevel="0" collapsed="false">
      <c r="A193" s="2"/>
      <c r="B193" s="4" t="n">
        <v>880249800</v>
      </c>
      <c r="C193" s="4" t="n">
        <v>200176363</v>
      </c>
      <c r="D193" s="4" t="s">
        <v>13</v>
      </c>
      <c r="E193" s="4" t="s">
        <v>12</v>
      </c>
      <c r="F193" s="3" t="n">
        <v>39616</v>
      </c>
      <c r="G193" s="4" t="n">
        <v>0.0634</v>
      </c>
      <c r="H193" s="11" t="n">
        <f aca="false">G193*1000</f>
        <v>63.4</v>
      </c>
      <c r="I193" s="12"/>
    </row>
    <row r="194" customFormat="false" ht="12.75" hidden="false" customHeight="false" outlineLevel="0" collapsed="false">
      <c r="A194" s="2"/>
      <c r="B194" s="4" t="n">
        <v>880250400</v>
      </c>
      <c r="C194" s="4" t="n">
        <v>200176369</v>
      </c>
      <c r="D194" s="4" t="s">
        <v>13</v>
      </c>
      <c r="E194" s="4" t="s">
        <v>12</v>
      </c>
      <c r="F194" s="3" t="n">
        <v>39616</v>
      </c>
      <c r="G194" s="4" t="n">
        <v>0.0219</v>
      </c>
      <c r="H194" s="11" t="n">
        <f aca="false">G194*1000</f>
        <v>21.9</v>
      </c>
      <c r="I194" s="12"/>
    </row>
    <row r="195" customFormat="false" ht="12.75" hidden="false" customHeight="false" outlineLevel="0" collapsed="false">
      <c r="A195" s="2"/>
      <c r="B195" s="4" t="n">
        <v>880250500</v>
      </c>
      <c r="C195" s="4" t="n">
        <v>200176370</v>
      </c>
      <c r="D195" s="4" t="s">
        <v>13</v>
      </c>
      <c r="E195" s="4" t="s">
        <v>12</v>
      </c>
      <c r="F195" s="3" t="n">
        <v>39616</v>
      </c>
      <c r="G195" s="4" t="n">
        <v>0.01965</v>
      </c>
      <c r="H195" s="11" t="n">
        <f aca="false">G195*1000</f>
        <v>19.65</v>
      </c>
      <c r="I195" s="12"/>
    </row>
    <row r="196" customFormat="false" ht="12.75" hidden="false" customHeight="false" outlineLevel="0" collapsed="false">
      <c r="A196" s="2"/>
      <c r="B196" s="4" t="n">
        <v>880250600</v>
      </c>
      <c r="C196" s="4" t="n">
        <v>200176371</v>
      </c>
      <c r="D196" s="4" t="s">
        <v>13</v>
      </c>
      <c r="E196" s="4" t="s">
        <v>12</v>
      </c>
      <c r="F196" s="3" t="n">
        <v>39616</v>
      </c>
      <c r="G196" s="4" t="n">
        <v>0.0416</v>
      </c>
      <c r="H196" s="11" t="n">
        <f aca="false">G196*1000</f>
        <v>41.6</v>
      </c>
      <c r="I196" s="12"/>
    </row>
    <row r="197" customFormat="false" ht="12.75" hidden="false" customHeight="false" outlineLevel="0" collapsed="false">
      <c r="A197" s="2"/>
      <c r="B197" s="4" t="n">
        <v>880249700</v>
      </c>
      <c r="C197" s="4" t="n">
        <v>200176362</v>
      </c>
      <c r="D197" s="4" t="s">
        <v>13</v>
      </c>
      <c r="E197" s="4" t="s">
        <v>12</v>
      </c>
      <c r="F197" s="3" t="n">
        <v>39616</v>
      </c>
      <c r="G197" s="4" t="n">
        <v>0.02086</v>
      </c>
      <c r="H197" s="11" t="n">
        <f aca="false">G197*1000</f>
        <v>20.86</v>
      </c>
      <c r="I197" s="12"/>
    </row>
    <row r="198" customFormat="false" ht="12.75" hidden="false" customHeight="false" outlineLevel="0" collapsed="false">
      <c r="A198" s="2"/>
      <c r="B198" s="4" t="n">
        <v>880250800</v>
      </c>
      <c r="C198" s="4" t="n">
        <v>200176373</v>
      </c>
      <c r="D198" s="4" t="s">
        <v>13</v>
      </c>
      <c r="E198" s="4" t="s">
        <v>12</v>
      </c>
      <c r="F198" s="3" t="n">
        <v>39616</v>
      </c>
      <c r="G198" s="4" t="n">
        <v>0.03871</v>
      </c>
      <c r="H198" s="11" t="n">
        <f aca="false">G198*1000</f>
        <v>38.71</v>
      </c>
      <c r="I198" s="12"/>
    </row>
    <row r="199" customFormat="false" ht="12.75" hidden="false" customHeight="false" outlineLevel="0" collapsed="false">
      <c r="A199" s="2"/>
      <c r="B199" s="4" t="n">
        <v>880250900</v>
      </c>
      <c r="C199" s="4" t="n">
        <v>200176374</v>
      </c>
      <c r="D199" s="4" t="s">
        <v>13</v>
      </c>
      <c r="E199" s="4" t="s">
        <v>12</v>
      </c>
      <c r="F199" s="3" t="n">
        <v>39616</v>
      </c>
      <c r="G199" s="4" t="n">
        <v>0.09594</v>
      </c>
      <c r="H199" s="11" t="n">
        <f aca="false">G199*1000</f>
        <v>95.94</v>
      </c>
      <c r="I199" s="12"/>
    </row>
    <row r="200" customFormat="false" ht="12.75" hidden="false" customHeight="false" outlineLevel="0" collapsed="false">
      <c r="A200" s="2"/>
      <c r="B200" s="4" t="n">
        <v>880251000</v>
      </c>
      <c r="C200" s="4" t="n">
        <v>200176375</v>
      </c>
      <c r="D200" s="4" t="s">
        <v>13</v>
      </c>
      <c r="E200" s="4" t="s">
        <v>12</v>
      </c>
      <c r="F200" s="3" t="n">
        <v>39616</v>
      </c>
      <c r="G200" s="4" t="n">
        <v>0.33661</v>
      </c>
      <c r="H200" s="11" t="n">
        <f aca="false">G200*1000</f>
        <v>336.61</v>
      </c>
      <c r="I200" s="12"/>
    </row>
    <row r="201" customFormat="false" ht="12.75" hidden="false" customHeight="false" outlineLevel="0" collapsed="false">
      <c r="A201" s="2"/>
      <c r="B201" s="4" t="n">
        <v>880251100</v>
      </c>
      <c r="C201" s="4" t="n">
        <v>200176376</v>
      </c>
      <c r="D201" s="4" t="s">
        <v>13</v>
      </c>
      <c r="E201" s="4" t="s">
        <v>12</v>
      </c>
      <c r="F201" s="3" t="n">
        <v>39616</v>
      </c>
      <c r="G201" s="4" t="n">
        <v>0.04138</v>
      </c>
      <c r="H201" s="11" t="n">
        <f aca="false">G201*1000</f>
        <v>41.38</v>
      </c>
      <c r="I201" s="12"/>
    </row>
    <row r="202" customFormat="false" ht="12.75" hidden="false" customHeight="false" outlineLevel="0" collapsed="false">
      <c r="A202" s="2" t="n">
        <v>14</v>
      </c>
      <c r="B202" s="4" t="n">
        <v>880209000</v>
      </c>
      <c r="C202" s="4" t="n">
        <v>200176381</v>
      </c>
      <c r="D202" s="4" t="s">
        <v>21</v>
      </c>
      <c r="E202" s="4" t="s">
        <v>10</v>
      </c>
      <c r="F202" s="3" t="n">
        <v>39617</v>
      </c>
      <c r="G202" s="4" t="n">
        <v>0.55121</v>
      </c>
      <c r="H202" s="11" t="n">
        <f aca="false">G202*1000</f>
        <v>551.21</v>
      </c>
      <c r="I202" s="12"/>
    </row>
    <row r="203" customFormat="false" ht="12.75" hidden="false" customHeight="false" outlineLevel="0" collapsed="false">
      <c r="A203" s="2"/>
      <c r="B203" s="4" t="n">
        <v>880208900</v>
      </c>
      <c r="C203" s="4" t="n">
        <v>200176380</v>
      </c>
      <c r="D203" s="4" t="s">
        <v>21</v>
      </c>
      <c r="E203" s="4" t="s">
        <v>10</v>
      </c>
      <c r="F203" s="3" t="n">
        <v>39617</v>
      </c>
      <c r="G203" s="4" t="n">
        <v>0.49945</v>
      </c>
      <c r="H203" s="11" t="n">
        <f aca="false">G203*1000</f>
        <v>499.45</v>
      </c>
      <c r="I203" s="12"/>
    </row>
    <row r="204" customFormat="false" ht="12.75" hidden="false" customHeight="false" outlineLevel="0" collapsed="false">
      <c r="A204" s="2"/>
      <c r="B204" s="4" t="n">
        <v>880209100</v>
      </c>
      <c r="C204" s="4" t="n">
        <v>200176382</v>
      </c>
      <c r="D204" s="4" t="s">
        <v>21</v>
      </c>
      <c r="E204" s="4" t="s">
        <v>10</v>
      </c>
      <c r="F204" s="3" t="n">
        <v>39617</v>
      </c>
      <c r="G204" s="4" t="n">
        <v>0.42264</v>
      </c>
      <c r="H204" s="11" t="n">
        <f aca="false">G204*1000</f>
        <v>422.64</v>
      </c>
      <c r="I204" s="12"/>
    </row>
    <row r="205" customFormat="false" ht="12.75" hidden="false" customHeight="false" outlineLevel="0" collapsed="false">
      <c r="A205" s="2"/>
      <c r="B205" s="4" t="n">
        <v>880209200</v>
      </c>
      <c r="C205" s="4" t="n">
        <v>200176383</v>
      </c>
      <c r="D205" s="4" t="s">
        <v>21</v>
      </c>
      <c r="E205" s="4" t="s">
        <v>10</v>
      </c>
      <c r="F205" s="3" t="n">
        <v>39617</v>
      </c>
      <c r="G205" s="4" t="n">
        <v>0.14992</v>
      </c>
      <c r="H205" s="11" t="n">
        <f aca="false">G205*1000</f>
        <v>149.92</v>
      </c>
      <c r="I205" s="12"/>
    </row>
    <row r="206" customFormat="false" ht="12.75" hidden="false" customHeight="false" outlineLevel="0" collapsed="false">
      <c r="A206" s="2"/>
      <c r="B206" s="4" t="n">
        <v>880209300</v>
      </c>
      <c r="C206" s="4" t="n">
        <v>200176384</v>
      </c>
      <c r="D206" s="4" t="s">
        <v>21</v>
      </c>
      <c r="E206" s="4" t="s">
        <v>10</v>
      </c>
      <c r="F206" s="3" t="n">
        <v>39617</v>
      </c>
      <c r="G206" s="4" t="n">
        <v>0.59152</v>
      </c>
      <c r="H206" s="11" t="n">
        <f aca="false">G206*1000</f>
        <v>591.52</v>
      </c>
      <c r="I206" s="12"/>
    </row>
    <row r="207" customFormat="false" ht="12.75" hidden="false" customHeight="false" outlineLevel="0" collapsed="false">
      <c r="A207" s="2"/>
      <c r="B207" s="4" t="n">
        <v>880209400</v>
      </c>
      <c r="C207" s="4" t="n">
        <v>200176385</v>
      </c>
      <c r="D207" s="4" t="s">
        <v>21</v>
      </c>
      <c r="E207" s="4" t="s">
        <v>10</v>
      </c>
      <c r="F207" s="3" t="n">
        <v>39617</v>
      </c>
      <c r="G207" s="4" t="n">
        <v>0.10906</v>
      </c>
      <c r="H207" s="11" t="n">
        <f aca="false">G207*1000</f>
        <v>109.06</v>
      </c>
      <c r="I207" s="12"/>
    </row>
    <row r="208" customFormat="false" ht="12.75" hidden="false" customHeight="false" outlineLevel="0" collapsed="false">
      <c r="A208" s="2"/>
      <c r="B208" s="4" t="n">
        <v>880209500</v>
      </c>
      <c r="C208" s="4" t="n">
        <v>200176386</v>
      </c>
      <c r="D208" s="4" t="s">
        <v>21</v>
      </c>
      <c r="E208" s="4" t="s">
        <v>10</v>
      </c>
      <c r="F208" s="3" t="n">
        <v>39617</v>
      </c>
      <c r="G208" s="4" t="n">
        <v>0.11146</v>
      </c>
      <c r="H208" s="11" t="n">
        <f aca="false">G208*1000</f>
        <v>111.46</v>
      </c>
      <c r="I208" s="12"/>
    </row>
    <row r="209" customFormat="false" ht="12.75" hidden="false" customHeight="false" outlineLevel="0" collapsed="false">
      <c r="A209" s="2"/>
      <c r="B209" s="4" t="n">
        <v>880209600</v>
      </c>
      <c r="C209" s="4" t="n">
        <v>200176387</v>
      </c>
      <c r="D209" s="4" t="s">
        <v>21</v>
      </c>
      <c r="E209" s="4" t="s">
        <v>10</v>
      </c>
      <c r="F209" s="3" t="n">
        <v>39617</v>
      </c>
      <c r="G209" s="4" t="n">
        <v>0.10983</v>
      </c>
      <c r="H209" s="11" t="n">
        <f aca="false">G209*1000</f>
        <v>109.83</v>
      </c>
      <c r="I209" s="12"/>
    </row>
    <row r="210" customFormat="false" ht="12.75" hidden="false" customHeight="false" outlineLevel="0" collapsed="false">
      <c r="A210" s="2"/>
      <c r="B210" s="4" t="n">
        <v>880209700</v>
      </c>
      <c r="C210" s="4" t="n">
        <v>200176388</v>
      </c>
      <c r="D210" s="4" t="s">
        <v>21</v>
      </c>
      <c r="E210" s="4" t="s">
        <v>10</v>
      </c>
      <c r="F210" s="3" t="n">
        <v>39617</v>
      </c>
      <c r="G210" s="4" t="n">
        <v>0.09943</v>
      </c>
      <c r="H210" s="11" t="n">
        <f aca="false">G210*1000</f>
        <v>99.43</v>
      </c>
      <c r="I210" s="12"/>
    </row>
    <row r="211" customFormat="false" ht="12.75" hidden="false" customHeight="false" outlineLevel="0" collapsed="false">
      <c r="A211" s="2"/>
      <c r="B211" s="4" t="n">
        <v>880209800</v>
      </c>
      <c r="C211" s="4" t="n">
        <v>200176389</v>
      </c>
      <c r="D211" s="4" t="s">
        <v>21</v>
      </c>
      <c r="E211" s="4" t="s">
        <v>10</v>
      </c>
      <c r="F211" s="3" t="n">
        <v>39617</v>
      </c>
      <c r="G211" s="4" t="n">
        <v>0.10471</v>
      </c>
      <c r="H211" s="11" t="n">
        <f aca="false">G211*1000</f>
        <v>104.71</v>
      </c>
      <c r="I211" s="12"/>
    </row>
    <row r="212" customFormat="false" ht="12.75" hidden="false" customHeight="false" outlineLevel="0" collapsed="false">
      <c r="A212" s="2"/>
      <c r="B212" s="4" t="n">
        <v>880217300</v>
      </c>
      <c r="C212" s="4" t="n">
        <v>200177393</v>
      </c>
      <c r="D212" s="4" t="s">
        <v>22</v>
      </c>
      <c r="E212" s="4" t="s">
        <v>14</v>
      </c>
      <c r="F212" s="3" t="n">
        <v>39666</v>
      </c>
      <c r="G212" s="4" t="n">
        <v>0.122</v>
      </c>
      <c r="H212" s="11" t="n">
        <f aca="false">G212*1000</f>
        <v>122</v>
      </c>
      <c r="I212" s="12"/>
    </row>
    <row r="213" customFormat="false" ht="12.75" hidden="false" customHeight="false" outlineLevel="0" collapsed="false">
      <c r="A213" s="2"/>
      <c r="B213" s="4" t="n">
        <v>880217400</v>
      </c>
      <c r="C213" s="4" t="n">
        <v>200177394</v>
      </c>
      <c r="D213" s="4" t="s">
        <v>22</v>
      </c>
      <c r="E213" s="4" t="s">
        <v>14</v>
      </c>
      <c r="F213" s="3" t="n">
        <v>39666</v>
      </c>
      <c r="G213" s="4" t="n">
        <v>0.1976</v>
      </c>
      <c r="H213" s="11" t="n">
        <f aca="false">G213*1000</f>
        <v>197.6</v>
      </c>
      <c r="I213" s="12"/>
    </row>
    <row r="214" customFormat="false" ht="12.75" hidden="false" customHeight="false" outlineLevel="0" collapsed="false">
      <c r="A214" s="2"/>
      <c r="B214" s="4" t="n">
        <v>880217500</v>
      </c>
      <c r="C214" s="4" t="n">
        <v>200177395</v>
      </c>
      <c r="D214" s="4" t="s">
        <v>22</v>
      </c>
      <c r="E214" s="4" t="s">
        <v>14</v>
      </c>
      <c r="F214" s="3" t="n">
        <v>39666</v>
      </c>
      <c r="G214" s="4" t="n">
        <v>0.17921</v>
      </c>
      <c r="H214" s="11" t="n">
        <f aca="false">G214*1000</f>
        <v>179.21</v>
      </c>
      <c r="I214" s="12"/>
    </row>
    <row r="215" customFormat="false" ht="12.75" hidden="false" customHeight="false" outlineLevel="0" collapsed="false">
      <c r="A215" s="2"/>
      <c r="B215" s="4" t="n">
        <v>880121800</v>
      </c>
      <c r="C215" s="4" t="n">
        <v>200177400</v>
      </c>
      <c r="D215" s="4" t="s">
        <v>22</v>
      </c>
      <c r="E215" s="4" t="s">
        <v>12</v>
      </c>
      <c r="F215" s="3" t="n">
        <v>39666</v>
      </c>
      <c r="G215" s="4" t="n">
        <v>0.06116</v>
      </c>
      <c r="H215" s="11" t="n">
        <f aca="false">G215*1000</f>
        <v>61.16</v>
      </c>
      <c r="I215" s="12"/>
    </row>
    <row r="216" customFormat="false" ht="12.75" hidden="false" customHeight="false" outlineLevel="0" collapsed="false">
      <c r="A216" s="2"/>
      <c r="B216" s="4" t="n">
        <v>880217600</v>
      </c>
      <c r="C216" s="4" t="n">
        <v>200177401</v>
      </c>
      <c r="D216" s="4" t="s">
        <v>22</v>
      </c>
      <c r="E216" s="4" t="s">
        <v>12</v>
      </c>
      <c r="F216" s="3" t="n">
        <v>39666</v>
      </c>
      <c r="G216" s="4" t="n">
        <v>0.6082</v>
      </c>
      <c r="H216" s="11" t="n">
        <f aca="false">G216*1000</f>
        <v>608.2</v>
      </c>
      <c r="I216" s="12"/>
    </row>
    <row r="217" customFormat="false" ht="12.75" hidden="false" customHeight="false" outlineLevel="0" collapsed="false">
      <c r="A217" s="2"/>
      <c r="B217" s="4" t="n">
        <v>880217700</v>
      </c>
      <c r="C217" s="4" t="n">
        <v>200177408</v>
      </c>
      <c r="D217" s="4" t="s">
        <v>22</v>
      </c>
      <c r="E217" s="4" t="s">
        <v>12</v>
      </c>
      <c r="F217" s="3" t="n">
        <v>39666</v>
      </c>
      <c r="G217" s="4" t="n">
        <v>0.07961</v>
      </c>
      <c r="H217" s="11" t="n">
        <f aca="false">G217*1000</f>
        <v>79.61</v>
      </c>
      <c r="I217" s="12"/>
    </row>
    <row r="218" customFormat="false" ht="12.75" hidden="false" customHeight="false" outlineLevel="0" collapsed="false">
      <c r="A218" s="2"/>
      <c r="B218" s="4" t="n">
        <v>880217800</v>
      </c>
      <c r="C218" s="4" t="n">
        <v>200177409</v>
      </c>
      <c r="D218" s="4" t="s">
        <v>22</v>
      </c>
      <c r="E218" s="4" t="s">
        <v>12</v>
      </c>
      <c r="F218" s="3" t="n">
        <v>39666</v>
      </c>
      <c r="G218" s="4" t="n">
        <v>0.0595</v>
      </c>
      <c r="H218" s="11" t="n">
        <f aca="false">G218*1000</f>
        <v>59.5</v>
      </c>
      <c r="I218" s="12"/>
    </row>
    <row r="219" customFormat="false" ht="12.75" hidden="false" customHeight="false" outlineLevel="0" collapsed="false">
      <c r="A219" s="2" t="n">
        <v>15</v>
      </c>
      <c r="B219" s="4" t="n">
        <v>880210000</v>
      </c>
      <c r="C219" s="4" t="n">
        <v>200176396</v>
      </c>
      <c r="D219" s="4" t="s">
        <v>21</v>
      </c>
      <c r="E219" s="4" t="s">
        <v>14</v>
      </c>
      <c r="F219" s="3" t="n">
        <v>39617</v>
      </c>
      <c r="G219" s="4" t="n">
        <v>0.24012</v>
      </c>
      <c r="H219" s="11" t="n">
        <f aca="false">G219*1000</f>
        <v>240.12</v>
      </c>
      <c r="I219" s="12"/>
    </row>
    <row r="220" customFormat="false" ht="12.75" hidden="false" customHeight="false" outlineLevel="0" collapsed="false">
      <c r="A220" s="2"/>
      <c r="B220" s="4" t="n">
        <v>880209900</v>
      </c>
      <c r="C220" s="4" t="n">
        <v>200176395</v>
      </c>
      <c r="D220" s="4" t="s">
        <v>21</v>
      </c>
      <c r="E220" s="4" t="s">
        <v>14</v>
      </c>
      <c r="F220" s="3" t="n">
        <v>39617</v>
      </c>
      <c r="G220" s="4" t="n">
        <v>0.04042</v>
      </c>
      <c r="H220" s="11" t="n">
        <f aca="false">G220*1000</f>
        <v>40.42</v>
      </c>
      <c r="I220" s="12"/>
    </row>
    <row r="221" customFormat="false" ht="12.75" hidden="false" customHeight="false" outlineLevel="0" collapsed="false">
      <c r="A221" s="2"/>
      <c r="B221" s="4" t="n">
        <v>880210100</v>
      </c>
      <c r="C221" s="4" t="n">
        <v>200176397</v>
      </c>
      <c r="D221" s="4" t="s">
        <v>21</v>
      </c>
      <c r="E221" s="4" t="s">
        <v>14</v>
      </c>
      <c r="F221" s="3" t="n">
        <v>39617</v>
      </c>
      <c r="G221" s="4" t="n">
        <v>0.18395</v>
      </c>
      <c r="H221" s="11" t="n">
        <f aca="false">G221*1000</f>
        <v>183.95</v>
      </c>
      <c r="I221" s="12"/>
    </row>
    <row r="222" customFormat="false" ht="12.75" hidden="false" customHeight="false" outlineLevel="0" collapsed="false">
      <c r="A222" s="2"/>
      <c r="B222" s="4" t="n">
        <v>880210200</v>
      </c>
      <c r="C222" s="4" t="n">
        <v>200176398</v>
      </c>
      <c r="D222" s="4" t="s">
        <v>21</v>
      </c>
      <c r="E222" s="4" t="s">
        <v>14</v>
      </c>
      <c r="F222" s="3" t="n">
        <v>39617</v>
      </c>
      <c r="G222" s="4" t="n">
        <v>0.24869</v>
      </c>
      <c r="H222" s="11" t="n">
        <f aca="false">G222*1000</f>
        <v>248.69</v>
      </c>
      <c r="I222" s="12"/>
    </row>
    <row r="223" customFormat="false" ht="12.75" hidden="false" customHeight="false" outlineLevel="0" collapsed="false">
      <c r="A223" s="2"/>
      <c r="B223" s="4" t="n">
        <v>880210300</v>
      </c>
      <c r="C223" s="4" t="n">
        <v>200176399</v>
      </c>
      <c r="D223" s="4" t="s">
        <v>21</v>
      </c>
      <c r="E223" s="4" t="s">
        <v>14</v>
      </c>
      <c r="F223" s="3" t="n">
        <v>39617</v>
      </c>
      <c r="G223" s="4" t="n">
        <v>0.04532</v>
      </c>
      <c r="H223" s="11" t="n">
        <f aca="false">G223*1000</f>
        <v>45.32</v>
      </c>
      <c r="I223" s="12"/>
    </row>
    <row r="224" customFormat="false" ht="12.75" hidden="false" customHeight="false" outlineLevel="0" collapsed="false">
      <c r="A224" s="2"/>
      <c r="B224" s="4" t="n">
        <v>880210400</v>
      </c>
      <c r="C224" s="4" t="n">
        <v>200176400</v>
      </c>
      <c r="D224" s="4" t="s">
        <v>21</v>
      </c>
      <c r="E224" s="4" t="s">
        <v>14</v>
      </c>
      <c r="F224" s="3" t="n">
        <v>39617</v>
      </c>
      <c r="G224" s="4" t="n">
        <v>0.04952</v>
      </c>
      <c r="H224" s="11" t="n">
        <f aca="false">G224*1000</f>
        <v>49.52</v>
      </c>
      <c r="I224" s="12"/>
    </row>
    <row r="225" customFormat="false" ht="12.75" hidden="false" customHeight="false" outlineLevel="0" collapsed="false">
      <c r="A225" s="2"/>
      <c r="B225" s="4" t="n">
        <v>880210500</v>
      </c>
      <c r="C225" s="4" t="n">
        <v>200176401</v>
      </c>
      <c r="D225" s="4" t="s">
        <v>21</v>
      </c>
      <c r="E225" s="4" t="s">
        <v>14</v>
      </c>
      <c r="F225" s="3" t="n">
        <v>39617</v>
      </c>
      <c r="G225" s="4" t="n">
        <v>0.05721</v>
      </c>
      <c r="H225" s="11" t="n">
        <f aca="false">G225*1000</f>
        <v>57.21</v>
      </c>
      <c r="I225" s="12"/>
    </row>
    <row r="226" customFormat="false" ht="12.75" hidden="false" customHeight="false" outlineLevel="0" collapsed="false">
      <c r="A226" s="2"/>
      <c r="B226" s="4" t="n">
        <v>880210600</v>
      </c>
      <c r="C226" s="4" t="n">
        <v>200176402</v>
      </c>
      <c r="D226" s="4" t="s">
        <v>21</v>
      </c>
      <c r="E226" s="4" t="s">
        <v>14</v>
      </c>
      <c r="F226" s="3" t="n">
        <v>39617</v>
      </c>
      <c r="G226" s="4" t="n">
        <v>0.24917</v>
      </c>
      <c r="H226" s="11" t="n">
        <f aca="false">G226*1000</f>
        <v>249.17</v>
      </c>
      <c r="I226" s="12"/>
    </row>
    <row r="227" customFormat="false" ht="12.75" hidden="false" customHeight="false" outlineLevel="0" collapsed="false">
      <c r="A227" s="2"/>
      <c r="B227" s="4" t="n">
        <v>880210700</v>
      </c>
      <c r="C227" s="4" t="n">
        <v>200176403</v>
      </c>
      <c r="D227" s="4" t="s">
        <v>21</v>
      </c>
      <c r="E227" s="4" t="s">
        <v>14</v>
      </c>
      <c r="F227" s="3" t="n">
        <v>39617</v>
      </c>
      <c r="G227" s="4" t="n">
        <v>0.05232</v>
      </c>
      <c r="H227" s="11" t="n">
        <f aca="false">G227*1000</f>
        <v>52.32</v>
      </c>
      <c r="I227" s="12"/>
    </row>
    <row r="228" customFormat="false" ht="12.75" hidden="false" customHeight="false" outlineLevel="0" collapsed="false">
      <c r="A228" s="2"/>
      <c r="B228" s="4" t="n">
        <v>880210800</v>
      </c>
      <c r="C228" s="4" t="n">
        <v>200176404</v>
      </c>
      <c r="D228" s="4" t="s">
        <v>21</v>
      </c>
      <c r="E228" s="4" t="s">
        <v>14</v>
      </c>
      <c r="F228" s="3" t="n">
        <v>39617</v>
      </c>
      <c r="G228" s="4" t="n">
        <v>0.04906</v>
      </c>
      <c r="H228" s="11" t="n">
        <f aca="false">G228*1000</f>
        <v>49.06</v>
      </c>
      <c r="I228" s="12"/>
    </row>
    <row r="229" customFormat="false" ht="12.75" hidden="false" customHeight="false" outlineLevel="0" collapsed="false">
      <c r="A229" s="2"/>
      <c r="B229" s="4" t="n">
        <v>880210900</v>
      </c>
      <c r="C229" s="4" t="n">
        <v>200176405</v>
      </c>
      <c r="D229" s="4" t="s">
        <v>21</v>
      </c>
      <c r="E229" s="4" t="s">
        <v>14</v>
      </c>
      <c r="F229" s="3" t="n">
        <v>39617</v>
      </c>
      <c r="G229" s="4" t="n">
        <v>0.07976</v>
      </c>
      <c r="H229" s="11" t="n">
        <f aca="false">G229*1000</f>
        <v>79.76</v>
      </c>
      <c r="I229" s="12"/>
    </row>
    <row r="230" customFormat="false" ht="12.75" hidden="false" customHeight="false" outlineLevel="0" collapsed="false">
      <c r="A230" s="2"/>
      <c r="B230" s="4" t="n">
        <v>880211000</v>
      </c>
      <c r="C230" s="4" t="n">
        <v>200176406</v>
      </c>
      <c r="D230" s="4" t="s">
        <v>21</v>
      </c>
      <c r="E230" s="4" t="s">
        <v>14</v>
      </c>
      <c r="F230" s="3" t="n">
        <v>39617</v>
      </c>
      <c r="G230" s="4" t="n">
        <v>0.08736</v>
      </c>
      <c r="H230" s="11" t="n">
        <f aca="false">G230*1000</f>
        <v>87.36</v>
      </c>
      <c r="I230" s="12"/>
    </row>
    <row r="231" customFormat="false" ht="12.75" hidden="false" customHeight="false" outlineLevel="0" collapsed="false">
      <c r="A231" s="2"/>
      <c r="B231" s="4" t="n">
        <v>880211100</v>
      </c>
      <c r="C231" s="4" t="n">
        <v>200176407</v>
      </c>
      <c r="D231" s="4" t="s">
        <v>21</v>
      </c>
      <c r="E231" s="4" t="s">
        <v>14</v>
      </c>
      <c r="F231" s="3" t="n">
        <v>39617</v>
      </c>
      <c r="G231" s="4" t="n">
        <v>0.06572</v>
      </c>
      <c r="H231" s="11" t="n">
        <f aca="false">G231*1000</f>
        <v>65.72</v>
      </c>
      <c r="I231" s="12"/>
    </row>
    <row r="232" customFormat="false" ht="12.75" hidden="false" customHeight="false" outlineLevel="0" collapsed="false">
      <c r="A232" s="2"/>
      <c r="B232" s="4" t="n">
        <v>880211200</v>
      </c>
      <c r="C232" s="4" t="n">
        <v>200176408</v>
      </c>
      <c r="D232" s="4" t="s">
        <v>21</v>
      </c>
      <c r="E232" s="4" t="s">
        <v>14</v>
      </c>
      <c r="F232" s="3" t="n">
        <v>39617</v>
      </c>
      <c r="G232" s="4" t="n">
        <v>0.06916</v>
      </c>
      <c r="H232" s="11" t="n">
        <f aca="false">G232*1000</f>
        <v>69.16</v>
      </c>
      <c r="I232" s="12"/>
    </row>
    <row r="233" customFormat="false" ht="12.75" hidden="false" customHeight="false" outlineLevel="0" collapsed="false">
      <c r="A233" s="2" t="n">
        <v>16</v>
      </c>
      <c r="B233" s="4" t="n">
        <v>880302300</v>
      </c>
      <c r="C233" s="4" t="n">
        <v>200176772</v>
      </c>
      <c r="D233" s="4" t="s">
        <v>23</v>
      </c>
      <c r="E233" s="4" t="s">
        <v>12</v>
      </c>
      <c r="F233" s="3" t="n">
        <v>39638</v>
      </c>
      <c r="G233" s="4" t="n">
        <v>0.08133</v>
      </c>
      <c r="H233" s="11" t="n">
        <f aca="false">G233*1000</f>
        <v>81.33</v>
      </c>
      <c r="I233" s="12"/>
    </row>
    <row r="234" customFormat="false" ht="12.75" hidden="false" customHeight="false" outlineLevel="0" collapsed="false">
      <c r="A234" s="2"/>
      <c r="B234" s="4" t="n">
        <v>880302500</v>
      </c>
      <c r="C234" s="4" t="n">
        <v>200176774</v>
      </c>
      <c r="D234" s="4" t="s">
        <v>23</v>
      </c>
      <c r="E234" s="4" t="s">
        <v>12</v>
      </c>
      <c r="F234" s="3" t="n">
        <v>39638</v>
      </c>
      <c r="G234" s="4" t="n">
        <v>0.11588</v>
      </c>
      <c r="H234" s="11" t="n">
        <f aca="false">G234*1000</f>
        <v>115.88</v>
      </c>
      <c r="I234" s="12"/>
    </row>
    <row r="235" customFormat="false" ht="12.75" hidden="false" customHeight="false" outlineLevel="0" collapsed="false">
      <c r="A235" s="2"/>
      <c r="B235" s="4" t="n">
        <v>880302200</v>
      </c>
      <c r="C235" s="4" t="n">
        <v>200176770</v>
      </c>
      <c r="D235" s="4" t="s">
        <v>23</v>
      </c>
      <c r="E235" s="4" t="s">
        <v>12</v>
      </c>
      <c r="F235" s="3" t="n">
        <v>39638</v>
      </c>
      <c r="G235" s="4" t="n">
        <v>0.24837</v>
      </c>
      <c r="H235" s="11" t="n">
        <f aca="false">G235*1000</f>
        <v>248.37</v>
      </c>
      <c r="I235" s="12"/>
    </row>
    <row r="236" customFormat="false" ht="12.75" hidden="false" customHeight="false" outlineLevel="0" collapsed="false">
      <c r="A236" s="2"/>
      <c r="B236" s="4" t="n">
        <v>880302400</v>
      </c>
      <c r="C236" s="4" t="n">
        <v>200176773</v>
      </c>
      <c r="D236" s="4" t="s">
        <v>23</v>
      </c>
      <c r="E236" s="4" t="s">
        <v>12</v>
      </c>
      <c r="F236" s="3" t="n">
        <v>39638</v>
      </c>
      <c r="G236" s="4" t="n">
        <v>0.24928</v>
      </c>
      <c r="H236" s="11" t="n">
        <f aca="false">G236*1000</f>
        <v>249.28</v>
      </c>
      <c r="I236" s="12"/>
    </row>
    <row r="237" customFormat="false" ht="12.75" hidden="false" customHeight="false" outlineLevel="0" collapsed="false">
      <c r="A237" s="2"/>
      <c r="B237" s="4" t="n">
        <v>880302600</v>
      </c>
      <c r="C237" s="4" t="n">
        <v>200176775</v>
      </c>
      <c r="D237" s="4" t="s">
        <v>23</v>
      </c>
      <c r="E237" s="4" t="s">
        <v>12</v>
      </c>
      <c r="F237" s="3" t="n">
        <v>39638</v>
      </c>
      <c r="G237" s="4" t="n">
        <v>0.29925</v>
      </c>
      <c r="H237" s="11" t="n">
        <f aca="false">G237*1000</f>
        <v>299.25</v>
      </c>
      <c r="I237" s="12"/>
    </row>
    <row r="238" customFormat="false" ht="12.75" hidden="false" customHeight="false" outlineLevel="0" collapsed="false">
      <c r="A238" s="2"/>
      <c r="B238" s="4" t="n">
        <v>880302700</v>
      </c>
      <c r="C238" s="4" t="n">
        <v>200176776</v>
      </c>
      <c r="D238" s="4" t="s">
        <v>23</v>
      </c>
      <c r="E238" s="4" t="s">
        <v>12</v>
      </c>
      <c r="F238" s="3" t="n">
        <v>39638</v>
      </c>
      <c r="G238" s="4" t="n">
        <v>0.15625</v>
      </c>
      <c r="H238" s="11" t="n">
        <f aca="false">G238*1000</f>
        <v>156.25</v>
      </c>
      <c r="I238" s="12"/>
    </row>
    <row r="239" customFormat="false" ht="12.75" hidden="false" customHeight="false" outlineLevel="0" collapsed="false">
      <c r="A239" s="2"/>
      <c r="B239" s="4" t="n">
        <v>880302800</v>
      </c>
      <c r="C239" s="4" t="n">
        <v>200176777</v>
      </c>
      <c r="D239" s="4" t="s">
        <v>23</v>
      </c>
      <c r="E239" s="4" t="s">
        <v>12</v>
      </c>
      <c r="F239" s="3" t="n">
        <v>39638</v>
      </c>
      <c r="G239" s="4" t="n">
        <v>0.09976</v>
      </c>
      <c r="H239" s="11" t="n">
        <f aca="false">G239*1000</f>
        <v>99.76</v>
      </c>
      <c r="I239" s="12"/>
    </row>
    <row r="240" customFormat="false" ht="12.75" hidden="false" customHeight="false" outlineLevel="0" collapsed="false">
      <c r="A240" s="2"/>
      <c r="B240" s="4" t="n">
        <v>880303000</v>
      </c>
      <c r="C240" s="4" t="n">
        <v>200176778</v>
      </c>
      <c r="D240" s="4" t="s">
        <v>23</v>
      </c>
      <c r="E240" s="4" t="s">
        <v>12</v>
      </c>
      <c r="F240" s="3" t="n">
        <v>39638</v>
      </c>
      <c r="G240" s="4" t="n">
        <v>0.14727</v>
      </c>
      <c r="H240" s="11" t="n">
        <f aca="false">G240*1000</f>
        <v>147.27</v>
      </c>
      <c r="I240" s="12"/>
    </row>
    <row r="241" customFormat="false" ht="12.75" hidden="false" customHeight="false" outlineLevel="0" collapsed="false">
      <c r="A241" s="2"/>
      <c r="B241" s="4" t="n">
        <v>880303100</v>
      </c>
      <c r="C241" s="4" t="n">
        <v>200176779</v>
      </c>
      <c r="D241" s="4" t="s">
        <v>23</v>
      </c>
      <c r="E241" s="4" t="s">
        <v>12</v>
      </c>
      <c r="F241" s="3" t="n">
        <v>39638</v>
      </c>
      <c r="G241" s="4" t="n">
        <v>0.10243</v>
      </c>
      <c r="H241" s="11" t="n">
        <f aca="false">G241*1000</f>
        <v>102.43</v>
      </c>
      <c r="I241" s="12"/>
    </row>
    <row r="242" customFormat="false" ht="12.75" hidden="false" customHeight="false" outlineLevel="0" collapsed="false">
      <c r="A242" s="2"/>
      <c r="B242" s="4" t="n">
        <v>880303200</v>
      </c>
      <c r="C242" s="4" t="n">
        <v>200176780</v>
      </c>
      <c r="D242" s="4" t="s">
        <v>23</v>
      </c>
      <c r="E242" s="4" t="s">
        <v>12</v>
      </c>
      <c r="F242" s="3" t="n">
        <v>39638</v>
      </c>
      <c r="G242" s="4" t="n">
        <v>0.20655</v>
      </c>
      <c r="H242" s="11" t="n">
        <f aca="false">G242*1000</f>
        <v>206.55</v>
      </c>
      <c r="I242" s="12"/>
    </row>
    <row r="243" customFormat="false" ht="12.75" hidden="false" customHeight="false" outlineLevel="0" collapsed="false">
      <c r="A243" s="2"/>
      <c r="B243" s="4" t="n">
        <v>880303300</v>
      </c>
      <c r="C243" s="4" t="n">
        <v>200176781</v>
      </c>
      <c r="D243" s="4" t="s">
        <v>23</v>
      </c>
      <c r="E243" s="4" t="s">
        <v>12</v>
      </c>
      <c r="F243" s="3" t="n">
        <v>39638</v>
      </c>
      <c r="G243" s="4" t="n">
        <v>0.53906</v>
      </c>
      <c r="H243" s="11" t="n">
        <f aca="false">G243*1000</f>
        <v>539.06</v>
      </c>
      <c r="I243" s="12"/>
    </row>
    <row r="244" customFormat="false" ht="12.75" hidden="false" customHeight="false" outlineLevel="0" collapsed="false">
      <c r="A244" s="2"/>
      <c r="B244" s="4" t="n">
        <v>880303400</v>
      </c>
      <c r="C244" s="4" t="n">
        <v>200176782</v>
      </c>
      <c r="D244" s="4" t="s">
        <v>23</v>
      </c>
      <c r="E244" s="4" t="s">
        <v>12</v>
      </c>
      <c r="F244" s="3" t="n">
        <v>39638</v>
      </c>
      <c r="G244" s="4" t="n">
        <v>0.10978</v>
      </c>
      <c r="H244" s="11" t="n">
        <f aca="false">G244*1000</f>
        <v>109.78</v>
      </c>
      <c r="I244" s="12"/>
    </row>
    <row r="245" customFormat="false" ht="12.75" hidden="false" customHeight="false" outlineLevel="0" collapsed="false">
      <c r="A245" s="2"/>
      <c r="B245" s="4" t="n">
        <v>880303500</v>
      </c>
      <c r="C245" s="4" t="n">
        <v>200176783</v>
      </c>
      <c r="D245" s="4" t="s">
        <v>23</v>
      </c>
      <c r="E245" s="4" t="s">
        <v>12</v>
      </c>
      <c r="F245" s="3" t="n">
        <v>39638</v>
      </c>
      <c r="G245" s="4" t="n">
        <v>0.11171</v>
      </c>
      <c r="H245" s="11" t="n">
        <f aca="false">G245*1000</f>
        <v>111.71</v>
      </c>
      <c r="I245" s="12"/>
    </row>
    <row r="246" customFormat="false" ht="12.75" hidden="false" customHeight="false" outlineLevel="0" collapsed="false">
      <c r="A246" s="2"/>
      <c r="B246" s="4" t="n">
        <v>880303600</v>
      </c>
      <c r="C246" s="4" t="n">
        <v>200176784</v>
      </c>
      <c r="D246" s="4" t="s">
        <v>23</v>
      </c>
      <c r="E246" s="4" t="s">
        <v>12</v>
      </c>
      <c r="F246" s="3" t="n">
        <v>39638</v>
      </c>
      <c r="G246" s="4" t="n">
        <v>0.12603</v>
      </c>
      <c r="H246" s="11" t="n">
        <f aca="false">G246*1000</f>
        <v>126.03</v>
      </c>
      <c r="I246" s="12"/>
    </row>
    <row r="247" s="6" customFormat="true" ht="12.75" hidden="false" customHeight="false" outlineLevel="0" collapsed="false">
      <c r="A247" s="4"/>
      <c r="B247" s="4" t="n">
        <v>880302900</v>
      </c>
      <c r="C247" s="4" t="n">
        <v>200176790</v>
      </c>
      <c r="D247" s="4" t="s">
        <v>23</v>
      </c>
      <c r="E247" s="4" t="s">
        <v>12</v>
      </c>
      <c r="F247" s="5" t="n">
        <v>39638</v>
      </c>
      <c r="G247" s="4" t="n">
        <v>0.16067</v>
      </c>
      <c r="H247" s="11" t="n">
        <f aca="false">G247*1000</f>
        <v>160.67</v>
      </c>
      <c r="I247" s="13"/>
    </row>
    <row r="248" customFormat="false" ht="12.75" hidden="false" customHeight="false" outlineLevel="0" collapsed="false">
      <c r="A248" s="2" t="n">
        <v>18</v>
      </c>
      <c r="B248" s="4" t="n">
        <v>880304900</v>
      </c>
      <c r="C248" s="4" t="n">
        <v>200176706</v>
      </c>
      <c r="D248" s="4" t="s">
        <v>23</v>
      </c>
      <c r="E248" s="4" t="s">
        <v>14</v>
      </c>
      <c r="F248" s="3" t="n">
        <v>39638</v>
      </c>
      <c r="G248" s="4" t="n">
        <v>0.87075</v>
      </c>
      <c r="H248" s="11" t="n">
        <f aca="false">G248*1000</f>
        <v>870.75</v>
      </c>
    </row>
    <row r="249" customFormat="false" ht="12.75" hidden="false" customHeight="false" outlineLevel="0" collapsed="false">
      <c r="A249" s="2"/>
      <c r="B249" s="4" t="n">
        <v>880306200</v>
      </c>
      <c r="C249" s="4" t="n">
        <v>200177213</v>
      </c>
      <c r="D249" s="4" t="s">
        <v>23</v>
      </c>
      <c r="E249" s="4" t="s">
        <v>10</v>
      </c>
      <c r="F249" s="3" t="n">
        <v>39659</v>
      </c>
      <c r="G249" s="4" t="n">
        <v>0.81041</v>
      </c>
      <c r="H249" s="11" t="n">
        <f aca="false">G249*1000</f>
        <v>810.41</v>
      </c>
    </row>
    <row r="250" customFormat="false" ht="12.75" hidden="false" customHeight="false" outlineLevel="0" collapsed="false">
      <c r="A250" s="2"/>
      <c r="B250" s="4" t="n">
        <v>880305000</v>
      </c>
      <c r="C250" s="4" t="n">
        <v>200176707</v>
      </c>
      <c r="D250" s="4" t="s">
        <v>23</v>
      </c>
      <c r="E250" s="4" t="s">
        <v>14</v>
      </c>
      <c r="F250" s="3" t="n">
        <v>39638</v>
      </c>
      <c r="G250" s="4" t="n">
        <v>0.16925</v>
      </c>
      <c r="H250" s="11" t="n">
        <f aca="false">G250*1000</f>
        <v>169.25</v>
      </c>
    </row>
    <row r="251" customFormat="false" ht="12.75" hidden="false" customHeight="false" outlineLevel="0" collapsed="false">
      <c r="A251" s="2"/>
      <c r="B251" s="4" t="n">
        <v>880305100</v>
      </c>
      <c r="C251" s="4" t="n">
        <v>200176708</v>
      </c>
      <c r="D251" s="4" t="s">
        <v>23</v>
      </c>
      <c r="E251" s="4" t="s">
        <v>14</v>
      </c>
      <c r="F251" s="3" t="n">
        <v>39638</v>
      </c>
      <c r="G251" s="4" t="n">
        <v>0.34961</v>
      </c>
      <c r="H251" s="11" t="n">
        <f aca="false">G251*1000</f>
        <v>349.61</v>
      </c>
    </row>
    <row r="252" customFormat="false" ht="12.75" hidden="false" customHeight="false" outlineLevel="0" collapsed="false">
      <c r="A252" s="2"/>
      <c r="B252" s="4" t="n">
        <v>880305200</v>
      </c>
      <c r="C252" s="4" t="n">
        <v>200176709</v>
      </c>
      <c r="D252" s="4" t="s">
        <v>23</v>
      </c>
      <c r="E252" s="4" t="s">
        <v>14</v>
      </c>
      <c r="F252" s="3" t="n">
        <v>39638</v>
      </c>
      <c r="G252" s="4" t="n">
        <v>0.25379</v>
      </c>
      <c r="H252" s="11" t="n">
        <f aca="false">G252*1000</f>
        <v>253.79</v>
      </c>
    </row>
    <row r="253" customFormat="false" ht="12.75" hidden="false" customHeight="false" outlineLevel="0" collapsed="false">
      <c r="A253" s="2"/>
      <c r="B253" s="4" t="n">
        <v>880305300</v>
      </c>
      <c r="C253" s="4" t="n">
        <v>200176710</v>
      </c>
      <c r="D253" s="4" t="s">
        <v>23</v>
      </c>
      <c r="E253" s="4" t="s">
        <v>14</v>
      </c>
      <c r="F253" s="3" t="n">
        <v>39638</v>
      </c>
      <c r="G253" s="4" t="n">
        <v>0.22214</v>
      </c>
      <c r="H253" s="11" t="n">
        <f aca="false">G253*1000</f>
        <v>222.14</v>
      </c>
    </row>
    <row r="254" customFormat="false" ht="12.75" hidden="false" customHeight="false" outlineLevel="0" collapsed="false">
      <c r="A254" s="2"/>
      <c r="B254" s="4" t="n">
        <v>880305400</v>
      </c>
      <c r="C254" s="4" t="n">
        <v>200176711</v>
      </c>
      <c r="D254" s="4" t="s">
        <v>23</v>
      </c>
      <c r="E254" s="4" t="s">
        <v>14</v>
      </c>
      <c r="F254" s="3" t="n">
        <v>39638</v>
      </c>
      <c r="G254" s="4" t="n">
        <v>0.18735</v>
      </c>
      <c r="H254" s="11" t="n">
        <f aca="false">G254*1000</f>
        <v>187.35</v>
      </c>
    </row>
    <row r="255" customFormat="false" ht="12.75" hidden="false" customHeight="false" outlineLevel="0" collapsed="false">
      <c r="A255" s="2"/>
      <c r="B255" s="4" t="n">
        <v>880305500</v>
      </c>
      <c r="C255" s="4" t="n">
        <v>200176712</v>
      </c>
      <c r="D255" s="4" t="s">
        <v>23</v>
      </c>
      <c r="E255" s="4" t="s">
        <v>14</v>
      </c>
      <c r="F255" s="3" t="n">
        <v>39638</v>
      </c>
      <c r="G255" s="4" t="n">
        <v>0.17465</v>
      </c>
      <c r="H255" s="11" t="n">
        <f aca="false">G255*1000</f>
        <v>174.65</v>
      </c>
    </row>
    <row r="256" customFormat="false" ht="12.75" hidden="false" customHeight="false" outlineLevel="0" collapsed="false">
      <c r="A256" s="2"/>
      <c r="B256" s="4" t="n">
        <v>880305600</v>
      </c>
      <c r="C256" s="4" t="n">
        <v>200176713</v>
      </c>
      <c r="D256" s="4" t="s">
        <v>23</v>
      </c>
      <c r="E256" s="4" t="s">
        <v>14</v>
      </c>
      <c r="F256" s="3" t="n">
        <v>39638</v>
      </c>
      <c r="G256" s="4" t="n">
        <v>0.0961</v>
      </c>
      <c r="H256" s="11" t="n">
        <f aca="false">G256*1000</f>
        <v>96.1</v>
      </c>
    </row>
    <row r="257" customFormat="false" ht="12.75" hidden="false" customHeight="false" outlineLevel="0" collapsed="false">
      <c r="A257" s="2"/>
      <c r="B257" s="4" t="n">
        <v>880305700</v>
      </c>
      <c r="C257" s="4" t="n">
        <v>200176714</v>
      </c>
      <c r="D257" s="4" t="s">
        <v>23</v>
      </c>
      <c r="E257" s="4" t="s">
        <v>14</v>
      </c>
      <c r="F257" s="3" t="n">
        <v>39638</v>
      </c>
      <c r="G257" s="4" t="n">
        <v>0.67974</v>
      </c>
      <c r="H257" s="11" t="n">
        <f aca="false">G257*1000</f>
        <v>679.74</v>
      </c>
    </row>
    <row r="258" customFormat="false" ht="12.75" hidden="false" customHeight="false" outlineLevel="0" collapsed="false">
      <c r="A258" s="2"/>
      <c r="B258" s="4" t="n">
        <v>880306100</v>
      </c>
      <c r="C258" s="4" t="n">
        <v>200177212</v>
      </c>
      <c r="D258" s="4" t="s">
        <v>23</v>
      </c>
      <c r="E258" s="4" t="s">
        <v>10</v>
      </c>
      <c r="F258" s="3" t="n">
        <v>39659</v>
      </c>
      <c r="G258" s="4" t="n">
        <v>0.3317</v>
      </c>
      <c r="H258" s="11" t="n">
        <f aca="false">G258*1000</f>
        <v>331.7</v>
      </c>
    </row>
    <row r="259" customFormat="false" ht="12.75" hidden="false" customHeight="false" outlineLevel="0" collapsed="false">
      <c r="A259" s="2"/>
      <c r="B259" s="4" t="n">
        <v>880306300</v>
      </c>
      <c r="C259" s="4" t="n">
        <v>200177214</v>
      </c>
      <c r="D259" s="4" t="s">
        <v>23</v>
      </c>
      <c r="E259" s="4" t="s">
        <v>10</v>
      </c>
      <c r="F259" s="3" t="n">
        <v>39659</v>
      </c>
      <c r="G259" s="4" t="n">
        <v>0.26718</v>
      </c>
      <c r="H259" s="11" t="n">
        <f aca="false">G259*1000</f>
        <v>267.18</v>
      </c>
    </row>
    <row r="260" customFormat="false" ht="12.75" hidden="false" customHeight="false" outlineLevel="0" collapsed="false">
      <c r="A260" s="2" t="n">
        <v>17</v>
      </c>
      <c r="B260" s="4" t="n">
        <v>880300700</v>
      </c>
      <c r="C260" s="4" t="n">
        <v>200176694</v>
      </c>
      <c r="D260" s="4" t="s">
        <v>23</v>
      </c>
      <c r="E260" s="4" t="s">
        <v>10</v>
      </c>
      <c r="F260" s="3" t="n">
        <v>39638</v>
      </c>
      <c r="G260" s="4" t="n">
        <v>0.87178</v>
      </c>
      <c r="H260" s="11" t="n">
        <f aca="false">G260*1000</f>
        <v>871.78</v>
      </c>
    </row>
    <row r="261" customFormat="false" ht="12.75" hidden="false" customHeight="false" outlineLevel="0" collapsed="false">
      <c r="A261" s="2"/>
      <c r="B261" s="4" t="n">
        <v>880301100</v>
      </c>
      <c r="C261" s="4" t="n">
        <v>200176698</v>
      </c>
      <c r="D261" s="4" t="s">
        <v>23</v>
      </c>
      <c r="E261" s="4" t="s">
        <v>10</v>
      </c>
      <c r="F261" s="3" t="n">
        <v>39638</v>
      </c>
      <c r="G261" s="4" t="n">
        <v>0.62872</v>
      </c>
      <c r="H261" s="11" t="n">
        <f aca="false">G261*1000</f>
        <v>628.72</v>
      </c>
    </row>
    <row r="262" customFormat="false" ht="12.75" hidden="false" customHeight="false" outlineLevel="0" collapsed="false">
      <c r="A262" s="2"/>
      <c r="B262" s="4" t="n">
        <v>880300800</v>
      </c>
      <c r="C262" s="4" t="n">
        <v>200176695</v>
      </c>
      <c r="D262" s="4" t="s">
        <v>23</v>
      </c>
      <c r="E262" s="4" t="s">
        <v>10</v>
      </c>
      <c r="F262" s="3" t="n">
        <v>39638</v>
      </c>
      <c r="G262" s="4" t="n">
        <v>0.26014</v>
      </c>
      <c r="H262" s="11" t="n">
        <f aca="false">G262*1000</f>
        <v>260.14</v>
      </c>
    </row>
    <row r="263" customFormat="false" ht="12.75" hidden="false" customHeight="false" outlineLevel="0" collapsed="false">
      <c r="A263" s="2"/>
      <c r="B263" s="4" t="n">
        <v>880300900</v>
      </c>
      <c r="C263" s="4" t="n">
        <v>200176696</v>
      </c>
      <c r="D263" s="4" t="s">
        <v>23</v>
      </c>
      <c r="E263" s="4" t="s">
        <v>10</v>
      </c>
      <c r="F263" s="3" t="n">
        <v>39638</v>
      </c>
      <c r="G263" s="4" t="n">
        <v>0.59499</v>
      </c>
      <c r="H263" s="11" t="n">
        <f aca="false">G263*1000</f>
        <v>594.99</v>
      </c>
    </row>
    <row r="264" customFormat="false" ht="12.75" hidden="false" customHeight="false" outlineLevel="0" collapsed="false">
      <c r="A264" s="2"/>
      <c r="B264" s="4" t="n">
        <v>880301000</v>
      </c>
      <c r="C264" s="4" t="n">
        <v>200176697</v>
      </c>
      <c r="D264" s="4" t="s">
        <v>23</v>
      </c>
      <c r="E264" s="4" t="s">
        <v>10</v>
      </c>
      <c r="F264" s="3" t="n">
        <v>39638</v>
      </c>
      <c r="G264" s="4" t="n">
        <v>0.72752</v>
      </c>
      <c r="H264" s="11" t="n">
        <f aca="false">G264*1000</f>
        <v>727.52</v>
      </c>
    </row>
    <row r="265" customFormat="false" ht="12.75" hidden="false" customHeight="false" outlineLevel="0" collapsed="false">
      <c r="A265" s="2"/>
      <c r="B265" s="4" t="n">
        <v>880301200</v>
      </c>
      <c r="C265" s="4" t="n">
        <v>200176699</v>
      </c>
      <c r="D265" s="4" t="s">
        <v>23</v>
      </c>
      <c r="E265" s="4" t="s">
        <v>10</v>
      </c>
      <c r="F265" s="3" t="n">
        <v>39638</v>
      </c>
      <c r="G265" s="4" t="n">
        <v>0.2133</v>
      </c>
      <c r="H265" s="11" t="n">
        <f aca="false">G265*1000</f>
        <v>213.3</v>
      </c>
    </row>
    <row r="266" customFormat="false" ht="12.75" hidden="false" customHeight="false" outlineLevel="0" collapsed="false">
      <c r="A266" s="2"/>
      <c r="B266" s="4" t="n">
        <v>880301300</v>
      </c>
      <c r="C266" s="4" t="n">
        <v>200176700</v>
      </c>
      <c r="D266" s="4" t="s">
        <v>23</v>
      </c>
      <c r="E266" s="4" t="s">
        <v>10</v>
      </c>
      <c r="F266" s="3" t="n">
        <v>39638</v>
      </c>
      <c r="G266" s="4" t="n">
        <v>0.15948</v>
      </c>
      <c r="H266" s="11" t="n">
        <f aca="false">G266*1000</f>
        <v>159.48</v>
      </c>
    </row>
    <row r="267" customFormat="false" ht="12.75" hidden="false" customHeight="false" outlineLevel="0" collapsed="false">
      <c r="A267" s="2"/>
      <c r="B267" s="4" t="n">
        <v>880301400</v>
      </c>
      <c r="C267" s="4" t="n">
        <v>200176701</v>
      </c>
      <c r="D267" s="4" t="s">
        <v>23</v>
      </c>
      <c r="E267" s="4" t="s">
        <v>10</v>
      </c>
      <c r="F267" s="3" t="n">
        <v>39638</v>
      </c>
      <c r="G267" s="4" t="n">
        <v>0.68088</v>
      </c>
      <c r="H267" s="11" t="n">
        <f aca="false">G267*1000</f>
        <v>680.88</v>
      </c>
    </row>
    <row r="268" customFormat="false" ht="12.75" hidden="false" customHeight="false" outlineLevel="0" collapsed="false">
      <c r="A268" s="2"/>
      <c r="B268" s="4" t="n">
        <v>880301500</v>
      </c>
      <c r="C268" s="4" t="n">
        <v>200176702</v>
      </c>
      <c r="D268" s="4" t="s">
        <v>23</v>
      </c>
      <c r="E268" s="4" t="s">
        <v>10</v>
      </c>
      <c r="F268" s="3" t="n">
        <v>39638</v>
      </c>
      <c r="G268" s="4" t="n">
        <v>0.81535</v>
      </c>
      <c r="H268" s="11" t="n">
        <f aca="false">G268*1000</f>
        <v>815.35</v>
      </c>
    </row>
    <row r="269" customFormat="false" ht="12.75" hidden="false" customHeight="false" outlineLevel="0" collapsed="false">
      <c r="A269" s="2"/>
      <c r="B269" s="4" t="n">
        <v>880301600</v>
      </c>
      <c r="C269" s="4" t="n">
        <v>200176703</v>
      </c>
      <c r="D269" s="4" t="s">
        <v>23</v>
      </c>
      <c r="E269" s="4" t="s">
        <v>10</v>
      </c>
      <c r="F269" s="3" t="n">
        <v>39638</v>
      </c>
      <c r="G269" s="4" t="n">
        <v>0.1199</v>
      </c>
      <c r="H269" s="11" t="n">
        <f aca="false">G269*1000</f>
        <v>119.9</v>
      </c>
    </row>
    <row r="270" customFormat="false" ht="12.75" hidden="false" customHeight="false" outlineLevel="0" collapsed="false">
      <c r="A270" s="2"/>
      <c r="B270" s="4" t="n">
        <v>880301700</v>
      </c>
      <c r="C270" s="4" t="n">
        <v>200176704</v>
      </c>
      <c r="D270" s="4" t="s">
        <v>23</v>
      </c>
      <c r="E270" s="4" t="s">
        <v>10</v>
      </c>
      <c r="F270" s="3" t="n">
        <v>39638</v>
      </c>
      <c r="G270" s="4" t="n">
        <v>0.89835</v>
      </c>
      <c r="H270" s="11" t="n">
        <f aca="false">G270*1000</f>
        <v>898.35</v>
      </c>
    </row>
    <row r="271" customFormat="false" ht="12.75" hidden="false" customHeight="false" outlineLevel="0" collapsed="false">
      <c r="A271" s="2"/>
      <c r="B271" s="4" t="n">
        <v>880301800</v>
      </c>
      <c r="C271" s="4" t="n">
        <v>200176705</v>
      </c>
      <c r="D271" s="4" t="s">
        <v>23</v>
      </c>
      <c r="E271" s="4" t="s">
        <v>10</v>
      </c>
      <c r="F271" s="3" t="n">
        <v>39638</v>
      </c>
      <c r="G271" s="4" t="n">
        <v>0.27883</v>
      </c>
      <c r="H271" s="11" t="n">
        <f aca="false">G271*1000</f>
        <v>278.83</v>
      </c>
    </row>
    <row r="272" customFormat="false" ht="12.75" hidden="false" customHeight="false" outlineLevel="0" collapsed="false">
      <c r="A272" s="2"/>
      <c r="B272" s="4" t="n">
        <v>880214300</v>
      </c>
      <c r="C272" s="4" t="n">
        <v>200176550</v>
      </c>
      <c r="D272" s="4" t="s">
        <v>23</v>
      </c>
      <c r="E272" s="4" t="s">
        <v>14</v>
      </c>
      <c r="F272" s="3" t="n">
        <v>39630</v>
      </c>
      <c r="G272" s="4" t="n">
        <v>0.36996</v>
      </c>
      <c r="H272" s="11" t="n">
        <f aca="false">G272*1000</f>
        <v>369.96</v>
      </c>
    </row>
    <row r="273" customFormat="false" ht="12.75" hidden="false" customHeight="false" outlineLevel="0" collapsed="false">
      <c r="A273" s="2"/>
      <c r="B273" s="4" t="n">
        <v>880214400</v>
      </c>
      <c r="C273" s="4" t="n">
        <v>200176551</v>
      </c>
      <c r="D273" s="4" t="s">
        <v>23</v>
      </c>
      <c r="E273" s="4" t="s">
        <v>14</v>
      </c>
      <c r="F273" s="3" t="n">
        <v>39630</v>
      </c>
      <c r="G273" s="4" t="n">
        <v>0.16807</v>
      </c>
      <c r="H273" s="11" t="n">
        <f aca="false">G273*1000</f>
        <v>168.07</v>
      </c>
    </row>
    <row r="274" customFormat="false" ht="12.75" hidden="false" customHeight="false" outlineLevel="0" collapsed="false">
      <c r="A274" s="2"/>
      <c r="B274" s="4" t="n">
        <v>880214500</v>
      </c>
      <c r="C274" s="4" t="n">
        <v>200176552</v>
      </c>
      <c r="D274" s="4" t="s">
        <v>23</v>
      </c>
      <c r="E274" s="4" t="s">
        <v>14</v>
      </c>
      <c r="F274" s="3" t="n">
        <v>39630</v>
      </c>
      <c r="G274" s="4" t="n">
        <v>0.42</v>
      </c>
      <c r="H274" s="11" t="n">
        <f aca="false">G274*1000</f>
        <v>420</v>
      </c>
    </row>
    <row r="275" customFormat="false" ht="12.75" hidden="false" customHeight="false" outlineLevel="0" collapsed="false">
      <c r="A275" s="2"/>
      <c r="B275" s="4" t="n">
        <v>880214600</v>
      </c>
      <c r="C275" s="4" t="n">
        <v>200176553</v>
      </c>
      <c r="D275" s="4" t="s">
        <v>23</v>
      </c>
      <c r="E275" s="4" t="s">
        <v>14</v>
      </c>
      <c r="F275" s="3" t="n">
        <v>39630</v>
      </c>
      <c r="G275" s="4" t="n">
        <v>0.25431</v>
      </c>
      <c r="H275" s="11" t="n">
        <f aca="false">G275*1000</f>
        <v>254.31</v>
      </c>
    </row>
    <row r="276" customFormat="false" ht="12.75" hidden="false" customHeight="false" outlineLevel="0" collapsed="false">
      <c r="A276" s="2"/>
      <c r="B276" s="4" t="n">
        <v>880214700</v>
      </c>
      <c r="C276" s="4" t="n">
        <v>200176554</v>
      </c>
      <c r="D276" s="4" t="s">
        <v>23</v>
      </c>
      <c r="E276" s="4" t="s">
        <v>14</v>
      </c>
      <c r="F276" s="3" t="n">
        <v>39630</v>
      </c>
      <c r="G276" s="4" t="n">
        <v>0.37013</v>
      </c>
      <c r="H276" s="11" t="n">
        <f aca="false">G276*1000</f>
        <v>370.13</v>
      </c>
    </row>
    <row r="277" customFormat="false" ht="12.75" hidden="false" customHeight="false" outlineLevel="0" collapsed="false">
      <c r="A277" s="2"/>
      <c r="B277" s="4" t="n">
        <v>880214800</v>
      </c>
      <c r="C277" s="4" t="n">
        <v>200176555</v>
      </c>
      <c r="D277" s="4" t="s">
        <v>23</v>
      </c>
      <c r="E277" s="4" t="s">
        <v>14</v>
      </c>
      <c r="F277" s="3" t="n">
        <v>39630</v>
      </c>
      <c r="G277" s="4" t="n">
        <v>0.41656</v>
      </c>
      <c r="H277" s="11" t="n">
        <f aca="false">G277*1000</f>
        <v>416.56</v>
      </c>
    </row>
    <row r="278" customFormat="false" ht="12.75" hidden="false" customHeight="false" outlineLevel="0" collapsed="false">
      <c r="A278" s="2" t="n">
        <v>19</v>
      </c>
      <c r="B278" s="4" t="n">
        <v>880369700</v>
      </c>
      <c r="C278" s="4" t="n">
        <v>200178147</v>
      </c>
      <c r="D278" s="4" t="s">
        <v>24</v>
      </c>
      <c r="E278" s="4" t="s">
        <v>14</v>
      </c>
      <c r="F278" s="3" t="n">
        <v>39708</v>
      </c>
      <c r="G278" s="4" t="n">
        <v>0.36975</v>
      </c>
      <c r="H278" s="11" t="n">
        <f aca="false">G278*1000</f>
        <v>369.75</v>
      </c>
    </row>
    <row r="279" customFormat="false" ht="12.75" hidden="false" customHeight="false" outlineLevel="0" collapsed="false">
      <c r="A279" s="2"/>
      <c r="B279" s="4" t="n">
        <v>880369800</v>
      </c>
      <c r="C279" s="4" t="n">
        <v>200178148</v>
      </c>
      <c r="D279" s="4" t="s">
        <v>24</v>
      </c>
      <c r="E279" s="4" t="s">
        <v>14</v>
      </c>
      <c r="F279" s="3" t="n">
        <v>39708</v>
      </c>
      <c r="G279" s="4" t="n">
        <v>0.28699</v>
      </c>
      <c r="H279" s="11" t="n">
        <f aca="false">G279*1000</f>
        <v>286.99</v>
      </c>
    </row>
    <row r="280" customFormat="false" ht="12.75" hidden="false" customHeight="false" outlineLevel="0" collapsed="false">
      <c r="A280" s="2"/>
      <c r="B280" s="4" t="n">
        <v>880369900</v>
      </c>
      <c r="C280" s="4" t="n">
        <v>200178149</v>
      </c>
      <c r="D280" s="4" t="s">
        <v>24</v>
      </c>
      <c r="E280" s="4" t="s">
        <v>14</v>
      </c>
      <c r="F280" s="3" t="n">
        <v>39708</v>
      </c>
      <c r="G280" s="4" t="n">
        <v>0.37476</v>
      </c>
      <c r="H280" s="11" t="n">
        <f aca="false">G280*1000</f>
        <v>374.76</v>
      </c>
    </row>
    <row r="281" customFormat="false" ht="12.75" hidden="false" customHeight="false" outlineLevel="0" collapsed="false">
      <c r="A281" s="2"/>
      <c r="B281" s="4" t="n">
        <v>880370000</v>
      </c>
      <c r="C281" s="4" t="n">
        <v>200178150</v>
      </c>
      <c r="D281" s="4" t="s">
        <v>24</v>
      </c>
      <c r="E281" s="4" t="s">
        <v>14</v>
      </c>
      <c r="F281" s="3" t="n">
        <v>39708</v>
      </c>
      <c r="G281" s="4" t="n">
        <v>0.53623</v>
      </c>
      <c r="H281" s="11" t="n">
        <f aca="false">G281*1000</f>
        <v>536.23</v>
      </c>
    </row>
    <row r="282" customFormat="false" ht="12.75" hidden="false" customHeight="false" outlineLevel="0" collapsed="false">
      <c r="A282" s="2"/>
      <c r="B282" s="4" t="n">
        <v>880370100</v>
      </c>
      <c r="C282" s="4" t="n">
        <v>200178151</v>
      </c>
      <c r="D282" s="4" t="s">
        <v>24</v>
      </c>
      <c r="E282" s="4" t="s">
        <v>14</v>
      </c>
      <c r="F282" s="3" t="n">
        <v>39708</v>
      </c>
      <c r="G282" s="4" t="n">
        <v>0.44203</v>
      </c>
      <c r="H282" s="11" t="n">
        <f aca="false">G282*1000</f>
        <v>442.03</v>
      </c>
    </row>
    <row r="283" customFormat="false" ht="12.75" hidden="false" customHeight="false" outlineLevel="0" collapsed="false">
      <c r="A283" s="2"/>
      <c r="B283" s="4" t="n">
        <v>880370200</v>
      </c>
      <c r="C283" s="4" t="n">
        <v>200178152</v>
      </c>
      <c r="D283" s="4" t="s">
        <v>24</v>
      </c>
      <c r="E283" s="4" t="s">
        <v>14</v>
      </c>
      <c r="F283" s="3" t="n">
        <v>39708</v>
      </c>
      <c r="G283" s="4" t="n">
        <v>0.30288</v>
      </c>
      <c r="H283" s="11" t="n">
        <f aca="false">G283*1000</f>
        <v>302.88</v>
      </c>
    </row>
    <row r="284" customFormat="false" ht="12.75" hidden="false" customHeight="false" outlineLevel="0" collapsed="false">
      <c r="A284" s="2"/>
      <c r="B284" s="4" t="n">
        <v>880370300</v>
      </c>
      <c r="C284" s="4" t="n">
        <v>200178153</v>
      </c>
      <c r="D284" s="4" t="s">
        <v>24</v>
      </c>
      <c r="E284" s="4" t="s">
        <v>14</v>
      </c>
      <c r="F284" s="3" t="n">
        <v>39708</v>
      </c>
      <c r="G284" s="4" t="n">
        <v>0.22137</v>
      </c>
      <c r="H284" s="11" t="n">
        <f aca="false">G284*1000</f>
        <v>221.37</v>
      </c>
    </row>
    <row r="285" customFormat="false" ht="12.75" hidden="false" customHeight="false" outlineLevel="0" collapsed="false">
      <c r="A285" s="2"/>
      <c r="B285" s="4" t="n">
        <v>880370400</v>
      </c>
      <c r="C285" s="4" t="n">
        <v>200178154</v>
      </c>
      <c r="D285" s="4" t="s">
        <v>24</v>
      </c>
      <c r="E285" s="4" t="s">
        <v>14</v>
      </c>
      <c r="F285" s="3" t="n">
        <v>39708</v>
      </c>
      <c r="G285" s="4" t="n">
        <v>0.39689</v>
      </c>
      <c r="H285" s="11" t="n">
        <f aca="false">G285*1000</f>
        <v>396.89</v>
      </c>
    </row>
    <row r="286" customFormat="false" ht="12.75" hidden="false" customHeight="false" outlineLevel="0" collapsed="false">
      <c r="A286" s="2"/>
      <c r="B286" s="4" t="n">
        <v>880370500</v>
      </c>
      <c r="C286" s="4" t="n">
        <v>200178155</v>
      </c>
      <c r="D286" s="4" t="s">
        <v>24</v>
      </c>
      <c r="E286" s="4" t="s">
        <v>14</v>
      </c>
      <c r="F286" s="3" t="n">
        <v>39708</v>
      </c>
      <c r="G286" s="4" t="n">
        <v>0.18181</v>
      </c>
      <c r="H286" s="11" t="n">
        <f aca="false">G286*1000</f>
        <v>181.81</v>
      </c>
    </row>
    <row r="287" customFormat="false" ht="12.75" hidden="false" customHeight="false" outlineLevel="0" collapsed="false">
      <c r="A287" s="2"/>
      <c r="B287" s="4" t="n">
        <v>880370600</v>
      </c>
      <c r="C287" s="4" t="n">
        <v>200178156</v>
      </c>
      <c r="D287" s="4" t="s">
        <v>24</v>
      </c>
      <c r="E287" s="4" t="s">
        <v>14</v>
      </c>
      <c r="F287" s="3" t="n">
        <v>39708</v>
      </c>
      <c r="G287" s="4" t="n">
        <v>0.14455</v>
      </c>
      <c r="H287" s="11" t="n">
        <f aca="false">G287*1000</f>
        <v>144.55</v>
      </c>
    </row>
    <row r="288" customFormat="false" ht="12.75" hidden="false" customHeight="false" outlineLevel="0" collapsed="false">
      <c r="A288" s="2"/>
      <c r="B288" s="4" t="n">
        <v>880370700</v>
      </c>
      <c r="C288" s="4" t="n">
        <v>200178157</v>
      </c>
      <c r="D288" s="4" t="s">
        <v>24</v>
      </c>
      <c r="E288" s="4" t="s">
        <v>14</v>
      </c>
      <c r="F288" s="3" t="n">
        <v>39708</v>
      </c>
      <c r="G288" s="4" t="n">
        <v>0.10539</v>
      </c>
      <c r="H288" s="11" t="n">
        <f aca="false">G288*1000</f>
        <v>105.39</v>
      </c>
    </row>
    <row r="289" customFormat="false" ht="12.75" hidden="false" customHeight="false" outlineLevel="0" collapsed="false">
      <c r="A289" s="2"/>
      <c r="B289" s="4" t="n">
        <v>880370800</v>
      </c>
      <c r="C289" s="4" t="n">
        <v>200178158</v>
      </c>
      <c r="D289" s="4" t="s">
        <v>24</v>
      </c>
      <c r="E289" s="4" t="s">
        <v>14</v>
      </c>
      <c r="F289" s="3" t="n">
        <v>39708</v>
      </c>
      <c r="G289" s="4" t="n">
        <v>0.26671</v>
      </c>
      <c r="H289" s="11" t="n">
        <f aca="false">G289*1000</f>
        <v>266.71</v>
      </c>
    </row>
    <row r="290" customFormat="false" ht="12.75" hidden="false" customHeight="false" outlineLevel="0" collapsed="false">
      <c r="A290" s="2"/>
      <c r="B290" s="4" t="n">
        <v>880370900</v>
      </c>
      <c r="C290" s="4" t="n">
        <v>200178144</v>
      </c>
      <c r="D290" s="4" t="s">
        <v>24</v>
      </c>
      <c r="E290" s="4" t="s">
        <v>14</v>
      </c>
      <c r="F290" s="3" t="n">
        <v>39708</v>
      </c>
      <c r="G290" s="4" t="n">
        <v>0.15999</v>
      </c>
      <c r="H290" s="11" t="n">
        <f aca="false">G290*1000</f>
        <v>159.99</v>
      </c>
    </row>
    <row r="291" customFormat="false" ht="12.75" hidden="false" customHeight="false" outlineLevel="0" collapsed="false">
      <c r="A291" s="2"/>
      <c r="B291" s="4" t="n">
        <v>880371000</v>
      </c>
      <c r="C291" s="4" t="n">
        <v>200178145</v>
      </c>
      <c r="D291" s="4" t="s">
        <v>24</v>
      </c>
      <c r="E291" s="4" t="s">
        <v>14</v>
      </c>
      <c r="F291" s="3" t="n">
        <v>39708</v>
      </c>
      <c r="G291" s="4" t="n">
        <v>0.12161</v>
      </c>
      <c r="H291" s="11" t="n">
        <f aca="false">G291*1000</f>
        <v>121.61</v>
      </c>
    </row>
    <row r="292" customFormat="false" ht="12.75" hidden="false" customHeight="false" outlineLevel="0" collapsed="false">
      <c r="A292" s="2"/>
      <c r="B292" s="4" t="n">
        <v>880371100</v>
      </c>
      <c r="C292" s="4" t="n">
        <v>200178146</v>
      </c>
      <c r="D292" s="4" t="s">
        <v>24</v>
      </c>
      <c r="E292" s="4" t="s">
        <v>14</v>
      </c>
      <c r="F292" s="3" t="n">
        <v>39708</v>
      </c>
      <c r="G292" s="4" t="n">
        <v>0.20493</v>
      </c>
      <c r="H292" s="11" t="n">
        <f aca="false">G292*1000</f>
        <v>204.93</v>
      </c>
    </row>
    <row r="293" customFormat="false" ht="12.75" hidden="false" customHeight="false" outlineLevel="0" collapsed="false">
      <c r="A293" s="2" t="n">
        <v>20</v>
      </c>
      <c r="B293" s="4" t="n">
        <v>880372200</v>
      </c>
      <c r="C293" s="4" t="n">
        <v>200178231</v>
      </c>
      <c r="D293" s="4" t="s">
        <v>22</v>
      </c>
      <c r="E293" s="4" t="s">
        <v>12</v>
      </c>
      <c r="F293" s="3" t="n">
        <v>39714</v>
      </c>
      <c r="G293" s="4" t="n">
        <v>0.19896</v>
      </c>
      <c r="H293" s="11" t="n">
        <f aca="false">G293*1000</f>
        <v>198.96</v>
      </c>
    </row>
    <row r="294" customFormat="false" ht="12.75" hidden="false" customHeight="false" outlineLevel="0" collapsed="false">
      <c r="A294" s="2"/>
      <c r="B294" s="4" t="n">
        <v>880372400</v>
      </c>
      <c r="C294" s="4" t="n">
        <v>200178233</v>
      </c>
      <c r="D294" s="4" t="s">
        <v>25</v>
      </c>
      <c r="E294" s="4" t="s">
        <v>26</v>
      </c>
      <c r="F294" s="3" t="n">
        <v>39714</v>
      </c>
      <c r="G294" s="4" t="n">
        <v>0.14191</v>
      </c>
      <c r="H294" s="11" t="n">
        <f aca="false">G294*1000</f>
        <v>141.91</v>
      </c>
    </row>
    <row r="295" customFormat="false" ht="12.75" hidden="false" customHeight="false" outlineLevel="0" collapsed="false">
      <c r="A295" s="2"/>
      <c r="B295" s="4" t="n">
        <v>880372100</v>
      </c>
      <c r="C295" s="4" t="n">
        <v>200178230</v>
      </c>
      <c r="D295" s="4" t="s">
        <v>22</v>
      </c>
      <c r="E295" s="4" t="s">
        <v>12</v>
      </c>
      <c r="F295" s="3" t="n">
        <v>39714</v>
      </c>
      <c r="G295" s="4" t="n">
        <v>0.15488</v>
      </c>
      <c r="H295" s="11" t="n">
        <f aca="false">G295*1000</f>
        <v>154.88</v>
      </c>
    </row>
    <row r="296" customFormat="false" ht="12.75" hidden="false" customHeight="false" outlineLevel="0" collapsed="false">
      <c r="A296" s="2"/>
      <c r="B296" s="4" t="n">
        <v>880372300</v>
      </c>
      <c r="C296" s="4" t="n">
        <v>200178232</v>
      </c>
      <c r="D296" s="4" t="s">
        <v>22</v>
      </c>
      <c r="E296" s="4" t="s">
        <v>12</v>
      </c>
      <c r="F296" s="3" t="n">
        <v>39714</v>
      </c>
      <c r="G296" s="4" t="n">
        <v>0.08725</v>
      </c>
      <c r="H296" s="11" t="n">
        <f aca="false">G296*1000</f>
        <v>87.25</v>
      </c>
    </row>
    <row r="297" customFormat="false" ht="12.75" hidden="false" customHeight="false" outlineLevel="0" collapsed="false">
      <c r="A297" s="2"/>
      <c r="B297" s="4" t="n">
        <v>880372500</v>
      </c>
      <c r="C297" s="4" t="n">
        <v>200178234</v>
      </c>
      <c r="D297" s="4" t="s">
        <v>25</v>
      </c>
      <c r="E297" s="4" t="s">
        <v>26</v>
      </c>
      <c r="F297" s="3" t="n">
        <v>39714</v>
      </c>
      <c r="G297" s="4" t="n">
        <v>0.13641</v>
      </c>
      <c r="H297" s="11" t="n">
        <f aca="false">G297*1000</f>
        <v>136.41</v>
      </c>
    </row>
    <row r="298" customFormat="false" ht="12.75" hidden="false" customHeight="false" outlineLevel="0" collapsed="false">
      <c r="A298" s="2"/>
      <c r="B298" s="4" t="n">
        <v>880372600</v>
      </c>
      <c r="C298" s="4" t="n">
        <v>200178235</v>
      </c>
      <c r="D298" s="4" t="s">
        <v>25</v>
      </c>
      <c r="E298" s="4" t="s">
        <v>26</v>
      </c>
      <c r="F298" s="3" t="n">
        <v>39714</v>
      </c>
      <c r="G298" s="4" t="n">
        <v>0.14943</v>
      </c>
      <c r="H298" s="11" t="n">
        <f aca="false">G298*1000</f>
        <v>149.43</v>
      </c>
    </row>
    <row r="299" customFormat="false" ht="12.75" hidden="false" customHeight="false" outlineLevel="0" collapsed="false">
      <c r="A299" s="2"/>
      <c r="B299" s="4" t="n">
        <v>880372700</v>
      </c>
      <c r="C299" s="4" t="n">
        <v>200178236</v>
      </c>
      <c r="D299" s="4" t="s">
        <v>25</v>
      </c>
      <c r="E299" s="4" t="s">
        <v>26</v>
      </c>
      <c r="F299" s="3" t="n">
        <v>39714</v>
      </c>
      <c r="G299" s="4" t="n">
        <v>0.10648</v>
      </c>
      <c r="H299" s="11" t="n">
        <f aca="false">G299*1000</f>
        <v>106.48</v>
      </c>
    </row>
    <row r="300" customFormat="false" ht="12.75" hidden="false" customHeight="false" outlineLevel="0" collapsed="false">
      <c r="A300" s="2"/>
      <c r="B300" s="4" t="n">
        <v>880372800</v>
      </c>
      <c r="C300" s="4" t="n">
        <v>200178237</v>
      </c>
      <c r="D300" s="4" t="s">
        <v>25</v>
      </c>
      <c r="E300" s="4" t="s">
        <v>26</v>
      </c>
      <c r="F300" s="3" t="n">
        <v>39714</v>
      </c>
      <c r="G300" s="4" t="n">
        <v>0.06732</v>
      </c>
      <c r="H300" s="11" t="n">
        <f aca="false">G300*1000</f>
        <v>67.32</v>
      </c>
    </row>
    <row r="301" customFormat="false" ht="12.75" hidden="false" customHeight="false" outlineLevel="0" collapsed="false">
      <c r="A301" s="2"/>
      <c r="B301" s="4" t="n">
        <v>880372900</v>
      </c>
      <c r="C301" s="4" t="n">
        <v>200178238</v>
      </c>
      <c r="D301" s="4" t="s">
        <v>25</v>
      </c>
      <c r="E301" s="4" t="s">
        <v>26</v>
      </c>
      <c r="F301" s="3" t="n">
        <v>39714</v>
      </c>
      <c r="G301" s="4" t="n">
        <v>0.06441</v>
      </c>
      <c r="H301" s="11" t="n">
        <f aca="false">G301*1000</f>
        <v>64.41</v>
      </c>
    </row>
    <row r="302" customFormat="false" ht="12.75" hidden="false" customHeight="false" outlineLevel="0" collapsed="false">
      <c r="A302" s="2"/>
      <c r="B302" s="4" t="n">
        <v>880373000</v>
      </c>
      <c r="C302" s="4" t="n">
        <v>200178239</v>
      </c>
      <c r="D302" s="4" t="s">
        <v>25</v>
      </c>
      <c r="E302" s="4" t="s">
        <v>26</v>
      </c>
      <c r="F302" s="3" t="n">
        <v>39714</v>
      </c>
      <c r="G302" s="4" t="n">
        <v>0.11384</v>
      </c>
      <c r="H302" s="11" t="n">
        <f aca="false">G302*1000</f>
        <v>113.84</v>
      </c>
    </row>
    <row r="303" s="6" customFormat="true" ht="12.75" hidden="false" customHeight="false" outlineLevel="0" collapsed="false">
      <c r="A303" s="4"/>
      <c r="B303" s="4" t="n">
        <v>880373100</v>
      </c>
      <c r="C303" s="4" t="n">
        <v>200178240</v>
      </c>
      <c r="D303" s="4" t="s">
        <v>25</v>
      </c>
      <c r="E303" s="4" t="s">
        <v>27</v>
      </c>
      <c r="F303" s="5" t="n">
        <v>39714</v>
      </c>
      <c r="G303" s="4" t="n">
        <v>0.21579</v>
      </c>
      <c r="H303" s="11" t="n">
        <f aca="false">G303*1000</f>
        <v>215.79</v>
      </c>
    </row>
    <row r="304" customFormat="false" ht="12.75" hidden="false" customHeight="false" outlineLevel="0" collapsed="false">
      <c r="A304" s="2" t="n">
        <v>21</v>
      </c>
      <c r="B304" s="4" t="n">
        <v>880373300</v>
      </c>
      <c r="C304" s="4" t="n">
        <v>200178244</v>
      </c>
      <c r="D304" s="4" t="s">
        <v>24</v>
      </c>
      <c r="E304" s="4" t="s">
        <v>10</v>
      </c>
      <c r="F304" s="3" t="n">
        <v>39715</v>
      </c>
      <c r="G304" s="4" t="n">
        <v>1.0367</v>
      </c>
      <c r="H304" s="11" t="n">
        <f aca="false">G304*1000</f>
        <v>1036.7</v>
      </c>
    </row>
    <row r="305" customFormat="false" ht="12.75" hidden="false" customHeight="false" outlineLevel="0" collapsed="false">
      <c r="A305" s="2"/>
      <c r="B305" s="4" t="n">
        <v>880373400</v>
      </c>
      <c r="C305" s="4" t="n">
        <v>200178245</v>
      </c>
      <c r="D305" s="4" t="s">
        <v>24</v>
      </c>
      <c r="E305" s="4" t="s">
        <v>10</v>
      </c>
      <c r="F305" s="3" t="n">
        <v>39715</v>
      </c>
      <c r="G305" s="4" t="n">
        <v>0.5772</v>
      </c>
      <c r="H305" s="11" t="n">
        <f aca="false">G305*1000</f>
        <v>577.2</v>
      </c>
    </row>
    <row r="306" customFormat="false" ht="12.75" hidden="false" customHeight="false" outlineLevel="0" collapsed="false">
      <c r="A306" s="2"/>
      <c r="B306" s="4" t="n">
        <v>880373500</v>
      </c>
      <c r="C306" s="4" t="n">
        <v>200178246</v>
      </c>
      <c r="D306" s="4" t="s">
        <v>24</v>
      </c>
      <c r="E306" s="4" t="s">
        <v>10</v>
      </c>
      <c r="F306" s="3" t="n">
        <v>39715</v>
      </c>
      <c r="G306" s="4" t="n">
        <v>0.25778</v>
      </c>
      <c r="H306" s="11" t="n">
        <f aca="false">G306*1000</f>
        <v>257.78</v>
      </c>
    </row>
    <row r="307" customFormat="false" ht="12.75" hidden="false" customHeight="false" outlineLevel="0" collapsed="false">
      <c r="A307" s="2"/>
      <c r="B307" s="4" t="n">
        <v>880373600</v>
      </c>
      <c r="C307" s="4" t="n">
        <v>200178247</v>
      </c>
      <c r="D307" s="4" t="s">
        <v>24</v>
      </c>
      <c r="E307" s="4" t="s">
        <v>10</v>
      </c>
      <c r="F307" s="3" t="n">
        <v>39715</v>
      </c>
      <c r="G307" s="4" t="n">
        <v>0.23659</v>
      </c>
      <c r="H307" s="11" t="n">
        <f aca="false">G307*1000</f>
        <v>236.59</v>
      </c>
    </row>
    <row r="308" customFormat="false" ht="12.75" hidden="false" customHeight="false" outlineLevel="0" collapsed="false">
      <c r="A308" s="2"/>
      <c r="B308" s="4" t="n">
        <v>880373700</v>
      </c>
      <c r="C308" s="4" t="n">
        <v>200178248</v>
      </c>
      <c r="D308" s="4" t="s">
        <v>24</v>
      </c>
      <c r="E308" s="4" t="s">
        <v>10</v>
      </c>
      <c r="F308" s="3" t="n">
        <v>39715</v>
      </c>
      <c r="G308" s="4" t="n">
        <v>0.20257</v>
      </c>
      <c r="H308" s="11" t="n">
        <f aca="false">G308*1000</f>
        <v>202.57</v>
      </c>
    </row>
    <row r="309" customFormat="false" ht="12.75" hidden="false" customHeight="false" outlineLevel="0" collapsed="false">
      <c r="A309" s="2"/>
      <c r="B309" s="4" t="n">
        <v>880373800</v>
      </c>
      <c r="C309" s="4" t="n">
        <v>200178249</v>
      </c>
      <c r="D309" s="4" t="s">
        <v>24</v>
      </c>
      <c r="E309" s="4" t="s">
        <v>10</v>
      </c>
      <c r="F309" s="3" t="n">
        <v>39715</v>
      </c>
      <c r="G309" s="4" t="n">
        <v>0.23714</v>
      </c>
      <c r="H309" s="11" t="n">
        <f aca="false">G309*1000</f>
        <v>237.14</v>
      </c>
    </row>
    <row r="310" customFormat="false" ht="12.75" hidden="false" customHeight="false" outlineLevel="0" collapsed="false">
      <c r="A310" s="2"/>
      <c r="B310" s="4" t="n">
        <v>880373900</v>
      </c>
      <c r="C310" s="4" t="n">
        <v>200178250</v>
      </c>
      <c r="D310" s="4" t="s">
        <v>24</v>
      </c>
      <c r="E310" s="4" t="s">
        <v>10</v>
      </c>
      <c r="F310" s="3" t="n">
        <v>39715</v>
      </c>
      <c r="G310" s="4" t="n">
        <v>0.24287</v>
      </c>
      <c r="H310" s="11" t="n">
        <f aca="false">G310*1000</f>
        <v>242.87</v>
      </c>
    </row>
    <row r="311" customFormat="false" ht="12.75" hidden="false" customHeight="false" outlineLevel="0" collapsed="false">
      <c r="A311" s="2"/>
      <c r="B311" s="4" t="n">
        <v>880374000</v>
      </c>
      <c r="C311" s="4" t="n">
        <v>200178251</v>
      </c>
      <c r="D311" s="4" t="s">
        <v>24</v>
      </c>
      <c r="E311" s="4" t="s">
        <v>10</v>
      </c>
      <c r="F311" s="3" t="n">
        <v>39715</v>
      </c>
      <c r="G311" s="4" t="n">
        <v>0.24424</v>
      </c>
      <c r="H311" s="11" t="n">
        <f aca="false">G311*1000</f>
        <v>244.24</v>
      </c>
    </row>
    <row r="312" customFormat="false" ht="12.75" hidden="false" customHeight="false" outlineLevel="0" collapsed="false">
      <c r="A312" s="2"/>
      <c r="B312" s="4" t="n">
        <v>880374100</v>
      </c>
      <c r="C312" s="4" t="n">
        <v>200178252</v>
      </c>
      <c r="D312" s="4" t="s">
        <v>24</v>
      </c>
      <c r="E312" s="4" t="s">
        <v>10</v>
      </c>
      <c r="F312" s="3" t="n">
        <v>39715</v>
      </c>
      <c r="G312" s="4" t="n">
        <v>0.23038</v>
      </c>
      <c r="H312" s="11" t="n">
        <f aca="false">G312*1000</f>
        <v>230.38</v>
      </c>
    </row>
    <row r="313" customFormat="false" ht="12.75" hidden="false" customHeight="false" outlineLevel="0" collapsed="false">
      <c r="A313" s="2"/>
      <c r="B313" s="4" t="n">
        <v>880374200</v>
      </c>
      <c r="C313" s="4" t="n">
        <v>200178253</v>
      </c>
      <c r="D313" s="4" t="s">
        <v>24</v>
      </c>
      <c r="E313" s="4" t="s">
        <v>10</v>
      </c>
      <c r="F313" s="3" t="n">
        <v>39715</v>
      </c>
      <c r="G313" s="4" t="n">
        <v>0.18315</v>
      </c>
      <c r="H313" s="11" t="n">
        <f aca="false">G313*1000</f>
        <v>183.15</v>
      </c>
    </row>
    <row r="314" customFormat="false" ht="12.75" hidden="false" customHeight="false" outlineLevel="0" collapsed="false">
      <c r="A314" s="2"/>
      <c r="B314" s="4" t="n">
        <v>880374300</v>
      </c>
      <c r="C314" s="4" t="n">
        <v>200178254</v>
      </c>
      <c r="D314" s="4" t="s">
        <v>24</v>
      </c>
      <c r="E314" s="4" t="s">
        <v>10</v>
      </c>
      <c r="F314" s="3" t="n">
        <v>39715</v>
      </c>
      <c r="G314" s="4" t="n">
        <v>0.24557</v>
      </c>
      <c r="H314" s="11" t="n">
        <f aca="false">G314*1000</f>
        <v>245.57</v>
      </c>
    </row>
    <row r="315" customFormat="false" ht="12.75" hidden="false" customHeight="false" outlineLevel="0" collapsed="false">
      <c r="A315" s="2"/>
      <c r="B315" s="4" t="n">
        <v>880374400</v>
      </c>
      <c r="C315" s="4" t="n">
        <v>200178255</v>
      </c>
      <c r="D315" s="4" t="s">
        <v>24</v>
      </c>
      <c r="E315" s="4" t="s">
        <v>10</v>
      </c>
      <c r="F315" s="3" t="n">
        <v>39715</v>
      </c>
      <c r="G315" s="4" t="n">
        <v>0.21379</v>
      </c>
      <c r="H315" s="11" t="n">
        <f aca="false">G315*1000</f>
        <v>213.79</v>
      </c>
    </row>
    <row r="316" customFormat="false" ht="12.75" hidden="false" customHeight="false" outlineLevel="0" collapsed="false">
      <c r="A316" s="2"/>
      <c r="B316" s="4" t="n">
        <v>880374500</v>
      </c>
      <c r="C316" s="4" t="n">
        <v>200178256</v>
      </c>
      <c r="D316" s="4" t="s">
        <v>24</v>
      </c>
      <c r="E316" s="4" t="s">
        <v>10</v>
      </c>
      <c r="F316" s="3" t="n">
        <v>39715</v>
      </c>
      <c r="G316" s="4" t="n">
        <v>0.20309</v>
      </c>
      <c r="H316" s="11" t="n">
        <f aca="false">G316*1000</f>
        <v>203.09</v>
      </c>
    </row>
    <row r="317" customFormat="false" ht="12.75" hidden="false" customHeight="false" outlineLevel="0" collapsed="false">
      <c r="A317" s="2"/>
      <c r="B317" s="4" t="n">
        <v>880374600</v>
      </c>
      <c r="C317" s="4" t="n">
        <v>200178257</v>
      </c>
      <c r="D317" s="4" t="s">
        <v>24</v>
      </c>
      <c r="E317" s="4" t="s">
        <v>12</v>
      </c>
      <c r="F317" s="3" t="n">
        <v>39715</v>
      </c>
      <c r="G317" s="4" t="n">
        <v>0.16766</v>
      </c>
      <c r="H317" s="11" t="n">
        <f aca="false">G317*1000</f>
        <v>167.66</v>
      </c>
    </row>
    <row r="318" customFormat="false" ht="12.75" hidden="false" customHeight="false" outlineLevel="0" collapsed="false">
      <c r="A318" s="2"/>
      <c r="B318" s="4" t="n">
        <v>880374700</v>
      </c>
      <c r="C318" s="4" t="n">
        <v>200178258</v>
      </c>
      <c r="D318" s="4" t="s">
        <v>24</v>
      </c>
      <c r="E318" s="4" t="s">
        <v>12</v>
      </c>
      <c r="F318" s="3" t="n">
        <v>39715</v>
      </c>
      <c r="G318" s="4" t="n">
        <v>0.11256</v>
      </c>
      <c r="H318" s="11" t="n">
        <f aca="false">G318*1000</f>
        <v>112.56</v>
      </c>
    </row>
    <row r="319" customFormat="false" ht="12.75" hidden="false" customHeight="false" outlineLevel="0" collapsed="false">
      <c r="A319" s="2"/>
      <c r="B319" s="4" t="n">
        <v>880374800</v>
      </c>
      <c r="C319" s="4" t="n">
        <v>200178259</v>
      </c>
      <c r="D319" s="4" t="s">
        <v>24</v>
      </c>
      <c r="E319" s="4" t="s">
        <v>12</v>
      </c>
      <c r="F319" s="3" t="n">
        <v>39715</v>
      </c>
      <c r="G319" s="4" t="n">
        <v>0.10269</v>
      </c>
      <c r="H319" s="11" t="n">
        <f aca="false">G319*1000</f>
        <v>102.69</v>
      </c>
    </row>
    <row r="320" s="6" customFormat="true" ht="12.75" hidden="false" customHeight="false" outlineLevel="0" collapsed="false">
      <c r="A320" s="4"/>
      <c r="B320" s="4" t="n">
        <v>880374900</v>
      </c>
      <c r="C320" s="4" t="n">
        <v>200178260</v>
      </c>
      <c r="D320" s="4" t="s">
        <v>24</v>
      </c>
      <c r="E320" s="4" t="s">
        <v>12</v>
      </c>
      <c r="F320" s="5" t="n">
        <v>39715</v>
      </c>
      <c r="G320" s="4" t="n">
        <v>0.06513</v>
      </c>
      <c r="H320" s="11" t="n">
        <f aca="false">G320*1000</f>
        <v>65.13</v>
      </c>
    </row>
    <row r="321" customFormat="false" ht="12.75" hidden="false" customHeight="false" outlineLevel="0" collapsed="false">
      <c r="A321" s="2" t="n">
        <v>22</v>
      </c>
      <c r="B321" s="4" t="n">
        <v>880382100</v>
      </c>
      <c r="C321" s="4" t="n">
        <v>200178650</v>
      </c>
      <c r="D321" s="4" t="s">
        <v>25</v>
      </c>
      <c r="E321" s="4" t="s">
        <v>26</v>
      </c>
      <c r="F321" s="3" t="n">
        <v>39743</v>
      </c>
      <c r="G321" s="4" t="n">
        <v>0.12439</v>
      </c>
      <c r="H321" s="11" t="n">
        <f aca="false">G321*1000</f>
        <v>124.39</v>
      </c>
    </row>
    <row r="322" customFormat="false" ht="12.75" hidden="false" customHeight="false" outlineLevel="0" collapsed="false">
      <c r="A322" s="2"/>
      <c r="B322" s="4" t="n">
        <v>880382200</v>
      </c>
      <c r="C322" s="4" t="n">
        <v>200178655</v>
      </c>
      <c r="D322" s="4" t="s">
        <v>25</v>
      </c>
      <c r="E322" s="4" t="s">
        <v>27</v>
      </c>
      <c r="F322" s="3" t="n">
        <v>39743</v>
      </c>
      <c r="G322" s="4" t="n">
        <v>0.22889</v>
      </c>
      <c r="H322" s="11" t="n">
        <f aca="false">G322*1000</f>
        <v>228.89</v>
      </c>
    </row>
    <row r="323" customFormat="false" ht="12.75" hidden="false" customHeight="false" outlineLevel="0" collapsed="false">
      <c r="A323" s="2"/>
      <c r="B323" s="4" t="n">
        <v>880381700</v>
      </c>
      <c r="C323" s="4" t="n">
        <v>200178646</v>
      </c>
      <c r="D323" s="4" t="s">
        <v>25</v>
      </c>
      <c r="E323" s="4" t="s">
        <v>26</v>
      </c>
      <c r="F323" s="3" t="n">
        <v>39743</v>
      </c>
      <c r="G323" s="4" t="n">
        <v>0.08723</v>
      </c>
      <c r="H323" s="11" t="n">
        <f aca="false">G323*1000</f>
        <v>87.23</v>
      </c>
    </row>
    <row r="324" customFormat="false" ht="12.75" hidden="false" customHeight="false" outlineLevel="0" collapsed="false">
      <c r="A324" s="2"/>
      <c r="B324" s="4" t="n">
        <v>880381800</v>
      </c>
      <c r="C324" s="4" t="n">
        <v>200178647</v>
      </c>
      <c r="D324" s="4" t="s">
        <v>25</v>
      </c>
      <c r="E324" s="4" t="s">
        <v>26</v>
      </c>
      <c r="F324" s="3" t="n">
        <v>39743</v>
      </c>
      <c r="G324" s="4" t="n">
        <v>0.07801</v>
      </c>
      <c r="H324" s="11" t="n">
        <f aca="false">G324*1000</f>
        <v>78.01</v>
      </c>
    </row>
    <row r="325" customFormat="false" ht="12.75" hidden="false" customHeight="false" outlineLevel="0" collapsed="false">
      <c r="A325" s="2"/>
      <c r="B325" s="4" t="n">
        <v>880381900</v>
      </c>
      <c r="C325" s="4" t="n">
        <v>200178648</v>
      </c>
      <c r="D325" s="4" t="s">
        <v>25</v>
      </c>
      <c r="E325" s="4" t="s">
        <v>26</v>
      </c>
      <c r="F325" s="3" t="n">
        <v>39743</v>
      </c>
      <c r="G325" s="4" t="n">
        <v>0.10714</v>
      </c>
      <c r="H325" s="11" t="n">
        <f aca="false">G325*1000</f>
        <v>107.14</v>
      </c>
    </row>
    <row r="326" customFormat="false" ht="12.75" hidden="false" customHeight="false" outlineLevel="0" collapsed="false">
      <c r="A326" s="2"/>
      <c r="B326" s="4" t="n">
        <v>880382000</v>
      </c>
      <c r="C326" s="4" t="n">
        <v>200178649</v>
      </c>
      <c r="D326" s="4" t="s">
        <v>25</v>
      </c>
      <c r="E326" s="4" t="s">
        <v>26</v>
      </c>
      <c r="F326" s="3" t="n">
        <v>39743</v>
      </c>
      <c r="G326" s="4" t="n">
        <v>0.08914</v>
      </c>
      <c r="H326" s="11" t="n">
        <f aca="false">G326*1000</f>
        <v>89.14</v>
      </c>
    </row>
    <row r="327" customFormat="false" ht="12.75" hidden="false" customHeight="false" outlineLevel="0" collapsed="false">
      <c r="A327" s="2"/>
      <c r="B327" s="4" t="n">
        <v>880381400</v>
      </c>
      <c r="C327" s="4" t="n">
        <v>200178651</v>
      </c>
      <c r="D327" s="4" t="s">
        <v>25</v>
      </c>
      <c r="E327" s="4" t="s">
        <v>26</v>
      </c>
      <c r="F327" s="3" t="n">
        <v>39743</v>
      </c>
      <c r="G327" s="4" t="n">
        <v>0.11001</v>
      </c>
      <c r="H327" s="11" t="n">
        <f aca="false">G327*1000</f>
        <v>110.01</v>
      </c>
    </row>
    <row r="328" customFormat="false" ht="12.75" hidden="false" customHeight="false" outlineLevel="0" collapsed="false">
      <c r="A328" s="2"/>
      <c r="B328" s="4" t="n">
        <v>880381500</v>
      </c>
      <c r="C328" s="4" t="n">
        <v>200178652</v>
      </c>
      <c r="D328" s="4" t="s">
        <v>25</v>
      </c>
      <c r="E328" s="4" t="s">
        <v>26</v>
      </c>
      <c r="F328" s="3" t="n">
        <v>39743</v>
      </c>
      <c r="G328" s="4" t="n">
        <v>0.0946</v>
      </c>
      <c r="H328" s="11" t="n">
        <f aca="false">G328*1000</f>
        <v>94.6</v>
      </c>
    </row>
    <row r="329" customFormat="false" ht="12.75" hidden="false" customHeight="false" outlineLevel="0" collapsed="false">
      <c r="A329" s="2"/>
      <c r="B329" s="4" t="n">
        <v>880381600</v>
      </c>
      <c r="C329" s="4" t="n">
        <v>200178653</v>
      </c>
      <c r="D329" s="4" t="s">
        <v>25</v>
      </c>
      <c r="E329" s="4" t="s">
        <v>26</v>
      </c>
      <c r="F329" s="3" t="n">
        <v>39743</v>
      </c>
      <c r="G329" s="4" t="n">
        <v>0.14134</v>
      </c>
      <c r="H329" s="11" t="n">
        <f aca="false">G329*1000</f>
        <v>141.34</v>
      </c>
    </row>
    <row r="330" customFormat="false" ht="12.75" hidden="false" customHeight="false" outlineLevel="0" collapsed="false">
      <c r="A330" s="2"/>
      <c r="B330" s="4" t="n">
        <v>880379900</v>
      </c>
      <c r="C330" s="4" t="n">
        <v>200178657</v>
      </c>
      <c r="D330" s="4" t="s">
        <v>22</v>
      </c>
      <c r="E330" s="4" t="s">
        <v>12</v>
      </c>
      <c r="F330" s="3" t="n">
        <v>39743</v>
      </c>
      <c r="G330" s="4" t="n">
        <v>0.14179</v>
      </c>
      <c r="H330" s="11" t="n">
        <f aca="false">G330*1000</f>
        <v>141.79</v>
      </c>
    </row>
    <row r="331" customFormat="false" ht="12.75" hidden="false" customHeight="false" outlineLevel="0" collapsed="false">
      <c r="A331" s="2"/>
      <c r="B331" s="4" t="n">
        <v>880380000</v>
      </c>
      <c r="C331" s="4" t="n">
        <v>200178658</v>
      </c>
      <c r="D331" s="4" t="s">
        <v>22</v>
      </c>
      <c r="E331" s="4" t="s">
        <v>12</v>
      </c>
      <c r="F331" s="3" t="n">
        <v>39743</v>
      </c>
      <c r="G331" s="4" t="n">
        <v>0.10196</v>
      </c>
      <c r="H331" s="11" t="n">
        <f aca="false">G331*1000</f>
        <v>101.96</v>
      </c>
    </row>
    <row r="332" customFormat="false" ht="12.75" hidden="false" customHeight="false" outlineLevel="0" collapsed="false">
      <c r="A332" s="2"/>
      <c r="B332" s="4" t="n">
        <v>880380100</v>
      </c>
      <c r="C332" s="4" t="n">
        <v>200178659</v>
      </c>
      <c r="D332" s="4" t="s">
        <v>22</v>
      </c>
      <c r="E332" s="4" t="s">
        <v>12</v>
      </c>
      <c r="F332" s="3" t="n">
        <v>39743</v>
      </c>
      <c r="G332" s="4" t="n">
        <v>0.11562</v>
      </c>
      <c r="H332" s="11" t="n">
        <f aca="false">G332*1000</f>
        <v>115.62</v>
      </c>
    </row>
    <row r="333" customFormat="false" ht="12.75" hidden="false" customHeight="false" outlineLevel="0" collapsed="false">
      <c r="A333" s="2"/>
      <c r="B333" s="4" t="n">
        <v>880380200</v>
      </c>
      <c r="C333" s="4" t="n">
        <v>200178660</v>
      </c>
      <c r="D333" s="4" t="s">
        <v>22</v>
      </c>
      <c r="E333" s="4" t="s">
        <v>12</v>
      </c>
      <c r="F333" s="3" t="n">
        <v>39743</v>
      </c>
      <c r="G333" s="4" t="n">
        <v>0.07025</v>
      </c>
      <c r="H333" s="11" t="n">
        <f aca="false">G333*1000</f>
        <v>70.25</v>
      </c>
    </row>
    <row r="334" customFormat="false" ht="12.75" hidden="false" customHeight="false" outlineLevel="0" collapsed="false">
      <c r="A334" s="2"/>
      <c r="B334" s="4" t="n">
        <v>880380300</v>
      </c>
      <c r="C334" s="4" t="n">
        <v>200178661</v>
      </c>
      <c r="D334" s="4" t="s">
        <v>22</v>
      </c>
      <c r="E334" s="4" t="s">
        <v>12</v>
      </c>
      <c r="F334" s="3" t="n">
        <v>39743</v>
      </c>
      <c r="G334" s="4" t="n">
        <v>0.05959</v>
      </c>
      <c r="H334" s="11" t="n">
        <f aca="false">G334*1000</f>
        <v>59.59</v>
      </c>
    </row>
    <row r="335" customFormat="false" ht="12.75" hidden="false" customHeight="false" outlineLevel="0" collapsed="false">
      <c r="A335" s="2"/>
      <c r="B335" s="4" t="n">
        <v>880380400</v>
      </c>
      <c r="C335" s="4" t="n">
        <v>200178662</v>
      </c>
      <c r="D335" s="4" t="s">
        <v>22</v>
      </c>
      <c r="E335" s="4" t="s">
        <v>12</v>
      </c>
      <c r="F335" s="3" t="n">
        <v>39743</v>
      </c>
      <c r="G335" s="2" t="n">
        <v>0.08296</v>
      </c>
      <c r="H335" s="11" t="n">
        <f aca="false">G335*1000</f>
        <v>82.96</v>
      </c>
    </row>
    <row r="336" customFormat="false" ht="12.75" hidden="false" customHeight="false" outlineLevel="0" collapsed="false">
      <c r="A336" s="2"/>
      <c r="B336" s="4" t="n">
        <v>880380500</v>
      </c>
      <c r="C336" s="4" t="n">
        <v>200178663</v>
      </c>
      <c r="D336" s="4" t="s">
        <v>22</v>
      </c>
      <c r="E336" s="4" t="s">
        <v>12</v>
      </c>
      <c r="F336" s="3" t="n">
        <v>39743</v>
      </c>
      <c r="G336" s="4" t="n">
        <v>0.08099</v>
      </c>
      <c r="H336" s="11" t="n">
        <f aca="false">G336*1000</f>
        <v>80.99</v>
      </c>
    </row>
    <row r="337" customFormat="false" ht="12.75" hidden="false" customHeight="false" outlineLevel="0" collapsed="false">
      <c r="A337" s="2"/>
      <c r="B337" s="4" t="n">
        <v>880380600</v>
      </c>
      <c r="C337" s="4" t="n">
        <v>200178664</v>
      </c>
      <c r="D337" s="4" t="s">
        <v>22</v>
      </c>
      <c r="E337" s="4" t="s">
        <v>12</v>
      </c>
      <c r="F337" s="3" t="n">
        <v>39743</v>
      </c>
      <c r="G337" s="4" t="n">
        <v>0.1122</v>
      </c>
      <c r="H337" s="11" t="n">
        <f aca="false">G337*1000</f>
        <v>112.2</v>
      </c>
    </row>
    <row r="338" customFormat="false" ht="12.75" hidden="false" customHeight="false" outlineLevel="0" collapsed="false">
      <c r="A338" s="2"/>
      <c r="B338" s="4" t="n">
        <v>880380700</v>
      </c>
      <c r="C338" s="4" t="n">
        <v>200178665</v>
      </c>
      <c r="D338" s="4" t="s">
        <v>22</v>
      </c>
      <c r="E338" s="4" t="s">
        <v>12</v>
      </c>
      <c r="F338" s="3" t="n">
        <v>39743</v>
      </c>
      <c r="G338" s="4" t="n">
        <v>0.07257</v>
      </c>
      <c r="H338" s="11" t="n">
        <f aca="false">G338*1000</f>
        <v>72.57</v>
      </c>
    </row>
    <row r="339" customFormat="false" ht="12.75" hidden="false" customHeight="false" outlineLevel="0" collapsed="false">
      <c r="A339" s="2" t="n">
        <v>23</v>
      </c>
      <c r="B339" s="4" t="n">
        <v>880393100</v>
      </c>
      <c r="C339" s="4" t="n">
        <v>200178775</v>
      </c>
      <c r="D339" s="4" t="s">
        <v>24</v>
      </c>
      <c r="E339" s="4" t="s">
        <v>10</v>
      </c>
      <c r="F339" s="3" t="n">
        <v>39750</v>
      </c>
      <c r="G339" s="4" t="n">
        <v>0.40412</v>
      </c>
      <c r="H339" s="11" t="n">
        <f aca="false">G339*1000</f>
        <v>404.12</v>
      </c>
    </row>
    <row r="340" customFormat="false" ht="12.75" hidden="false" customHeight="false" outlineLevel="0" collapsed="false">
      <c r="A340" s="2"/>
      <c r="B340" s="4" t="n">
        <v>880393200</v>
      </c>
      <c r="C340" s="4" t="n">
        <v>200178776</v>
      </c>
      <c r="D340" s="4" t="s">
        <v>24</v>
      </c>
      <c r="E340" s="4" t="s">
        <v>10</v>
      </c>
      <c r="F340" s="3" t="n">
        <v>39750</v>
      </c>
      <c r="G340" s="4" t="n">
        <v>0.63678</v>
      </c>
      <c r="H340" s="11" t="n">
        <f aca="false">G340*1000</f>
        <v>636.78</v>
      </c>
    </row>
    <row r="341" customFormat="false" ht="12.75" hidden="false" customHeight="false" outlineLevel="0" collapsed="false">
      <c r="A341" s="2"/>
      <c r="B341" s="4" t="n">
        <v>880393300</v>
      </c>
      <c r="C341" s="4" t="n">
        <v>200178777</v>
      </c>
      <c r="D341" s="4" t="s">
        <v>24</v>
      </c>
      <c r="E341" s="4" t="s">
        <v>12</v>
      </c>
      <c r="F341" s="3" t="n">
        <v>39750</v>
      </c>
      <c r="G341" s="4" t="n">
        <v>0.33306</v>
      </c>
      <c r="H341" s="11" t="n">
        <f aca="false">G341*1000</f>
        <v>333.06</v>
      </c>
    </row>
    <row r="342" customFormat="false" ht="12.75" hidden="false" customHeight="false" outlineLevel="0" collapsed="false">
      <c r="A342" s="2"/>
      <c r="B342" s="4" t="n">
        <v>880393400</v>
      </c>
      <c r="C342" s="4" t="n">
        <v>200178778</v>
      </c>
      <c r="D342" s="4" t="s">
        <v>24</v>
      </c>
      <c r="E342" s="4" t="s">
        <v>12</v>
      </c>
      <c r="F342" s="3" t="n">
        <v>39750</v>
      </c>
      <c r="G342" s="4" t="n">
        <v>0.93908</v>
      </c>
      <c r="H342" s="11" t="n">
        <f aca="false">G342*1000</f>
        <v>939.08</v>
      </c>
    </row>
    <row r="343" customFormat="false" ht="12.75" hidden="false" customHeight="false" outlineLevel="0" collapsed="false">
      <c r="A343" s="2"/>
      <c r="B343" s="4" t="n">
        <v>880393500</v>
      </c>
      <c r="C343" s="4" t="n">
        <v>200178779</v>
      </c>
      <c r="D343" s="4" t="s">
        <v>24</v>
      </c>
      <c r="E343" s="4" t="s">
        <v>12</v>
      </c>
      <c r="F343" s="3" t="n">
        <v>39750</v>
      </c>
      <c r="G343" s="4" t="n">
        <v>0.67146</v>
      </c>
      <c r="H343" s="11" t="n">
        <f aca="false">G343*1000</f>
        <v>671.46</v>
      </c>
    </row>
    <row r="344" customFormat="false" ht="12.75" hidden="false" customHeight="false" outlineLevel="0" collapsed="false">
      <c r="A344" s="2"/>
      <c r="B344" s="4" t="n">
        <v>880393600</v>
      </c>
      <c r="C344" s="4" t="n">
        <v>200178780</v>
      </c>
      <c r="D344" s="4" t="s">
        <v>24</v>
      </c>
      <c r="E344" s="4" t="s">
        <v>12</v>
      </c>
      <c r="F344" s="3" t="n">
        <v>39750</v>
      </c>
      <c r="G344" s="4" t="n">
        <v>0.35534</v>
      </c>
      <c r="H344" s="11" t="n">
        <f aca="false">G344*1000</f>
        <v>355.34</v>
      </c>
    </row>
    <row r="345" customFormat="false" ht="12.75" hidden="false" customHeight="false" outlineLevel="0" collapsed="false">
      <c r="A345" s="2"/>
      <c r="B345" s="4" t="n">
        <v>880440500</v>
      </c>
      <c r="C345" s="4" t="n">
        <v>200178781</v>
      </c>
      <c r="D345" s="4" t="s">
        <v>24</v>
      </c>
      <c r="E345" s="4" t="s">
        <v>12</v>
      </c>
      <c r="F345" s="3" t="n">
        <v>39750</v>
      </c>
      <c r="G345" s="4" t="n">
        <v>0.39034</v>
      </c>
      <c r="H345" s="11" t="n">
        <f aca="false">G345*1000</f>
        <v>390.34</v>
      </c>
    </row>
    <row r="346" customFormat="false" ht="12.75" hidden="false" customHeight="false" outlineLevel="0" collapsed="false">
      <c r="A346" s="2"/>
      <c r="B346" s="4" t="n">
        <v>880440600</v>
      </c>
      <c r="C346" s="4" t="n">
        <v>200178782</v>
      </c>
      <c r="D346" s="4" t="s">
        <v>24</v>
      </c>
      <c r="E346" s="4" t="s">
        <v>12</v>
      </c>
      <c r="F346" s="3" t="n">
        <v>39750</v>
      </c>
      <c r="G346" s="4" t="n">
        <v>0.32644</v>
      </c>
      <c r="H346" s="11" t="n">
        <f aca="false">G346*1000</f>
        <v>326.44</v>
      </c>
    </row>
    <row r="347" customFormat="false" ht="12.75" hidden="false" customHeight="false" outlineLevel="0" collapsed="false">
      <c r="A347" s="2"/>
      <c r="B347" s="4" t="n">
        <v>880440700</v>
      </c>
      <c r="C347" s="4" t="n">
        <v>200178783</v>
      </c>
      <c r="D347" s="4" t="s">
        <v>24</v>
      </c>
      <c r="E347" s="4" t="s">
        <v>12</v>
      </c>
      <c r="F347" s="3" t="n">
        <v>39750</v>
      </c>
      <c r="G347" s="4" t="n">
        <v>0.26443</v>
      </c>
      <c r="H347" s="11" t="n">
        <f aca="false">G347*1000</f>
        <v>264.43</v>
      </c>
    </row>
    <row r="348" customFormat="false" ht="12.75" hidden="false" customHeight="false" outlineLevel="0" collapsed="false">
      <c r="A348" s="2"/>
      <c r="B348" s="4" t="n">
        <v>880440800</v>
      </c>
      <c r="C348" s="4" t="n">
        <v>200178784</v>
      </c>
      <c r="D348" s="4" t="s">
        <v>24</v>
      </c>
      <c r="E348" s="4" t="s">
        <v>12</v>
      </c>
      <c r="F348" s="3" t="n">
        <v>39750</v>
      </c>
      <c r="G348" s="4" t="n">
        <v>0.43558</v>
      </c>
      <c r="H348" s="11" t="n">
        <f aca="false">G348*1000</f>
        <v>435.58</v>
      </c>
    </row>
    <row r="349" customFormat="false" ht="12.75" hidden="false" customHeight="false" outlineLevel="0" collapsed="false">
      <c r="A349" s="2"/>
      <c r="B349" s="4" t="n">
        <v>880440900</v>
      </c>
      <c r="C349" s="4" t="n">
        <v>200178785</v>
      </c>
      <c r="D349" s="4" t="s">
        <v>24</v>
      </c>
      <c r="E349" s="4" t="s">
        <v>12</v>
      </c>
      <c r="F349" s="3" t="n">
        <v>39750</v>
      </c>
      <c r="G349" s="4" t="n">
        <v>0.51687</v>
      </c>
      <c r="H349" s="11" t="n">
        <f aca="false">G349*1000</f>
        <v>516.87</v>
      </c>
    </row>
    <row r="350" customFormat="false" ht="12.75" hidden="false" customHeight="false" outlineLevel="0" collapsed="false">
      <c r="A350" s="2"/>
      <c r="B350" s="4" t="n">
        <v>880441000</v>
      </c>
      <c r="C350" s="4" t="n">
        <v>200178786</v>
      </c>
      <c r="D350" s="4" t="s">
        <v>24</v>
      </c>
      <c r="E350" s="4" t="s">
        <v>12</v>
      </c>
      <c r="F350" s="3" t="n">
        <v>39750</v>
      </c>
      <c r="G350" s="4" t="n">
        <v>0.21652</v>
      </c>
      <c r="H350" s="11" t="n">
        <f aca="false">G350*1000</f>
        <v>216.52</v>
      </c>
    </row>
    <row r="351" customFormat="false" ht="12.75" hidden="false" customHeight="false" outlineLevel="0" collapsed="false">
      <c r="A351" s="2"/>
      <c r="B351" s="4" t="n">
        <v>880441100</v>
      </c>
      <c r="C351" s="4" t="n">
        <v>200178787</v>
      </c>
      <c r="D351" s="4" t="s">
        <v>24</v>
      </c>
      <c r="E351" s="4" t="s">
        <v>12</v>
      </c>
      <c r="F351" s="3" t="n">
        <v>39750</v>
      </c>
      <c r="G351" s="4" t="n">
        <v>0.2647</v>
      </c>
      <c r="H351" s="11" t="n">
        <f aca="false">G351*1000</f>
        <v>264.7</v>
      </c>
    </row>
    <row r="352" customFormat="false" ht="12.75" hidden="false" customHeight="false" outlineLevel="0" collapsed="false">
      <c r="A352" s="2"/>
      <c r="B352" s="4" t="n">
        <v>880441200</v>
      </c>
      <c r="C352" s="4" t="n">
        <v>200178788</v>
      </c>
      <c r="D352" s="4" t="s">
        <v>24</v>
      </c>
      <c r="E352" s="4" t="s">
        <v>12</v>
      </c>
      <c r="F352" s="3" t="n">
        <v>39750</v>
      </c>
      <c r="G352" s="4" t="n">
        <v>0.25812</v>
      </c>
      <c r="H352" s="11" t="n">
        <f aca="false">G352*1000</f>
        <v>258.12</v>
      </c>
    </row>
    <row r="353" customFormat="false" ht="12.75" hidden="false" customHeight="false" outlineLevel="0" collapsed="false">
      <c r="A353" s="2"/>
      <c r="B353" s="4" t="n">
        <v>880441300</v>
      </c>
      <c r="C353" s="4" t="n">
        <v>200178789</v>
      </c>
      <c r="D353" s="4" t="s">
        <v>24</v>
      </c>
      <c r="E353" s="4" t="s">
        <v>12</v>
      </c>
      <c r="F353" s="3" t="n">
        <v>39750</v>
      </c>
      <c r="G353" s="4" t="n">
        <v>0.39696</v>
      </c>
      <c r="H353" s="11" t="n">
        <f aca="false">G353*1000</f>
        <v>396.96</v>
      </c>
    </row>
  </sheetData>
  <printOptions headings="false" gridLines="false" gridLinesSet="true" horizontalCentered="true" verticalCentered="false"/>
  <pageMargins left="0.15" right="0.159722222222222" top="0.709722222222222" bottom="0.7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 M</cp:lastModifiedBy>
  <cp:lastPrinted>2009-01-21T12:36:18Z</cp:lastPrinted>
  <dcterms:modified xsi:type="dcterms:W3CDTF">2009-05-20T15:51:36Z</dcterms:modified>
  <cp:revision>0</cp:revision>
  <dc:subject/>
  <dc:title/>
</cp:coreProperties>
</file>