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FISH_ICP Metals" sheetId="1" state="visible" r:id="rId2"/>
    <sheet name="Summary" sheetId="2" state="visible" r:id="rId3"/>
  </sheets>
  <definedNames>
    <definedName function="false" hidden="false" localSheetId="0" name="_xlnm.Print_Area" vbProcedure="false">'2008 FISH_ICP Metals'!$A$338:$J$353</definedName>
    <definedName function="false" hidden="false" localSheetId="1" name="_xlnm.Print_Area" vbProcedure="false">Summary!$H$2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392">
  <si>
    <t xml:space="preserve">Fish Surveillance - Metals</t>
  </si>
  <si>
    <t xml:space="preserve">Batch</t>
  </si>
  <si>
    <t xml:space="preserve">Customer Sample ID</t>
  </si>
  <si>
    <t xml:space="preserve">Sample ID</t>
  </si>
  <si>
    <t xml:space="preserve">Location</t>
  </si>
  <si>
    <t xml:space="preserve">Species</t>
  </si>
  <si>
    <t xml:space="preserve">Collection Date</t>
  </si>
  <si>
    <t xml:space="preserve">Arsenic (µg/g)</t>
  </si>
  <si>
    <t xml:space="preserve">Cadmium (µg/g)</t>
  </si>
  <si>
    <t xml:space="preserve">Manganese (µg/g)</t>
  </si>
  <si>
    <t xml:space="preserve">Antimony (µg/g)</t>
  </si>
  <si>
    <t xml:space="preserve">AUGUSTA LOCK AND DAM  </t>
  </si>
  <si>
    <t xml:space="preserve">Bream</t>
  </si>
  <si>
    <t xml:space="preserve">&lt;0.484</t>
  </si>
  <si>
    <t xml:space="preserve">&lt;0.097</t>
  </si>
  <si>
    <t xml:space="preserve">&lt;0.291</t>
  </si>
  <si>
    <t xml:space="preserve">&lt;0.466</t>
  </si>
  <si>
    <t xml:space="preserve">&lt;0.093</t>
  </si>
  <si>
    <t xml:space="preserve">&lt;0.280</t>
  </si>
  <si>
    <t xml:space="preserve">Bass</t>
  </si>
  <si>
    <t xml:space="preserve">&lt;0.435</t>
  </si>
  <si>
    <t xml:space="preserve">&lt;0.087</t>
  </si>
  <si>
    <t xml:space="preserve">&lt;0.261</t>
  </si>
  <si>
    <t xml:space="preserve">&lt;0.446</t>
  </si>
  <si>
    <t xml:space="preserve">&lt;0.089</t>
  </si>
  <si>
    <t xml:space="preserve">&lt;0.268</t>
  </si>
  <si>
    <t xml:space="preserve">&lt;0.463</t>
  </si>
  <si>
    <t xml:space="preserve">&lt;0.278</t>
  </si>
  <si>
    <t xml:space="preserve">&lt;0.44</t>
  </si>
  <si>
    <t xml:space="preserve">&lt;0.088</t>
  </si>
  <si>
    <t xml:space="preserve">&lt;0.264</t>
  </si>
  <si>
    <t xml:space="preserve">&lt;0.454</t>
  </si>
  <si>
    <t xml:space="preserve">&lt;0.091</t>
  </si>
  <si>
    <t xml:space="preserve">&lt;0.272</t>
  </si>
  <si>
    <t xml:space="preserve">&lt;0.434</t>
  </si>
  <si>
    <t xml:space="preserve">&lt;0.260</t>
  </si>
  <si>
    <t xml:space="preserve">&lt;0.488</t>
  </si>
  <si>
    <t xml:space="preserve">&lt;0.098</t>
  </si>
  <si>
    <t xml:space="preserve">&lt;0.293</t>
  </si>
  <si>
    <t xml:space="preserve">U3R CREEK RIVER MOUTH</t>
  </si>
  <si>
    <t xml:space="preserve">&lt;0.453</t>
  </si>
  <si>
    <t xml:space="preserve">&lt;0.475</t>
  </si>
  <si>
    <t xml:space="preserve">&lt;0.095</t>
  </si>
  <si>
    <t xml:space="preserve">&lt;0.285</t>
  </si>
  <si>
    <t xml:space="preserve">&lt;0.487</t>
  </si>
  <si>
    <t xml:space="preserve">&lt;0.292</t>
  </si>
  <si>
    <t xml:space="preserve">&lt;0.457</t>
  </si>
  <si>
    <t xml:space="preserve">&lt;0.274</t>
  </si>
  <si>
    <t xml:space="preserve">Catfish</t>
  </si>
  <si>
    <t xml:space="preserve">&lt;0.476</t>
  </si>
  <si>
    <t xml:space="preserve">&lt;0.474</t>
  </si>
  <si>
    <t xml:space="preserve">&lt;0.284</t>
  </si>
  <si>
    <t xml:space="preserve">&lt;0.455</t>
  </si>
  <si>
    <t xml:space="preserve">&lt;0.273</t>
  </si>
  <si>
    <t xml:space="preserve">&lt;0.471</t>
  </si>
  <si>
    <t xml:space="preserve">&lt;0.094</t>
  </si>
  <si>
    <t xml:space="preserve">&lt;0.283</t>
  </si>
  <si>
    <t xml:space="preserve">&lt;0.424</t>
  </si>
  <si>
    <t xml:space="preserve">&lt;0.085</t>
  </si>
  <si>
    <t xml:space="preserve">&lt;0.255</t>
  </si>
  <si>
    <t xml:space="preserve">HWY-301 BRIDGE AREA</t>
  </si>
  <si>
    <t xml:space="preserve">&lt;0.482</t>
  </si>
  <si>
    <t xml:space="preserve">&lt;0.290</t>
  </si>
  <si>
    <t xml:space="preserve">&lt;0.441</t>
  </si>
  <si>
    <t xml:space="preserve">&lt;0.265</t>
  </si>
  <si>
    <t xml:space="preserve">&lt;0.456</t>
  </si>
  <si>
    <t xml:space="preserve">&lt;0.447</t>
  </si>
  <si>
    <t xml:space="preserve">&lt;0.430</t>
  </si>
  <si>
    <t xml:space="preserve">&lt;0.086</t>
  </si>
  <si>
    <t xml:space="preserve">&lt;0.258</t>
  </si>
  <si>
    <t xml:space="preserve">&lt;0.479</t>
  </si>
  <si>
    <t xml:space="preserve">&lt;0.096</t>
  </si>
  <si>
    <t xml:space="preserve">&lt;0.288</t>
  </si>
  <si>
    <t xml:space="preserve">&lt;0.429</t>
  </si>
  <si>
    <t xml:space="preserve">&lt;0.257</t>
  </si>
  <si>
    <t xml:space="preserve">&lt;0.287</t>
  </si>
  <si>
    <t xml:space="preserve">&lt;0.477</t>
  </si>
  <si>
    <t xml:space="preserve">&lt;0.286</t>
  </si>
  <si>
    <t xml:space="preserve">&lt;0.458</t>
  </si>
  <si>
    <t xml:space="preserve">&lt;0.092</t>
  </si>
  <si>
    <t xml:space="preserve">&lt;0.275</t>
  </si>
  <si>
    <t xml:space="preserve">&lt;0.289</t>
  </si>
  <si>
    <t xml:space="preserve">&lt;0.489</t>
  </si>
  <si>
    <t xml:space="preserve">&lt;0.47</t>
  </si>
  <si>
    <t xml:space="preserve">&lt;0.282</t>
  </si>
  <si>
    <t xml:space="preserve">&lt;0.464</t>
  </si>
  <si>
    <t xml:space="preserve">L3R CREEK RIVER MOUTH</t>
  </si>
  <si>
    <t xml:space="preserve">BASS</t>
  </si>
  <si>
    <t xml:space="preserve">&lt;0.428</t>
  </si>
  <si>
    <t xml:space="preserve">&lt;0.485</t>
  </si>
  <si>
    <t xml:space="preserve">&lt;0.436</t>
  </si>
  <si>
    <t xml:space="preserve">&lt;0.465</t>
  </si>
  <si>
    <t xml:space="preserve">&lt;0.279</t>
  </si>
  <si>
    <t xml:space="preserve">&lt;0.468</t>
  </si>
  <si>
    <t xml:space="preserve">&lt;0.444</t>
  </si>
  <si>
    <t xml:space="preserve">CATFISH</t>
  </si>
  <si>
    <t xml:space="preserve">&lt;0.459</t>
  </si>
  <si>
    <t xml:space="preserve">&lt;0.452</t>
  </si>
  <si>
    <t xml:space="preserve">&lt;0.090</t>
  </si>
  <si>
    <t xml:space="preserve">&lt;0.271</t>
  </si>
  <si>
    <t xml:space="preserve">BREAM</t>
  </si>
  <si>
    <t xml:space="preserve">&lt;0.860</t>
  </si>
  <si>
    <t xml:space="preserve">BEAVER DAM CREEK RIVER MOUTH</t>
  </si>
  <si>
    <t xml:space="preserve">&lt;0.254</t>
  </si>
  <si>
    <t xml:space="preserve">STEEL CREEK RIVER MOUTH</t>
  </si>
  <si>
    <t xml:space="preserve">&lt;0.426</t>
  </si>
  <si>
    <t xml:space="preserve">&lt;0.461</t>
  </si>
  <si>
    <t xml:space="preserve">&lt;0.277</t>
  </si>
  <si>
    <t xml:space="preserve">&lt;0.445</t>
  </si>
  <si>
    <t xml:space="preserve">&lt;0.267</t>
  </si>
  <si>
    <t xml:space="preserve">&lt;0.462</t>
  </si>
  <si>
    <t xml:space="preserve">RM-0/8 SAVANNAH RIVER MOUTH</t>
  </si>
  <si>
    <t xml:space="preserve">MULLET</t>
  </si>
  <si>
    <t xml:space="preserve">&lt;0.4504</t>
  </si>
  <si>
    <t xml:space="preserve">&lt;0.270</t>
  </si>
  <si>
    <t xml:space="preserve">&lt;0.352</t>
  </si>
  <si>
    <t xml:space="preserve">&lt;0.483</t>
  </si>
  <si>
    <t xml:space="preserve">&lt;0.422</t>
  </si>
  <si>
    <t xml:space="preserve">&lt;0.084</t>
  </si>
  <si>
    <t xml:space="preserve">&lt;0.253</t>
  </si>
  <si>
    <t xml:space="preserve">&lt;0.421</t>
  </si>
  <si>
    <t xml:space="preserve">&lt;0.491</t>
  </si>
  <si>
    <t xml:space="preserve">&lt;0.418</t>
  </si>
  <si>
    <t xml:space="preserve">&lt;0.417</t>
  </si>
  <si>
    <t xml:space="preserve">&lt;0.083</t>
  </si>
  <si>
    <t xml:space="preserve">&lt;0.250</t>
  </si>
  <si>
    <t xml:space="preserve">&lt;0.450</t>
  </si>
  <si>
    <t xml:space="preserve">&lt;0.467</t>
  </si>
  <si>
    <t xml:space="preserve">&lt;0.437</t>
  </si>
  <si>
    <t xml:space="preserve">&lt;0.431</t>
  </si>
  <si>
    <t xml:space="preserve">&lt;0.369</t>
  </si>
  <si>
    <t xml:space="preserve">&lt;0.074</t>
  </si>
  <si>
    <t xml:space="preserve">&lt;0.221</t>
  </si>
  <si>
    <t xml:space="preserve"> 0.309</t>
  </si>
  <si>
    <t xml:space="preserve"> 0.315</t>
  </si>
  <si>
    <t xml:space="preserve">&lt;0.412</t>
  </si>
  <si>
    <t xml:space="preserve">&lt;0.082</t>
  </si>
  <si>
    <t xml:space="preserve"> 0.311</t>
  </si>
  <si>
    <t xml:space="preserve">&lt;0.247</t>
  </si>
  <si>
    <t xml:space="preserve">&lt;0.438</t>
  </si>
  <si>
    <t xml:space="preserve"> 0.297</t>
  </si>
  <si>
    <t xml:space="preserve">&lt;0.263</t>
  </si>
  <si>
    <t xml:space="preserve">&lt;0.387</t>
  </si>
  <si>
    <t xml:space="preserve">&lt;0.077</t>
  </si>
  <si>
    <t xml:space="preserve"> 0.287</t>
  </si>
  <si>
    <t xml:space="preserve">&lt;0.232</t>
  </si>
  <si>
    <t xml:space="preserve"> 0.35</t>
  </si>
  <si>
    <t xml:space="preserve">&lt;0.443</t>
  </si>
  <si>
    <t xml:space="preserve"> 0.382</t>
  </si>
  <si>
    <t xml:space="preserve">&lt;0.266</t>
  </si>
  <si>
    <t xml:space="preserve"> 0.314</t>
  </si>
  <si>
    <t xml:space="preserve"> 0.24</t>
  </si>
  <si>
    <t xml:space="preserve">&lt;0.472</t>
  </si>
  <si>
    <t xml:space="preserve"> 0.879</t>
  </si>
  <si>
    <t xml:space="preserve"> 0.374</t>
  </si>
  <si>
    <t xml:space="preserve"> 0.357</t>
  </si>
  <si>
    <t xml:space="preserve">&lt;0.262</t>
  </si>
  <si>
    <t xml:space="preserve">&lt;0.5</t>
  </si>
  <si>
    <t xml:space="preserve">&lt;0.1</t>
  </si>
  <si>
    <t xml:space="preserve"> 0.33</t>
  </si>
  <si>
    <t xml:space="preserve">&lt;0.3</t>
  </si>
  <si>
    <t xml:space="preserve"> 0.197</t>
  </si>
  <si>
    <t xml:space="preserve"> 0.413</t>
  </si>
  <si>
    <t xml:space="preserve"> 0.298</t>
  </si>
  <si>
    <t xml:space="preserve"> 0.293</t>
  </si>
  <si>
    <t xml:space="preserve">&lt;0.497</t>
  </si>
  <si>
    <t xml:space="preserve">&lt;0.099</t>
  </si>
  <si>
    <t xml:space="preserve"> 0.347</t>
  </si>
  <si>
    <t xml:space="preserve">&lt;0.298</t>
  </si>
  <si>
    <t xml:space="preserve">&lt;0.469</t>
  </si>
  <si>
    <t xml:space="preserve"> 0.235</t>
  </si>
  <si>
    <t xml:space="preserve">&lt;0.281</t>
  </si>
  <si>
    <t xml:space="preserve">AUGUSTA LOCK AND DAM  (FISH)</t>
  </si>
  <si>
    <t xml:space="preserve">&lt;0.46</t>
  </si>
  <si>
    <t xml:space="preserve">&lt;0.276</t>
  </si>
  <si>
    <t xml:space="preserve">&lt;0.423</t>
  </si>
  <si>
    <t xml:space="preserve">&lt;0.295</t>
  </si>
  <si>
    <t xml:space="preserve">&lt;0.433</t>
  </si>
  <si>
    <t xml:space="preserve">&lt;0.26</t>
  </si>
  <si>
    <t xml:space="preserve">&lt;0.415</t>
  </si>
  <si>
    <t xml:space="preserve">&lt;0.249</t>
  </si>
  <si>
    <t xml:space="preserve">&lt;0.29</t>
  </si>
  <si>
    <t xml:space="preserve">&lt;0.411</t>
  </si>
  <si>
    <t xml:space="preserve">&lt;0.246</t>
  </si>
  <si>
    <t xml:space="preserve">&lt;0.299</t>
  </si>
  <si>
    <t xml:space="preserve">&lt;0.451</t>
  </si>
  <si>
    <t xml:space="preserve">&lt;0.09</t>
  </si>
  <si>
    <t xml:space="preserve">&lt;0.27</t>
  </si>
  <si>
    <t xml:space="preserve">&lt;0.494</t>
  </si>
  <si>
    <t xml:space="preserve">&lt;0.297</t>
  </si>
  <si>
    <t xml:space="preserve">&lt;0.296</t>
  </si>
  <si>
    <t xml:space="preserve">&lt;0.294</t>
  </si>
  <si>
    <t xml:space="preserve">&lt;0.499</t>
  </si>
  <si>
    <t xml:space="preserve">FOUR MILE CREEK RIVER MOUTH</t>
  </si>
  <si>
    <t xml:space="preserve">&lt;0.416</t>
  </si>
  <si>
    <t xml:space="preserve">HWY-17A BRIDGE AREA</t>
  </si>
  <si>
    <t xml:space="preserve">&lt;0.493</t>
  </si>
  <si>
    <t xml:space="preserve"> 0.37</t>
  </si>
  <si>
    <t xml:space="preserve"> 0.279</t>
  </si>
  <si>
    <t xml:space="preserve"> 0.312</t>
  </si>
  <si>
    <t xml:space="preserve"> 0.268</t>
  </si>
  <si>
    <t xml:space="preserve"> 0.453</t>
  </si>
  <si>
    <t xml:space="preserve"> 0.261</t>
  </si>
  <si>
    <t xml:space="preserve"> 0.248</t>
  </si>
  <si>
    <t xml:space="preserve">&lt;0.28</t>
  </si>
  <si>
    <t xml:space="preserve"> 0.295</t>
  </si>
  <si>
    <t xml:space="preserve"> 0.266</t>
  </si>
  <si>
    <t xml:space="preserve"> 0.327</t>
  </si>
  <si>
    <t xml:space="preserve">&lt;0.496</t>
  </si>
  <si>
    <t xml:space="preserve"> 0.341</t>
  </si>
  <si>
    <t xml:space="preserve"> 0.328</t>
  </si>
  <si>
    <t xml:space="preserve"> 0.355</t>
  </si>
  <si>
    <t xml:space="preserve"> 0.367</t>
  </si>
  <si>
    <t xml:space="preserve">&lt;0.49</t>
  </si>
  <si>
    <t xml:space="preserve"> 0.338</t>
  </si>
  <si>
    <t xml:space="preserve"> 0.648</t>
  </si>
  <si>
    <t xml:space="preserve"> 0.383</t>
  </si>
  <si>
    <t xml:space="preserve"> 0.416</t>
  </si>
  <si>
    <t xml:space="preserve"> 0.356</t>
  </si>
  <si>
    <t xml:space="preserve"> 0.362</t>
  </si>
  <si>
    <t xml:space="preserve"> 0.527</t>
  </si>
  <si>
    <t xml:space="preserve">&lt;0.448</t>
  </si>
  <si>
    <t xml:space="preserve"> 0.284</t>
  </si>
  <si>
    <t xml:space="preserve">&lt;0.269</t>
  </si>
  <si>
    <t xml:space="preserve"> 0.704</t>
  </si>
  <si>
    <t xml:space="preserve"> 0.625</t>
  </si>
  <si>
    <t xml:space="preserve"> 0.496</t>
  </si>
  <si>
    <t xml:space="preserve"> 0.286</t>
  </si>
  <si>
    <t xml:space="preserve"> 0.379</t>
  </si>
  <si>
    <t xml:space="preserve"> 0.498</t>
  </si>
  <si>
    <t xml:space="preserve">&lt;0.478</t>
  </si>
  <si>
    <t xml:space="preserve"> 0.514</t>
  </si>
  <si>
    <t xml:space="preserve"> 1.164</t>
  </si>
  <si>
    <t xml:space="preserve"> 1.089</t>
  </si>
  <si>
    <t xml:space="preserve"> 0.372</t>
  </si>
  <si>
    <t xml:space="preserve"> 0.604</t>
  </si>
  <si>
    <t xml:space="preserve"> 0.549</t>
  </si>
  <si>
    <t xml:space="preserve"> 0.471</t>
  </si>
  <si>
    <t xml:space="preserve"> 0.303</t>
  </si>
  <si>
    <t xml:space="preserve"> 0.508</t>
  </si>
  <si>
    <t xml:space="preserve"> 0.415</t>
  </si>
  <si>
    <t xml:space="preserve"> 0.426</t>
  </si>
  <si>
    <t xml:space="preserve">&lt;0.486</t>
  </si>
  <si>
    <t xml:space="preserve"> 0.886</t>
  </si>
  <si>
    <t xml:space="preserve"> 0.329</t>
  </si>
  <si>
    <t xml:space="preserve">&lt;0.48</t>
  </si>
  <si>
    <t xml:space="preserve"> 0.301</t>
  </si>
  <si>
    <t xml:space="preserve"> 0.756</t>
  </si>
  <si>
    <t xml:space="preserve"> 0.278</t>
  </si>
  <si>
    <t xml:space="preserve"> 0.601</t>
  </si>
  <si>
    <t xml:space="preserve"> 0.407</t>
  </si>
  <si>
    <t xml:space="preserve"> 1.946</t>
  </si>
  <si>
    <t xml:space="preserve"> 0.547</t>
  </si>
  <si>
    <t xml:space="preserve"> 0.352</t>
  </si>
  <si>
    <t xml:space="preserve"> 0.389</t>
  </si>
  <si>
    <t xml:space="preserve"> 0.289</t>
  </si>
  <si>
    <t xml:space="preserve"> 0.326</t>
  </si>
  <si>
    <t xml:space="preserve"> 0.307</t>
  </si>
  <si>
    <t xml:space="preserve"> 0.506</t>
  </si>
  <si>
    <t xml:space="preserve"> 0.517</t>
  </si>
  <si>
    <t xml:space="preserve"> 0.469</t>
  </si>
  <si>
    <t xml:space="preserve"> 0.335</t>
  </si>
  <si>
    <t xml:space="preserve"> 1.169</t>
  </si>
  <si>
    <t xml:space="preserve"> 0.336</t>
  </si>
  <si>
    <t xml:space="preserve"> 0.404</t>
  </si>
  <si>
    <t xml:space="preserve"> 0.274</t>
  </si>
  <si>
    <t xml:space="preserve"> 0.414</t>
  </si>
  <si>
    <t xml:space="preserve"> 0.451</t>
  </si>
  <si>
    <t xml:space="preserve"> 0.343</t>
  </si>
  <si>
    <t xml:space="preserve"> 0.493</t>
  </si>
  <si>
    <t xml:space="preserve"> 0.299</t>
  </si>
  <si>
    <t xml:space="preserve"> 0.485</t>
  </si>
  <si>
    <t xml:space="preserve"> 0.26</t>
  </si>
  <si>
    <t xml:space="preserve"> 0.271</t>
  </si>
  <si>
    <t xml:space="preserve"> 0.25</t>
  </si>
  <si>
    <t xml:space="preserve"> 0.36</t>
  </si>
  <si>
    <t xml:space="preserve"> 0.269</t>
  </si>
  <si>
    <t xml:space="preserve"> 0.381</t>
  </si>
  <si>
    <t xml:space="preserve">&lt;0.481</t>
  </si>
  <si>
    <t xml:space="preserve"> 0.368</t>
  </si>
  <si>
    <t xml:space="preserve"> 0.397</t>
  </si>
  <si>
    <t xml:space="preserve"> 0.463</t>
  </si>
  <si>
    <t xml:space="preserve"> 0.388</t>
  </si>
  <si>
    <t xml:space="preserve"> 0.523</t>
  </si>
  <si>
    <t xml:space="preserve"> 0.344</t>
  </si>
  <si>
    <t xml:space="preserve">STOKES BLUFF LANDING</t>
  </si>
  <si>
    <t xml:space="preserve"> 0.655</t>
  </si>
  <si>
    <t xml:space="preserve">&lt;0.449</t>
  </si>
  <si>
    <t xml:space="preserve"> 0.94</t>
  </si>
  <si>
    <t xml:space="preserve"> 0.296</t>
  </si>
  <si>
    <t xml:space="preserve"> 0.687</t>
  </si>
  <si>
    <t xml:space="preserve">&lt;0.425</t>
  </si>
  <si>
    <t xml:space="preserve"> 0.304</t>
  </si>
  <si>
    <t xml:space="preserve"> 0.58</t>
  </si>
  <si>
    <t xml:space="preserve"> 0.291</t>
  </si>
  <si>
    <t xml:space="preserve">&lt;0.512</t>
  </si>
  <si>
    <t xml:space="preserve">&lt;0.102</t>
  </si>
  <si>
    <t xml:space="preserve"> 0.409</t>
  </si>
  <si>
    <t xml:space="preserve">&lt;0.307</t>
  </si>
  <si>
    <t xml:space="preserve">&lt;0.439</t>
  </si>
  <si>
    <t xml:space="preserve"> 0.331</t>
  </si>
  <si>
    <t xml:space="preserve"> 0.255</t>
  </si>
  <si>
    <t xml:space="preserve"> 0.27</t>
  </si>
  <si>
    <t xml:space="preserve"> 0.258</t>
  </si>
  <si>
    <t xml:space="preserve"> 0.29</t>
  </si>
  <si>
    <t xml:space="preserve"> 0.276</t>
  </si>
  <si>
    <t xml:space="preserve"> 0.323</t>
  </si>
  <si>
    <t xml:space="preserve"> 0.294</t>
  </si>
  <si>
    <t xml:space="preserve"> 0.353</t>
  </si>
  <si>
    <t xml:space="preserve">&lt;0.432</t>
  </si>
  <si>
    <t xml:space="preserve">&lt;0.259</t>
  </si>
  <si>
    <t xml:space="preserve"> 0.316</t>
  </si>
  <si>
    <t xml:space="preserve"> 0.334</t>
  </si>
  <si>
    <t xml:space="preserve">&lt;0.495</t>
  </si>
  <si>
    <t xml:space="preserve"> 0.401</t>
  </si>
  <si>
    <t xml:space="preserve"> 0.267</t>
  </si>
  <si>
    <t xml:space="preserve">&lt;0.517</t>
  </si>
  <si>
    <t xml:space="preserve">&lt;0.103</t>
  </si>
  <si>
    <t xml:space="preserve"> 0.348</t>
  </si>
  <si>
    <t xml:space="preserve">&lt;0.31</t>
  </si>
  <si>
    <t xml:space="preserve"> 0.465</t>
  </si>
  <si>
    <t xml:space="preserve"> 0.324</t>
  </si>
  <si>
    <t xml:space="preserve"> 0.285</t>
  </si>
  <si>
    <t xml:space="preserve"> 0.519</t>
  </si>
  <si>
    <t xml:space="preserve"> 0.308</t>
  </si>
  <si>
    <t xml:space="preserve"> 0.41</t>
  </si>
  <si>
    <t xml:space="preserve"> 0.358</t>
  </si>
  <si>
    <t xml:space="preserve"> 1.313</t>
  </si>
  <si>
    <t xml:space="preserve"> 0.332</t>
  </si>
  <si>
    <t xml:space="preserve">WEST BANK LANDING </t>
  </si>
  <si>
    <t xml:space="preserve">&lt;0.386</t>
  </si>
  <si>
    <t xml:space="preserve">WEST BANK LANDING</t>
  </si>
  <si>
    <t xml:space="preserve">&lt;0.382</t>
  </si>
  <si>
    <t xml:space="preserve">&lt;0.076</t>
  </si>
  <si>
    <t xml:space="preserve">&lt;0.229</t>
  </si>
  <si>
    <t xml:space="preserve">&lt;0.408</t>
  </si>
  <si>
    <t xml:space="preserve">&lt;0.245</t>
  </si>
  <si>
    <t xml:space="preserve">&lt;0.379</t>
  </si>
  <si>
    <t xml:space="preserve">&lt;0.227</t>
  </si>
  <si>
    <t xml:space="preserve">&lt;0.058</t>
  </si>
  <si>
    <t xml:space="preserve">&lt;0.173</t>
  </si>
  <si>
    <t xml:space="preserve">&lt;0.339</t>
  </si>
  <si>
    <t xml:space="preserve">&lt;0.068</t>
  </si>
  <si>
    <t xml:space="preserve">&lt;0.204</t>
  </si>
  <si>
    <t xml:space="preserve">&lt;0.315</t>
  </si>
  <si>
    <t xml:space="preserve">&lt;0.063</t>
  </si>
  <si>
    <t xml:space="preserve">&lt;0.189</t>
  </si>
  <si>
    <t xml:space="preserve">&lt;0.324</t>
  </si>
  <si>
    <t xml:space="preserve">&lt;0.065</t>
  </si>
  <si>
    <t xml:space="preserve">&lt;0.195</t>
  </si>
  <si>
    <t xml:space="preserve">&lt;0.336</t>
  </si>
  <si>
    <t xml:space="preserve">&lt;0.067</t>
  </si>
  <si>
    <t xml:space="preserve">&lt;0.202</t>
  </si>
  <si>
    <t xml:space="preserve">&lt;0.314</t>
  </si>
  <si>
    <t xml:space="preserve">&lt;0.188</t>
  </si>
  <si>
    <t xml:space="preserve">&lt;0.345</t>
  </si>
  <si>
    <t xml:space="preserve">&lt;0.069</t>
  </si>
  <si>
    <t xml:space="preserve">&lt;0.207</t>
  </si>
  <si>
    <t xml:space="preserve">&lt;0.536</t>
  </si>
  <si>
    <t xml:space="preserve">&lt;0.107</t>
  </si>
  <si>
    <t xml:space="preserve">&lt;0.322</t>
  </si>
  <si>
    <t xml:space="preserve">&lt;0.056</t>
  </si>
  <si>
    <t xml:space="preserve">&lt;0.167</t>
  </si>
  <si>
    <t xml:space="preserve">RM-0/8  Hwy 17A SAVANNAH RIVER MOUTH</t>
  </si>
  <si>
    <t xml:space="preserve">Red Drum</t>
  </si>
  <si>
    <t xml:space="preserve">&lt;0.2</t>
  </si>
  <si>
    <t xml:space="preserve">&lt;0.384</t>
  </si>
  <si>
    <t xml:space="preserve">&lt;0.23</t>
  </si>
  <si>
    <t xml:space="preserve">&lt;0.41</t>
  </si>
  <si>
    <t xml:space="preserve">&lt;0.45</t>
  </si>
  <si>
    <t xml:space="preserve">&lt;0.598</t>
  </si>
  <si>
    <t xml:space="preserve">&lt;0.12</t>
  </si>
  <si>
    <t xml:space="preserve">&lt;0.359</t>
  </si>
  <si>
    <t xml:space="preserve">Redfish</t>
  </si>
  <si>
    <t xml:space="preserve">Trout</t>
  </si>
  <si>
    <t xml:space="preserve">&lt;0.396</t>
  </si>
  <si>
    <t xml:space="preserve">&lt;0.079</t>
  </si>
  <si>
    <t xml:space="preserve">Collection Location</t>
  </si>
  <si>
    <t xml:space="preserve">Task ID</t>
  </si>
  <si>
    <t xml:space="preserve">Arsenic (ug/g)</t>
  </si>
  <si>
    <t xml:space="preserve">Cadmium (ug/g)</t>
  </si>
  <si>
    <t xml:space="preserve">Manganese (ug/g)</t>
  </si>
  <si>
    <t xml:space="preserve">Antimony (ug/g)</t>
  </si>
  <si>
    <t xml:space="preserve">Sample Wt (g)</t>
  </si>
  <si>
    <t xml:space="preserve">As MDL(ug/L)</t>
  </si>
  <si>
    <t xml:space="preserve">Cd MDL(ug/L)</t>
  </si>
  <si>
    <t xml:space="preserve">Mn MDL(ug/L)</t>
  </si>
  <si>
    <t xml:space="preserve">Sb MDL(ug/L)</t>
  </si>
  <si>
    <t xml:space="preserve">As MDL(ug/g)</t>
  </si>
  <si>
    <t xml:space="preserve">Cd MDL(ug/g)</t>
  </si>
  <si>
    <t xml:space="preserve">Mn MDL(ug/g)</t>
  </si>
  <si>
    <t xml:space="preserve">Sb MDL(ug/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m/d/yyyy;@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0.41"/>
    <col collapsed="false" customWidth="true" hidden="false" outlineLevel="0" max="4" min="4" style="2" width="30.28"/>
    <col collapsed="false" customWidth="tru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3" width="8.41"/>
    <col collapsed="false" customWidth="true" hidden="false" outlineLevel="0" max="8" min="8" style="3" width="9.41"/>
    <col collapsed="false" customWidth="true" hidden="false" outlineLevel="0" max="9" min="9" style="3" width="11.13"/>
    <col collapsed="false" customWidth="true" hidden="false" outlineLevel="0" max="10" min="10" style="3" width="9.56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G1" s="6"/>
      <c r="H1" s="6"/>
      <c r="I1" s="6"/>
      <c r="J1" s="6"/>
    </row>
    <row r="2" customFormat="false" ht="25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0" t="s">
        <v>10</v>
      </c>
    </row>
    <row r="3" customFormat="false" ht="12.75" hidden="false" customHeight="false" outlineLevel="0" collapsed="false">
      <c r="A3" s="11" t="n">
        <v>1</v>
      </c>
      <c r="B3" s="11" t="n">
        <v>880053500</v>
      </c>
      <c r="C3" s="11" t="n">
        <v>200065724</v>
      </c>
      <c r="D3" s="12" t="s">
        <v>11</v>
      </c>
      <c r="E3" s="12" t="s">
        <v>12</v>
      </c>
      <c r="F3" s="13" t="n">
        <v>39456</v>
      </c>
      <c r="G3" s="14" t="s">
        <v>13</v>
      </c>
      <c r="H3" s="14" t="s">
        <v>14</v>
      </c>
      <c r="I3" s="14" t="n">
        <v>0.286</v>
      </c>
      <c r="J3" s="14" t="s">
        <v>15</v>
      </c>
    </row>
    <row r="4" customFormat="false" ht="12.75" hidden="false" customHeight="false" outlineLevel="0" collapsed="false">
      <c r="A4" s="11"/>
      <c r="B4" s="11" t="n">
        <v>880053600</v>
      </c>
      <c r="C4" s="11" t="n">
        <v>200065727</v>
      </c>
      <c r="D4" s="12" t="s">
        <v>11</v>
      </c>
      <c r="E4" s="12" t="s">
        <v>12</v>
      </c>
      <c r="F4" s="13" t="n">
        <v>39456</v>
      </c>
      <c r="G4" s="14" t="s">
        <v>16</v>
      </c>
      <c r="H4" s="14" t="s">
        <v>17</v>
      </c>
      <c r="I4" s="14" t="n">
        <v>0.304</v>
      </c>
      <c r="J4" s="14" t="s">
        <v>18</v>
      </c>
    </row>
    <row r="5" customFormat="false" ht="12.75" hidden="false" customHeight="false" outlineLevel="0" collapsed="false">
      <c r="A5" s="11"/>
      <c r="B5" s="11" t="n">
        <v>880051700</v>
      </c>
      <c r="C5" s="11" t="n">
        <v>200065696</v>
      </c>
      <c r="D5" s="12" t="s">
        <v>11</v>
      </c>
      <c r="E5" s="12" t="s">
        <v>19</v>
      </c>
      <c r="F5" s="13" t="n">
        <v>39456</v>
      </c>
      <c r="G5" s="14" t="s">
        <v>20</v>
      </c>
      <c r="H5" s="14" t="s">
        <v>21</v>
      </c>
      <c r="I5" s="14" t="n">
        <v>0.218</v>
      </c>
      <c r="J5" s="14" t="s">
        <v>22</v>
      </c>
    </row>
    <row r="6" customFormat="false" ht="12.75" hidden="false" customHeight="false" outlineLevel="0" collapsed="false">
      <c r="A6" s="11"/>
      <c r="B6" s="11" t="n">
        <v>880051800</v>
      </c>
      <c r="C6" s="11" t="n">
        <v>200065707</v>
      </c>
      <c r="D6" s="12" t="s">
        <v>11</v>
      </c>
      <c r="E6" s="12" t="s">
        <v>19</v>
      </c>
      <c r="F6" s="13" t="n">
        <v>39456</v>
      </c>
      <c r="G6" s="14" t="s">
        <v>23</v>
      </c>
      <c r="H6" s="14" t="s">
        <v>24</v>
      </c>
      <c r="I6" s="14" t="n">
        <v>0.22</v>
      </c>
      <c r="J6" s="14" t="s">
        <v>25</v>
      </c>
    </row>
    <row r="7" customFormat="false" ht="12.75" hidden="false" customHeight="false" outlineLevel="0" collapsed="false">
      <c r="A7" s="11"/>
      <c r="B7" s="11" t="n">
        <v>880051900</v>
      </c>
      <c r="C7" s="11" t="n">
        <v>200065708</v>
      </c>
      <c r="D7" s="12" t="s">
        <v>11</v>
      </c>
      <c r="E7" s="12" t="s">
        <v>19</v>
      </c>
      <c r="F7" s="13" t="n">
        <v>39456</v>
      </c>
      <c r="G7" s="14" t="s">
        <v>26</v>
      </c>
      <c r="H7" s="14" t="s">
        <v>17</v>
      </c>
      <c r="I7" s="14" t="n">
        <v>0.28</v>
      </c>
      <c r="J7" s="14" t="s">
        <v>27</v>
      </c>
    </row>
    <row r="8" customFormat="false" ht="12.75" hidden="false" customHeight="false" outlineLevel="0" collapsed="false">
      <c r="A8" s="11"/>
      <c r="B8" s="11" t="n">
        <v>880052000</v>
      </c>
      <c r="C8" s="11" t="n">
        <v>200065709</v>
      </c>
      <c r="D8" s="12" t="s">
        <v>11</v>
      </c>
      <c r="E8" s="12" t="s">
        <v>19</v>
      </c>
      <c r="F8" s="13" t="n">
        <v>39456</v>
      </c>
      <c r="G8" s="14" t="s">
        <v>28</v>
      </c>
      <c r="H8" s="14" t="s">
        <v>29</v>
      </c>
      <c r="I8" s="14" t="n">
        <v>0.221</v>
      </c>
      <c r="J8" s="14" t="s">
        <v>30</v>
      </c>
    </row>
    <row r="9" customFormat="false" ht="12.75" hidden="false" customHeight="false" outlineLevel="0" collapsed="false">
      <c r="A9" s="11"/>
      <c r="B9" s="11" t="n">
        <v>880052100</v>
      </c>
      <c r="C9" s="11" t="n">
        <v>200065710</v>
      </c>
      <c r="D9" s="12" t="s">
        <v>11</v>
      </c>
      <c r="E9" s="12" t="s">
        <v>19</v>
      </c>
      <c r="F9" s="13" t="n">
        <v>39456</v>
      </c>
      <c r="G9" s="14" t="s">
        <v>31</v>
      </c>
      <c r="H9" s="14" t="s">
        <v>32</v>
      </c>
      <c r="I9" s="14" t="n">
        <v>0.341</v>
      </c>
      <c r="J9" s="14" t="s">
        <v>33</v>
      </c>
    </row>
    <row r="10" customFormat="false" ht="12.75" hidden="false" customHeight="false" outlineLevel="0" collapsed="false">
      <c r="A10" s="11"/>
      <c r="B10" s="11" t="n">
        <v>880053200</v>
      </c>
      <c r="C10" s="11" t="n">
        <v>200065721</v>
      </c>
      <c r="D10" s="12" t="s">
        <v>11</v>
      </c>
      <c r="E10" s="12" t="s">
        <v>12</v>
      </c>
      <c r="F10" s="13" t="n">
        <v>39456</v>
      </c>
      <c r="G10" s="14" t="s">
        <v>20</v>
      </c>
      <c r="H10" s="14" t="s">
        <v>21</v>
      </c>
      <c r="I10" s="14" t="n">
        <v>0.215</v>
      </c>
      <c r="J10" s="14" t="s">
        <v>22</v>
      </c>
    </row>
    <row r="11" customFormat="false" ht="12.75" hidden="false" customHeight="false" outlineLevel="0" collapsed="false">
      <c r="A11" s="11"/>
      <c r="B11" s="11" t="n">
        <v>880053300</v>
      </c>
      <c r="C11" s="11" t="n">
        <v>200065722</v>
      </c>
      <c r="D11" s="12" t="s">
        <v>11</v>
      </c>
      <c r="E11" s="12" t="s">
        <v>12</v>
      </c>
      <c r="F11" s="13" t="n">
        <v>39456</v>
      </c>
      <c r="G11" s="14" t="s">
        <v>34</v>
      </c>
      <c r="H11" s="14" t="s">
        <v>21</v>
      </c>
      <c r="I11" s="14" t="n">
        <v>0.225</v>
      </c>
      <c r="J11" s="14" t="s">
        <v>35</v>
      </c>
    </row>
    <row r="12" customFormat="false" ht="12.75" hidden="false" customHeight="false" outlineLevel="0" collapsed="false">
      <c r="A12" s="11"/>
      <c r="B12" s="11" t="n">
        <v>880053400</v>
      </c>
      <c r="C12" s="11" t="n">
        <v>200065723</v>
      </c>
      <c r="D12" s="12" t="s">
        <v>11</v>
      </c>
      <c r="E12" s="12" t="s">
        <v>12</v>
      </c>
      <c r="F12" s="13" t="n">
        <v>39456</v>
      </c>
      <c r="G12" s="14" t="s">
        <v>36</v>
      </c>
      <c r="H12" s="14" t="s">
        <v>37</v>
      </c>
      <c r="I12" s="14" t="n">
        <v>0.227</v>
      </c>
      <c r="J12" s="14" t="s">
        <v>38</v>
      </c>
    </row>
    <row r="13" customFormat="false" ht="12.75" hidden="false" customHeight="false" outlineLevel="0" collapsed="false">
      <c r="A13" s="11"/>
      <c r="B13" s="11" t="n">
        <v>880058300</v>
      </c>
      <c r="C13" s="11" t="n">
        <v>200066596</v>
      </c>
      <c r="D13" s="12" t="s">
        <v>39</v>
      </c>
      <c r="E13" s="12" t="s">
        <v>19</v>
      </c>
      <c r="F13" s="13" t="n">
        <v>39470</v>
      </c>
      <c r="G13" s="14" t="s">
        <v>31</v>
      </c>
      <c r="H13" s="14" t="s">
        <v>32</v>
      </c>
      <c r="I13" s="14" t="n">
        <v>0.248</v>
      </c>
      <c r="J13" s="14" t="s">
        <v>33</v>
      </c>
    </row>
    <row r="14" customFormat="false" ht="12.75" hidden="false" customHeight="false" outlineLevel="0" collapsed="false">
      <c r="A14" s="11"/>
      <c r="B14" s="11" t="n">
        <v>880058400</v>
      </c>
      <c r="C14" s="11" t="n">
        <v>200066597</v>
      </c>
      <c r="D14" s="12" t="s">
        <v>39</v>
      </c>
      <c r="E14" s="12" t="s">
        <v>19</v>
      </c>
      <c r="F14" s="13" t="n">
        <v>39470</v>
      </c>
      <c r="G14" s="14" t="s">
        <v>40</v>
      </c>
      <c r="H14" s="14" t="s">
        <v>32</v>
      </c>
      <c r="I14" s="14" t="n">
        <v>0.239</v>
      </c>
      <c r="J14" s="14" t="s">
        <v>33</v>
      </c>
    </row>
    <row r="15" customFormat="false" ht="12.75" hidden="false" customHeight="false" outlineLevel="0" collapsed="false">
      <c r="A15" s="11"/>
      <c r="B15" s="11" t="n">
        <v>880058500</v>
      </c>
      <c r="C15" s="11" t="n">
        <v>200066598</v>
      </c>
      <c r="D15" s="12" t="s">
        <v>39</v>
      </c>
      <c r="E15" s="12" t="s">
        <v>19</v>
      </c>
      <c r="F15" s="13" t="n">
        <v>39470</v>
      </c>
      <c r="G15" s="14" t="s">
        <v>41</v>
      </c>
      <c r="H15" s="14" t="s">
        <v>42</v>
      </c>
      <c r="I15" s="14" t="n">
        <v>0.377</v>
      </c>
      <c r="J15" s="14" t="s">
        <v>43</v>
      </c>
    </row>
    <row r="16" customFormat="false" ht="12.75" hidden="false" customHeight="false" outlineLevel="0" collapsed="false">
      <c r="A16" s="11"/>
      <c r="B16" s="11" t="n">
        <v>880058600</v>
      </c>
      <c r="C16" s="11" t="n">
        <v>200066599</v>
      </c>
      <c r="D16" s="12" t="s">
        <v>39</v>
      </c>
      <c r="E16" s="12" t="s">
        <v>19</v>
      </c>
      <c r="F16" s="13" t="n">
        <v>39470</v>
      </c>
      <c r="G16" s="14" t="s">
        <v>44</v>
      </c>
      <c r="H16" s="14" t="s">
        <v>14</v>
      </c>
      <c r="I16" s="14" t="n">
        <v>0.243</v>
      </c>
      <c r="J16" s="14" t="s">
        <v>45</v>
      </c>
    </row>
    <row r="17" customFormat="false" ht="12.75" hidden="false" customHeight="false" outlineLevel="0" collapsed="false">
      <c r="A17" s="11"/>
      <c r="B17" s="11" t="n">
        <v>880058700</v>
      </c>
      <c r="C17" s="11" t="n">
        <v>200066600</v>
      </c>
      <c r="D17" s="12" t="s">
        <v>39</v>
      </c>
      <c r="E17" s="12" t="s">
        <v>19</v>
      </c>
      <c r="F17" s="13" t="n">
        <v>39470</v>
      </c>
      <c r="G17" s="14" t="s">
        <v>46</v>
      </c>
      <c r="H17" s="14" t="s">
        <v>32</v>
      </c>
      <c r="I17" s="14" t="n">
        <v>0.25</v>
      </c>
      <c r="J17" s="14" t="s">
        <v>47</v>
      </c>
    </row>
    <row r="18" customFormat="false" ht="12.75" hidden="false" customHeight="false" outlineLevel="0" collapsed="false">
      <c r="A18" s="11"/>
      <c r="B18" s="11" t="n">
        <v>880058900</v>
      </c>
      <c r="C18" s="11" t="n">
        <v>200066608</v>
      </c>
      <c r="D18" s="12" t="s">
        <v>39</v>
      </c>
      <c r="E18" s="12" t="s">
        <v>48</v>
      </c>
      <c r="F18" s="13" t="n">
        <v>39470</v>
      </c>
      <c r="G18" s="14" t="s">
        <v>49</v>
      </c>
      <c r="H18" s="14" t="s">
        <v>42</v>
      </c>
      <c r="I18" s="14" t="n">
        <v>0.356</v>
      </c>
      <c r="J18" s="14" t="s">
        <v>43</v>
      </c>
    </row>
    <row r="19" customFormat="false" ht="12.75" hidden="false" customHeight="false" outlineLevel="0" collapsed="false">
      <c r="A19" s="11"/>
      <c r="B19" s="11" t="n">
        <v>880059000</v>
      </c>
      <c r="C19" s="11" t="n">
        <v>200066609</v>
      </c>
      <c r="D19" s="12" t="s">
        <v>39</v>
      </c>
      <c r="E19" s="12" t="s">
        <v>48</v>
      </c>
      <c r="F19" s="13" t="n">
        <v>39470</v>
      </c>
      <c r="G19" s="14" t="s">
        <v>50</v>
      </c>
      <c r="H19" s="14" t="s">
        <v>42</v>
      </c>
      <c r="I19" s="14" t="n">
        <v>0.41</v>
      </c>
      <c r="J19" s="14" t="s">
        <v>51</v>
      </c>
    </row>
    <row r="20" customFormat="false" ht="12.75" hidden="false" customHeight="false" outlineLevel="0" collapsed="false">
      <c r="A20" s="11"/>
      <c r="B20" s="11" t="n">
        <v>880059100</v>
      </c>
      <c r="C20" s="11" t="n">
        <v>200066610</v>
      </c>
      <c r="D20" s="12" t="s">
        <v>39</v>
      </c>
      <c r="E20" s="12" t="s">
        <v>48</v>
      </c>
      <c r="F20" s="13" t="n">
        <v>39470</v>
      </c>
      <c r="G20" s="14" t="s">
        <v>52</v>
      </c>
      <c r="H20" s="14" t="s">
        <v>32</v>
      </c>
      <c r="I20" s="14" t="n">
        <v>0.31</v>
      </c>
      <c r="J20" s="14" t="s">
        <v>53</v>
      </c>
    </row>
    <row r="21" customFormat="false" ht="12.75" hidden="false" customHeight="false" outlineLevel="0" collapsed="false">
      <c r="A21" s="11"/>
      <c r="B21" s="11" t="n">
        <v>880059200</v>
      </c>
      <c r="C21" s="11" t="n">
        <v>200066611</v>
      </c>
      <c r="D21" s="12" t="s">
        <v>39</v>
      </c>
      <c r="E21" s="12" t="s">
        <v>48</v>
      </c>
      <c r="F21" s="13" t="n">
        <v>39470</v>
      </c>
      <c r="G21" s="14" t="s">
        <v>54</v>
      </c>
      <c r="H21" s="14" t="s">
        <v>55</v>
      </c>
      <c r="I21" s="14" t="n">
        <v>0.417</v>
      </c>
      <c r="J21" s="14" t="s">
        <v>56</v>
      </c>
    </row>
    <row r="22" customFormat="false" ht="12.75" hidden="false" customHeight="false" outlineLevel="0" collapsed="false">
      <c r="A22" s="11"/>
      <c r="B22" s="11" t="n">
        <v>880059300</v>
      </c>
      <c r="C22" s="11" t="n">
        <v>200066612</v>
      </c>
      <c r="D22" s="12" t="s">
        <v>39</v>
      </c>
      <c r="E22" s="12" t="s">
        <v>48</v>
      </c>
      <c r="F22" s="13" t="n">
        <v>39470</v>
      </c>
      <c r="G22" s="14" t="s">
        <v>57</v>
      </c>
      <c r="H22" s="14" t="s">
        <v>58</v>
      </c>
      <c r="I22" s="14" t="n">
        <v>0.406</v>
      </c>
      <c r="J22" s="14" t="s">
        <v>59</v>
      </c>
    </row>
    <row r="23" customFormat="false" ht="12.75" hidden="false" customHeight="false" outlineLevel="0" collapsed="false">
      <c r="A23" s="11" t="n">
        <v>2</v>
      </c>
      <c r="B23" s="11" t="n">
        <v>880068500</v>
      </c>
      <c r="C23" s="11" t="n">
        <v>200069267</v>
      </c>
      <c r="D23" s="12" t="s">
        <v>60</v>
      </c>
      <c r="E23" s="12" t="s">
        <v>19</v>
      </c>
      <c r="F23" s="13" t="n">
        <v>39498</v>
      </c>
      <c r="G23" s="14" t="s">
        <v>44</v>
      </c>
      <c r="H23" s="14" t="s">
        <v>14</v>
      </c>
      <c r="I23" s="14" t="n">
        <v>0.247</v>
      </c>
      <c r="J23" s="14" t="s">
        <v>45</v>
      </c>
    </row>
    <row r="24" customFormat="false" ht="12.75" hidden="false" customHeight="false" outlineLevel="0" collapsed="false">
      <c r="A24" s="11"/>
      <c r="B24" s="11" t="n">
        <v>880068600</v>
      </c>
      <c r="C24" s="11" t="n">
        <v>200069268</v>
      </c>
      <c r="D24" s="12" t="s">
        <v>60</v>
      </c>
      <c r="E24" s="12" t="s">
        <v>19</v>
      </c>
      <c r="F24" s="13" t="n">
        <v>39498</v>
      </c>
      <c r="G24" s="14" t="s">
        <v>61</v>
      </c>
      <c r="H24" s="14" t="s">
        <v>14</v>
      </c>
      <c r="I24" s="14" t="n">
        <v>0.287</v>
      </c>
      <c r="J24" s="14" t="s">
        <v>62</v>
      </c>
    </row>
    <row r="25" customFormat="false" ht="12.75" hidden="false" customHeight="false" outlineLevel="0" collapsed="false">
      <c r="A25" s="11"/>
      <c r="B25" s="11" t="n">
        <v>880068700</v>
      </c>
      <c r="C25" s="11" t="n">
        <v>200069269</v>
      </c>
      <c r="D25" s="12" t="s">
        <v>60</v>
      </c>
      <c r="E25" s="12" t="s">
        <v>19</v>
      </c>
      <c r="F25" s="13" t="n">
        <v>39498</v>
      </c>
      <c r="G25" s="14" t="s">
        <v>63</v>
      </c>
      <c r="H25" s="14" t="s">
        <v>29</v>
      </c>
      <c r="I25" s="14" t="n">
        <v>0.251</v>
      </c>
      <c r="J25" s="14" t="s">
        <v>64</v>
      </c>
    </row>
    <row r="26" customFormat="false" ht="12.75" hidden="false" customHeight="false" outlineLevel="0" collapsed="false">
      <c r="A26" s="11"/>
      <c r="B26" s="11" t="n">
        <v>880068800</v>
      </c>
      <c r="C26" s="11" t="n">
        <v>200069270</v>
      </c>
      <c r="D26" s="12" t="s">
        <v>60</v>
      </c>
      <c r="E26" s="12" t="s">
        <v>19</v>
      </c>
      <c r="F26" s="13" t="n">
        <v>39498</v>
      </c>
      <c r="G26" s="14" t="s">
        <v>65</v>
      </c>
      <c r="H26" s="14" t="s">
        <v>32</v>
      </c>
      <c r="I26" s="14" t="n">
        <v>0.294</v>
      </c>
      <c r="J26" s="14" t="s">
        <v>53</v>
      </c>
    </row>
    <row r="27" customFormat="false" ht="12.75" hidden="false" customHeight="false" outlineLevel="0" collapsed="false">
      <c r="A27" s="11"/>
      <c r="B27" s="11" t="n">
        <v>880068900</v>
      </c>
      <c r="C27" s="11" t="n">
        <v>200069271</v>
      </c>
      <c r="D27" s="12" t="s">
        <v>60</v>
      </c>
      <c r="E27" s="12" t="s">
        <v>19</v>
      </c>
      <c r="F27" s="13" t="n">
        <v>39498</v>
      </c>
      <c r="G27" s="14" t="s">
        <v>66</v>
      </c>
      <c r="H27" s="14" t="s">
        <v>24</v>
      </c>
      <c r="I27" s="14" t="n">
        <v>0.218</v>
      </c>
      <c r="J27" s="14" t="s">
        <v>25</v>
      </c>
    </row>
    <row r="28" customFormat="false" ht="12.75" hidden="false" customHeight="false" outlineLevel="0" collapsed="false">
      <c r="A28" s="11"/>
      <c r="B28" s="11" t="n">
        <v>880070000</v>
      </c>
      <c r="C28" s="11" t="n">
        <v>200069282</v>
      </c>
      <c r="D28" s="12" t="s">
        <v>60</v>
      </c>
      <c r="E28" s="12" t="s">
        <v>48</v>
      </c>
      <c r="F28" s="13" t="n">
        <v>39498</v>
      </c>
      <c r="G28" s="14" t="s">
        <v>67</v>
      </c>
      <c r="H28" s="14" t="s">
        <v>68</v>
      </c>
      <c r="I28" s="14" t="n">
        <v>0.507</v>
      </c>
      <c r="J28" s="14" t="s">
        <v>69</v>
      </c>
    </row>
    <row r="29" customFormat="false" ht="12.75" hidden="false" customHeight="false" outlineLevel="0" collapsed="false">
      <c r="A29" s="11"/>
      <c r="B29" s="11" t="n">
        <v>880070100</v>
      </c>
      <c r="C29" s="11" t="n">
        <v>200069283</v>
      </c>
      <c r="D29" s="12" t="s">
        <v>60</v>
      </c>
      <c r="E29" s="12" t="s">
        <v>48</v>
      </c>
      <c r="F29" s="13" t="n">
        <v>39498</v>
      </c>
      <c r="G29" s="14" t="s">
        <v>70</v>
      </c>
      <c r="H29" s="14" t="s">
        <v>71</v>
      </c>
      <c r="I29" s="14" t="n">
        <v>0.493</v>
      </c>
      <c r="J29" s="14" t="s">
        <v>72</v>
      </c>
    </row>
    <row r="30" customFormat="false" ht="12.75" hidden="false" customHeight="false" outlineLevel="0" collapsed="false">
      <c r="A30" s="11"/>
      <c r="B30" s="11" t="n">
        <v>880070200</v>
      </c>
      <c r="C30" s="11" t="n">
        <v>200069284</v>
      </c>
      <c r="D30" s="12" t="s">
        <v>60</v>
      </c>
      <c r="E30" s="12" t="s">
        <v>48</v>
      </c>
      <c r="F30" s="13" t="n">
        <v>39498</v>
      </c>
      <c r="G30" s="14" t="s">
        <v>73</v>
      </c>
      <c r="H30" s="14" t="s">
        <v>68</v>
      </c>
      <c r="I30" s="14" t="n">
        <v>0.37</v>
      </c>
      <c r="J30" s="14" t="s">
        <v>74</v>
      </c>
    </row>
    <row r="31" customFormat="false" ht="12.75" hidden="false" customHeight="false" outlineLevel="0" collapsed="false">
      <c r="A31" s="11"/>
      <c r="B31" s="11" t="n">
        <v>880070300</v>
      </c>
      <c r="C31" s="11" t="n">
        <v>200069285</v>
      </c>
      <c r="D31" s="12" t="s">
        <v>60</v>
      </c>
      <c r="E31" s="12" t="s">
        <v>48</v>
      </c>
      <c r="F31" s="13" t="n">
        <v>39498</v>
      </c>
      <c r="G31" s="14" t="s">
        <v>70</v>
      </c>
      <c r="H31" s="14" t="s">
        <v>71</v>
      </c>
      <c r="I31" s="14" t="n">
        <v>0.711</v>
      </c>
      <c r="J31" s="14" t="s">
        <v>75</v>
      </c>
    </row>
    <row r="32" customFormat="false" ht="12.75" hidden="false" customHeight="false" outlineLevel="0" collapsed="false">
      <c r="A32" s="11"/>
      <c r="B32" s="11" t="n">
        <v>880070400</v>
      </c>
      <c r="C32" s="11" t="n">
        <v>200069286</v>
      </c>
      <c r="D32" s="12" t="s">
        <v>60</v>
      </c>
      <c r="E32" s="12" t="s">
        <v>48</v>
      </c>
      <c r="F32" s="13" t="n">
        <v>39498</v>
      </c>
      <c r="G32" s="14" t="s">
        <v>13</v>
      </c>
      <c r="H32" s="14" t="s">
        <v>14</v>
      </c>
      <c r="I32" s="14" t="n">
        <v>0.594</v>
      </c>
      <c r="J32" s="14" t="s">
        <v>15</v>
      </c>
    </row>
    <row r="33" customFormat="false" ht="12.75" hidden="false" customHeight="false" outlineLevel="0" collapsed="false">
      <c r="A33" s="11"/>
      <c r="B33" s="11" t="n">
        <v>880071500</v>
      </c>
      <c r="C33" s="11" t="n">
        <v>200069297</v>
      </c>
      <c r="D33" s="12" t="s">
        <v>60</v>
      </c>
      <c r="E33" s="12" t="s">
        <v>12</v>
      </c>
      <c r="F33" s="13" t="n">
        <v>39498</v>
      </c>
      <c r="G33" s="14" t="s">
        <v>76</v>
      </c>
      <c r="H33" s="14" t="s">
        <v>42</v>
      </c>
      <c r="I33" s="14" t="n">
        <v>0.337</v>
      </c>
      <c r="J33" s="14" t="s">
        <v>77</v>
      </c>
    </row>
    <row r="34" customFormat="false" ht="12.75" hidden="false" customHeight="false" outlineLevel="0" collapsed="false">
      <c r="A34" s="11"/>
      <c r="B34" s="11" t="n">
        <v>880071600</v>
      </c>
      <c r="C34" s="11" t="n">
        <v>200069298</v>
      </c>
      <c r="D34" s="12" t="s">
        <v>60</v>
      </c>
      <c r="E34" s="12" t="s">
        <v>12</v>
      </c>
      <c r="F34" s="13" t="n">
        <v>39498</v>
      </c>
      <c r="G34" s="14" t="s">
        <v>78</v>
      </c>
      <c r="H34" s="14" t="s">
        <v>79</v>
      </c>
      <c r="I34" s="14" t="n">
        <v>0.233</v>
      </c>
      <c r="J34" s="14" t="s">
        <v>80</v>
      </c>
    </row>
    <row r="35" customFormat="false" ht="12.75" hidden="false" customHeight="false" outlineLevel="0" collapsed="false">
      <c r="A35" s="11"/>
      <c r="B35" s="11" t="n">
        <v>880071700</v>
      </c>
      <c r="C35" s="11" t="n">
        <v>200069299</v>
      </c>
      <c r="D35" s="12" t="s">
        <v>60</v>
      </c>
      <c r="E35" s="12" t="s">
        <v>12</v>
      </c>
      <c r="F35" s="13" t="n">
        <v>39498</v>
      </c>
      <c r="G35" s="14" t="s">
        <v>70</v>
      </c>
      <c r="H35" s="14" t="s">
        <v>71</v>
      </c>
      <c r="I35" s="14" t="n">
        <v>0.433</v>
      </c>
      <c r="J35" s="14" t="s">
        <v>75</v>
      </c>
    </row>
    <row r="36" customFormat="false" ht="12.75" hidden="false" customHeight="false" outlineLevel="0" collapsed="false">
      <c r="A36" s="11"/>
      <c r="B36" s="11" t="n">
        <v>880071800</v>
      </c>
      <c r="C36" s="11" t="n">
        <v>200069300</v>
      </c>
      <c r="D36" s="12" t="s">
        <v>60</v>
      </c>
      <c r="E36" s="12" t="s">
        <v>12</v>
      </c>
      <c r="F36" s="13" t="n">
        <v>39498</v>
      </c>
      <c r="G36" s="14" t="s">
        <v>61</v>
      </c>
      <c r="H36" s="14" t="s">
        <v>71</v>
      </c>
      <c r="I36" s="14" t="n">
        <v>0.181</v>
      </c>
      <c r="J36" s="14" t="s">
        <v>81</v>
      </c>
    </row>
    <row r="37" customFormat="false" ht="12.75" hidden="false" customHeight="false" outlineLevel="0" collapsed="false">
      <c r="A37" s="11"/>
      <c r="B37" s="11" t="n">
        <v>880071900</v>
      </c>
      <c r="C37" s="11" t="n">
        <v>200069301</v>
      </c>
      <c r="D37" s="12" t="s">
        <v>60</v>
      </c>
      <c r="E37" s="12" t="s">
        <v>12</v>
      </c>
      <c r="F37" s="13" t="n">
        <v>39498</v>
      </c>
      <c r="G37" s="14" t="s">
        <v>49</v>
      </c>
      <c r="H37" s="14" t="s">
        <v>42</v>
      </c>
      <c r="I37" s="14" t="n">
        <v>0.343</v>
      </c>
      <c r="J37" s="14" t="s">
        <v>43</v>
      </c>
    </row>
    <row r="38" customFormat="false" ht="12.75" hidden="false" customHeight="false" outlineLevel="0" collapsed="false">
      <c r="A38" s="11"/>
      <c r="B38" s="11" t="n">
        <v>880073000</v>
      </c>
      <c r="C38" s="11" t="n">
        <v>200069312</v>
      </c>
      <c r="D38" s="12" t="s">
        <v>60</v>
      </c>
      <c r="E38" s="12" t="s">
        <v>12</v>
      </c>
      <c r="F38" s="13" t="n">
        <v>39498</v>
      </c>
      <c r="G38" s="14" t="s">
        <v>82</v>
      </c>
      <c r="H38" s="14" t="s">
        <v>37</v>
      </c>
      <c r="I38" s="14" t="n">
        <v>0.279</v>
      </c>
      <c r="J38" s="14" t="s">
        <v>38</v>
      </c>
    </row>
    <row r="39" customFormat="false" ht="12.75" hidden="false" customHeight="false" outlineLevel="0" collapsed="false">
      <c r="A39" s="11"/>
      <c r="B39" s="11" t="n">
        <v>880073100</v>
      </c>
      <c r="C39" s="11" t="n">
        <v>200069313</v>
      </c>
      <c r="D39" s="12" t="s">
        <v>60</v>
      </c>
      <c r="E39" s="12" t="s">
        <v>12</v>
      </c>
      <c r="F39" s="13" t="n">
        <v>39498</v>
      </c>
      <c r="G39" s="14" t="s">
        <v>83</v>
      </c>
      <c r="H39" s="14" t="s">
        <v>55</v>
      </c>
      <c r="I39" s="14" t="n">
        <v>0.313</v>
      </c>
      <c r="J39" s="14" t="s">
        <v>84</v>
      </c>
    </row>
    <row r="40" customFormat="false" ht="12.75" hidden="false" customHeight="false" outlineLevel="0" collapsed="false">
      <c r="A40" s="11"/>
      <c r="B40" s="11" t="n">
        <v>880073200</v>
      </c>
      <c r="C40" s="11" t="n">
        <v>200069314</v>
      </c>
      <c r="D40" s="12" t="s">
        <v>60</v>
      </c>
      <c r="E40" s="12" t="s">
        <v>12</v>
      </c>
      <c r="F40" s="13" t="n">
        <v>39498</v>
      </c>
      <c r="G40" s="14" t="s">
        <v>85</v>
      </c>
      <c r="H40" s="14" t="s">
        <v>17</v>
      </c>
      <c r="I40" s="14" t="n">
        <v>0.381</v>
      </c>
      <c r="J40" s="14" t="s">
        <v>27</v>
      </c>
    </row>
    <row r="41" customFormat="false" ht="12.75" hidden="false" customHeight="false" outlineLevel="0" collapsed="false">
      <c r="A41" s="11" t="n">
        <v>3</v>
      </c>
      <c r="B41" s="11" t="n">
        <v>880075100</v>
      </c>
      <c r="C41" s="11" t="n">
        <v>200069953</v>
      </c>
      <c r="D41" s="12" t="s">
        <v>86</v>
      </c>
      <c r="E41" s="12" t="s">
        <v>87</v>
      </c>
      <c r="F41" s="13" t="n">
        <v>39505</v>
      </c>
      <c r="G41" s="14" t="s">
        <v>88</v>
      </c>
      <c r="H41" s="14" t="s">
        <v>68</v>
      </c>
      <c r="I41" s="14" t="n">
        <v>0.25</v>
      </c>
      <c r="J41" s="14" t="s">
        <v>89</v>
      </c>
    </row>
    <row r="42" customFormat="false" ht="12.75" hidden="false" customHeight="false" outlineLevel="0" collapsed="false">
      <c r="A42" s="11"/>
      <c r="B42" s="11" t="n">
        <v>880075200</v>
      </c>
      <c r="C42" s="11" t="n">
        <v>200069954</v>
      </c>
      <c r="D42" s="12" t="s">
        <v>86</v>
      </c>
      <c r="E42" s="12" t="s">
        <v>87</v>
      </c>
      <c r="F42" s="13" t="n">
        <v>39505</v>
      </c>
      <c r="G42" s="14" t="s">
        <v>90</v>
      </c>
      <c r="H42" s="14" t="s">
        <v>21</v>
      </c>
      <c r="I42" s="14" t="n">
        <v>0.228</v>
      </c>
      <c r="J42" s="14" t="s">
        <v>57</v>
      </c>
    </row>
    <row r="43" customFormat="false" ht="12.75" hidden="false" customHeight="false" outlineLevel="0" collapsed="false">
      <c r="A43" s="11"/>
      <c r="B43" s="11" t="n">
        <v>880075300</v>
      </c>
      <c r="C43" s="11" t="n">
        <v>200069955</v>
      </c>
      <c r="D43" s="12" t="s">
        <v>86</v>
      </c>
      <c r="E43" s="12" t="s">
        <v>87</v>
      </c>
      <c r="F43" s="13" t="n">
        <v>39505</v>
      </c>
      <c r="G43" s="14" t="s">
        <v>91</v>
      </c>
      <c r="H43" s="14" t="s">
        <v>17</v>
      </c>
      <c r="I43" s="14" t="n">
        <v>0.273</v>
      </c>
      <c r="J43" s="14" t="s">
        <v>92</v>
      </c>
    </row>
    <row r="44" customFormat="false" ht="12.75" hidden="false" customHeight="false" outlineLevel="0" collapsed="false">
      <c r="A44" s="11"/>
      <c r="B44" s="11" t="n">
        <v>880075400</v>
      </c>
      <c r="C44" s="11" t="n">
        <v>200069956</v>
      </c>
      <c r="D44" s="12" t="s">
        <v>86</v>
      </c>
      <c r="E44" s="12" t="s">
        <v>87</v>
      </c>
      <c r="F44" s="13" t="n">
        <v>39505</v>
      </c>
      <c r="G44" s="14" t="s">
        <v>93</v>
      </c>
      <c r="H44" s="14" t="s">
        <v>55</v>
      </c>
      <c r="I44" s="14" t="n">
        <v>0.274</v>
      </c>
      <c r="J44" s="14" t="n">
        <v>0.525</v>
      </c>
    </row>
    <row r="45" customFormat="false" ht="12.75" hidden="false" customHeight="false" outlineLevel="0" collapsed="false">
      <c r="A45" s="11"/>
      <c r="B45" s="11" t="n">
        <v>880075500</v>
      </c>
      <c r="C45" s="11" t="n">
        <v>200069957</v>
      </c>
      <c r="D45" s="12" t="s">
        <v>86</v>
      </c>
      <c r="E45" s="12" t="s">
        <v>87</v>
      </c>
      <c r="F45" s="13" t="n">
        <v>39505</v>
      </c>
      <c r="G45" s="14" t="s">
        <v>94</v>
      </c>
      <c r="H45" s="14" t="s">
        <v>24</v>
      </c>
      <c r="I45" s="14" t="n">
        <v>0.268</v>
      </c>
      <c r="J45" s="14" t="n">
        <v>0.408</v>
      </c>
    </row>
    <row r="46" customFormat="false" ht="12.75" hidden="false" customHeight="false" outlineLevel="0" collapsed="false">
      <c r="A46" s="11"/>
      <c r="B46" s="11" t="n">
        <v>880076800</v>
      </c>
      <c r="C46" s="11" t="n">
        <v>200069971</v>
      </c>
      <c r="D46" s="12" t="s">
        <v>86</v>
      </c>
      <c r="E46" s="12" t="s">
        <v>95</v>
      </c>
      <c r="F46" s="13" t="n">
        <v>39505</v>
      </c>
      <c r="G46" s="14" t="s">
        <v>96</v>
      </c>
      <c r="H46" s="14" t="s">
        <v>79</v>
      </c>
      <c r="I46" s="14" t="n">
        <v>0.403</v>
      </c>
      <c r="J46" s="14" t="n">
        <v>0.318</v>
      </c>
    </row>
    <row r="47" customFormat="false" ht="12.75" hidden="false" customHeight="false" outlineLevel="0" collapsed="false">
      <c r="A47" s="11"/>
      <c r="B47" s="11" t="n">
        <v>880076400</v>
      </c>
      <c r="C47" s="11" t="n">
        <v>200069967</v>
      </c>
      <c r="D47" s="12" t="s">
        <v>86</v>
      </c>
      <c r="E47" s="12" t="s">
        <v>95</v>
      </c>
      <c r="F47" s="13" t="n">
        <v>39505</v>
      </c>
      <c r="G47" s="14" t="s">
        <v>16</v>
      </c>
      <c r="H47" s="14" t="s">
        <v>17</v>
      </c>
      <c r="I47" s="14" t="n">
        <v>0.532</v>
      </c>
      <c r="J47" s="14" t="n">
        <v>0.339</v>
      </c>
    </row>
    <row r="48" customFormat="false" ht="12.75" hidden="false" customHeight="false" outlineLevel="0" collapsed="false">
      <c r="A48" s="11"/>
      <c r="B48" s="11" t="n">
        <v>880076500</v>
      </c>
      <c r="C48" s="11" t="n">
        <v>200069968</v>
      </c>
      <c r="D48" s="12" t="s">
        <v>86</v>
      </c>
      <c r="E48" s="12" t="s">
        <v>95</v>
      </c>
      <c r="F48" s="13" t="n">
        <v>39505</v>
      </c>
      <c r="G48" s="14" t="s">
        <v>97</v>
      </c>
      <c r="H48" s="14" t="s">
        <v>98</v>
      </c>
      <c r="I48" s="14" t="n">
        <v>0.375</v>
      </c>
      <c r="J48" s="14" t="s">
        <v>99</v>
      </c>
    </row>
    <row r="49" customFormat="false" ht="12.75" hidden="false" customHeight="false" outlineLevel="0" collapsed="false">
      <c r="A49" s="11"/>
      <c r="B49" s="11" t="n">
        <v>880076700</v>
      </c>
      <c r="C49" s="11" t="n">
        <v>200069970</v>
      </c>
      <c r="D49" s="12" t="s">
        <v>86</v>
      </c>
      <c r="E49" s="12" t="s">
        <v>95</v>
      </c>
      <c r="F49" s="13" t="n">
        <v>39505</v>
      </c>
      <c r="G49" s="14" t="s">
        <v>31</v>
      </c>
      <c r="H49" s="14" t="s">
        <v>32</v>
      </c>
      <c r="I49" s="14" t="n">
        <v>0.417</v>
      </c>
      <c r="J49" s="14" t="n">
        <v>0.356</v>
      </c>
    </row>
    <row r="50" customFormat="false" ht="12.75" hidden="false" customHeight="false" outlineLevel="0" collapsed="false">
      <c r="A50" s="11"/>
      <c r="B50" s="11" t="n">
        <v>880076600</v>
      </c>
      <c r="C50" s="11" t="n">
        <v>200069969</v>
      </c>
      <c r="D50" s="12" t="s">
        <v>86</v>
      </c>
      <c r="E50" s="12" t="s">
        <v>95</v>
      </c>
      <c r="F50" s="13" t="n">
        <v>39505</v>
      </c>
      <c r="G50" s="14" t="s">
        <v>76</v>
      </c>
      <c r="H50" s="14" t="s">
        <v>42</v>
      </c>
      <c r="I50" s="14" t="n">
        <v>0.336</v>
      </c>
      <c r="J50" s="14" t="n">
        <v>0.471</v>
      </c>
    </row>
    <row r="51" customFormat="false" ht="12.75" hidden="false" customHeight="false" outlineLevel="0" collapsed="false">
      <c r="A51" s="11"/>
      <c r="B51" s="11" t="n">
        <v>880077900</v>
      </c>
      <c r="C51" s="11" t="n">
        <v>200069987</v>
      </c>
      <c r="D51" s="12" t="s">
        <v>86</v>
      </c>
      <c r="E51" s="12" t="s">
        <v>100</v>
      </c>
      <c r="F51" s="13" t="n">
        <v>39505</v>
      </c>
      <c r="G51" s="14" t="s">
        <v>73</v>
      </c>
      <c r="H51" s="14" t="s">
        <v>101</v>
      </c>
      <c r="I51" s="14" t="n">
        <v>0.363</v>
      </c>
      <c r="J51" s="14" t="n">
        <v>0.325</v>
      </c>
    </row>
    <row r="52" customFormat="false" ht="12.75" hidden="false" customHeight="false" outlineLevel="0" collapsed="false">
      <c r="A52" s="11"/>
      <c r="B52" s="11" t="n">
        <v>880078000</v>
      </c>
      <c r="C52" s="11" t="n">
        <v>200069988</v>
      </c>
      <c r="D52" s="12" t="s">
        <v>86</v>
      </c>
      <c r="E52" s="12" t="s">
        <v>100</v>
      </c>
      <c r="F52" s="13" t="n">
        <v>39505</v>
      </c>
      <c r="G52" s="14" t="s">
        <v>89</v>
      </c>
      <c r="H52" s="14" t="s">
        <v>14</v>
      </c>
      <c r="I52" s="14" t="n">
        <v>0.404</v>
      </c>
      <c r="J52" s="14" t="n">
        <v>0.456</v>
      </c>
    </row>
    <row r="53" customFormat="false" ht="12.75" hidden="false" customHeight="false" outlineLevel="0" collapsed="false">
      <c r="A53" s="11"/>
      <c r="B53" s="11" t="n">
        <v>880078100</v>
      </c>
      <c r="C53" s="11" t="n">
        <v>200069989</v>
      </c>
      <c r="D53" s="12" t="s">
        <v>86</v>
      </c>
      <c r="E53" s="12" t="s">
        <v>100</v>
      </c>
      <c r="F53" s="13" t="n">
        <v>39505</v>
      </c>
      <c r="G53" s="14" t="s">
        <v>13</v>
      </c>
      <c r="H53" s="14" t="s">
        <v>14</v>
      </c>
      <c r="I53" s="14" t="n">
        <v>5.128</v>
      </c>
      <c r="J53" s="14" t="n">
        <v>0.708</v>
      </c>
    </row>
    <row r="54" customFormat="false" ht="12.75" hidden="false" customHeight="false" outlineLevel="0" collapsed="false">
      <c r="A54" s="11"/>
      <c r="B54" s="11" t="n">
        <v>880078200</v>
      </c>
      <c r="C54" s="11" t="n">
        <v>200069990</v>
      </c>
      <c r="D54" s="12" t="s">
        <v>86</v>
      </c>
      <c r="E54" s="12" t="s">
        <v>100</v>
      </c>
      <c r="F54" s="13" t="n">
        <v>39505</v>
      </c>
      <c r="G54" s="14" t="s">
        <v>46</v>
      </c>
      <c r="H54" s="14" t="s">
        <v>32</v>
      </c>
      <c r="I54" s="14" t="n">
        <v>0.522</v>
      </c>
      <c r="J54" s="14" t="n">
        <v>0.444</v>
      </c>
    </row>
    <row r="55" customFormat="false" ht="12.75" hidden="false" customHeight="false" outlineLevel="0" collapsed="false">
      <c r="A55" s="11"/>
      <c r="B55" s="11" t="n">
        <v>880078300</v>
      </c>
      <c r="C55" s="11" t="n">
        <v>200069991</v>
      </c>
      <c r="D55" s="12" t="s">
        <v>86</v>
      </c>
      <c r="E55" s="12" t="s">
        <v>100</v>
      </c>
      <c r="F55" s="13" t="n">
        <v>39505</v>
      </c>
      <c r="G55" s="14" t="s">
        <v>66</v>
      </c>
      <c r="H55" s="14" t="s">
        <v>24</v>
      </c>
      <c r="I55" s="14" t="n">
        <v>0.492</v>
      </c>
      <c r="J55" s="14" t="n">
        <v>0.548</v>
      </c>
    </row>
    <row r="56" customFormat="false" ht="12.75" hidden="false" customHeight="false" outlineLevel="0" collapsed="false">
      <c r="A56" s="11" t="n">
        <v>4</v>
      </c>
      <c r="B56" s="11" t="n">
        <v>880100600</v>
      </c>
      <c r="C56" s="11" t="n">
        <v>200072079</v>
      </c>
      <c r="D56" s="12" t="s">
        <v>102</v>
      </c>
      <c r="E56" s="12" t="s">
        <v>95</v>
      </c>
      <c r="F56" s="13" t="n">
        <v>39532</v>
      </c>
      <c r="G56" s="14" t="s">
        <v>78</v>
      </c>
      <c r="H56" s="14" t="s">
        <v>79</v>
      </c>
      <c r="I56" s="14" t="n">
        <v>0.4</v>
      </c>
      <c r="J56" s="14" t="s">
        <v>80</v>
      </c>
    </row>
    <row r="57" customFormat="false" ht="12.75" hidden="false" customHeight="false" outlineLevel="0" collapsed="false">
      <c r="A57" s="11"/>
      <c r="B57" s="11" t="n">
        <v>880100700</v>
      </c>
      <c r="C57" s="11" t="n">
        <v>200072080</v>
      </c>
      <c r="D57" s="12" t="s">
        <v>102</v>
      </c>
      <c r="E57" s="12" t="s">
        <v>95</v>
      </c>
      <c r="F57" s="13" t="n">
        <v>39532</v>
      </c>
      <c r="G57" s="14" t="s">
        <v>67</v>
      </c>
      <c r="H57" s="14" t="s">
        <v>68</v>
      </c>
      <c r="I57" s="14" t="n">
        <v>0.415</v>
      </c>
      <c r="J57" s="14" t="s">
        <v>69</v>
      </c>
    </row>
    <row r="58" customFormat="false" ht="12.75" hidden="false" customHeight="false" outlineLevel="0" collapsed="false">
      <c r="A58" s="11"/>
      <c r="B58" s="11" t="n">
        <v>880100800</v>
      </c>
      <c r="C58" s="11" t="n">
        <v>200072081</v>
      </c>
      <c r="D58" s="12" t="s">
        <v>102</v>
      </c>
      <c r="E58" s="12" t="s">
        <v>95</v>
      </c>
      <c r="F58" s="13" t="n">
        <v>39532</v>
      </c>
      <c r="G58" s="14" t="s">
        <v>57</v>
      </c>
      <c r="H58" s="14" t="s">
        <v>58</v>
      </c>
      <c r="I58" s="14" t="n">
        <v>0.387</v>
      </c>
      <c r="J58" s="14" t="s">
        <v>103</v>
      </c>
    </row>
    <row r="59" customFormat="false" ht="12.75" hidden="false" customHeight="false" outlineLevel="0" collapsed="false">
      <c r="A59" s="11"/>
      <c r="B59" s="11" t="n">
        <v>880100900</v>
      </c>
      <c r="C59" s="11" t="n">
        <v>200072082</v>
      </c>
      <c r="D59" s="12" t="s">
        <v>102</v>
      </c>
      <c r="E59" s="12" t="s">
        <v>95</v>
      </c>
      <c r="F59" s="13" t="n">
        <v>39532</v>
      </c>
      <c r="G59" s="14" t="s">
        <v>97</v>
      </c>
      <c r="H59" s="14" t="s">
        <v>32</v>
      </c>
      <c r="I59" s="14" t="n">
        <v>0.494</v>
      </c>
      <c r="J59" s="14" t="s">
        <v>99</v>
      </c>
    </row>
    <row r="60" customFormat="false" ht="12.75" hidden="false" customHeight="false" outlineLevel="0" collapsed="false">
      <c r="A60" s="11"/>
      <c r="B60" s="11" t="n">
        <v>880079300</v>
      </c>
      <c r="C60" s="11" t="n">
        <v>200070467</v>
      </c>
      <c r="D60" s="12" t="s">
        <v>104</v>
      </c>
      <c r="E60" s="12" t="s">
        <v>87</v>
      </c>
      <c r="F60" s="13" t="n">
        <v>39512</v>
      </c>
      <c r="G60" s="14" t="n">
        <v>0.695</v>
      </c>
      <c r="H60" s="14" t="s">
        <v>42</v>
      </c>
      <c r="I60" s="14" t="n">
        <v>0.252</v>
      </c>
      <c r="J60" s="14" t="s">
        <v>15</v>
      </c>
    </row>
    <row r="61" customFormat="false" ht="12.75" hidden="false" customHeight="false" outlineLevel="0" collapsed="false">
      <c r="A61" s="11"/>
      <c r="B61" s="11" t="n">
        <v>880079400</v>
      </c>
      <c r="C61" s="11" t="n">
        <v>200070468</v>
      </c>
      <c r="D61" s="12" t="s">
        <v>104</v>
      </c>
      <c r="E61" s="12" t="s">
        <v>87</v>
      </c>
      <c r="F61" s="13" t="n">
        <v>39512</v>
      </c>
      <c r="G61" s="14" t="s">
        <v>26</v>
      </c>
      <c r="H61" s="14" t="s">
        <v>17</v>
      </c>
      <c r="I61" s="14" t="n">
        <v>0.259</v>
      </c>
      <c r="J61" s="14" t="s">
        <v>27</v>
      </c>
    </row>
    <row r="62" customFormat="false" ht="12.75" hidden="false" customHeight="false" outlineLevel="0" collapsed="false">
      <c r="A62" s="11"/>
      <c r="B62" s="11" t="n">
        <v>880079500</v>
      </c>
      <c r="C62" s="11" t="n">
        <v>200070469</v>
      </c>
      <c r="D62" s="12" t="s">
        <v>104</v>
      </c>
      <c r="E62" s="12" t="s">
        <v>87</v>
      </c>
      <c r="F62" s="13" t="n">
        <v>39512</v>
      </c>
      <c r="G62" s="14" t="s">
        <v>97</v>
      </c>
      <c r="H62" s="14" t="s">
        <v>32</v>
      </c>
      <c r="I62" s="14" t="n">
        <v>0.237</v>
      </c>
      <c r="J62" s="14" t="s">
        <v>99</v>
      </c>
    </row>
    <row r="63" customFormat="false" ht="12.75" hidden="false" customHeight="false" outlineLevel="0" collapsed="false">
      <c r="A63" s="11"/>
      <c r="B63" s="11" t="n">
        <v>880079600</v>
      </c>
      <c r="C63" s="11" t="n">
        <v>200070470</v>
      </c>
      <c r="D63" s="12" t="s">
        <v>104</v>
      </c>
      <c r="E63" s="12" t="s">
        <v>87</v>
      </c>
      <c r="F63" s="13" t="n">
        <v>39512</v>
      </c>
      <c r="G63" s="14" t="s">
        <v>105</v>
      </c>
      <c r="H63" s="14" t="s">
        <v>58</v>
      </c>
      <c r="I63" s="14" t="n">
        <v>0.26</v>
      </c>
      <c r="J63" s="14" t="s">
        <v>59</v>
      </c>
    </row>
    <row r="64" customFormat="false" ht="12.75" hidden="false" customHeight="false" outlineLevel="0" collapsed="false">
      <c r="A64" s="11"/>
      <c r="B64" s="11" t="n">
        <v>880079700</v>
      </c>
      <c r="C64" s="11" t="n">
        <v>200070471</v>
      </c>
      <c r="D64" s="12" t="s">
        <v>104</v>
      </c>
      <c r="E64" s="12" t="s">
        <v>87</v>
      </c>
      <c r="F64" s="13" t="n">
        <v>39512</v>
      </c>
      <c r="G64" s="14" t="s">
        <v>106</v>
      </c>
      <c r="H64" s="14" t="s">
        <v>79</v>
      </c>
      <c r="I64" s="14" t="n">
        <v>0.258</v>
      </c>
      <c r="J64" s="14" t="s">
        <v>107</v>
      </c>
    </row>
    <row r="65" customFormat="false" ht="12.75" hidden="false" customHeight="false" outlineLevel="0" collapsed="false">
      <c r="A65" s="11"/>
      <c r="B65" s="11" t="n">
        <v>880080500</v>
      </c>
      <c r="C65" s="11" t="n">
        <v>200070477</v>
      </c>
      <c r="D65" s="12" t="s">
        <v>104</v>
      </c>
      <c r="E65" s="12" t="s">
        <v>95</v>
      </c>
      <c r="F65" s="13" t="n">
        <v>39512</v>
      </c>
      <c r="G65" s="14" t="s">
        <v>63</v>
      </c>
      <c r="H65" s="14" t="s">
        <v>29</v>
      </c>
      <c r="I65" s="14" t="n">
        <v>0.482</v>
      </c>
      <c r="J65" s="14" t="s">
        <v>64</v>
      </c>
    </row>
    <row r="66" customFormat="false" ht="12.75" hidden="false" customHeight="false" outlineLevel="0" collapsed="false">
      <c r="A66" s="11"/>
      <c r="B66" s="11" t="n">
        <v>880080600</v>
      </c>
      <c r="C66" s="11" t="n">
        <v>200070478</v>
      </c>
      <c r="D66" s="12" t="s">
        <v>104</v>
      </c>
      <c r="E66" s="12" t="s">
        <v>95</v>
      </c>
      <c r="F66" s="13" t="n">
        <v>39512</v>
      </c>
      <c r="G66" s="14" t="s">
        <v>91</v>
      </c>
      <c r="H66" s="14" t="s">
        <v>17</v>
      </c>
      <c r="I66" s="14" t="n">
        <v>0.404</v>
      </c>
      <c r="J66" s="14" t="s">
        <v>92</v>
      </c>
    </row>
    <row r="67" customFormat="false" ht="12.75" hidden="false" customHeight="false" outlineLevel="0" collapsed="false">
      <c r="A67" s="11"/>
      <c r="B67" s="11" t="n">
        <v>880080700</v>
      </c>
      <c r="C67" s="11" t="n">
        <v>200070479</v>
      </c>
      <c r="D67" s="12" t="s">
        <v>104</v>
      </c>
      <c r="E67" s="12" t="s">
        <v>95</v>
      </c>
      <c r="F67" s="13" t="n">
        <v>39512</v>
      </c>
      <c r="G67" s="14" t="s">
        <v>108</v>
      </c>
      <c r="H67" s="14" t="s">
        <v>24</v>
      </c>
      <c r="I67" s="14" t="n">
        <v>0.383</v>
      </c>
      <c r="J67" s="14" t="s">
        <v>109</v>
      </c>
    </row>
    <row r="68" customFormat="false" ht="12.75" hidden="false" customHeight="false" outlineLevel="0" collapsed="false">
      <c r="A68" s="11"/>
      <c r="B68" s="11" t="n">
        <v>880080800</v>
      </c>
      <c r="C68" s="11" t="n">
        <v>200070480</v>
      </c>
      <c r="D68" s="12" t="s">
        <v>104</v>
      </c>
      <c r="E68" s="12" t="s">
        <v>95</v>
      </c>
      <c r="F68" s="13" t="n">
        <v>39512</v>
      </c>
      <c r="G68" s="14" t="s">
        <v>108</v>
      </c>
      <c r="H68" s="14" t="s">
        <v>24</v>
      </c>
      <c r="I68" s="14" t="n">
        <v>0.366</v>
      </c>
      <c r="J68" s="14" t="s">
        <v>109</v>
      </c>
    </row>
    <row r="69" customFormat="false" ht="12.75" hidden="false" customHeight="false" outlineLevel="0" collapsed="false">
      <c r="A69" s="11"/>
      <c r="B69" s="11" t="n">
        <v>880080900</v>
      </c>
      <c r="C69" s="11" t="n">
        <v>200070481</v>
      </c>
      <c r="D69" s="12" t="s">
        <v>104</v>
      </c>
      <c r="E69" s="12" t="s">
        <v>95</v>
      </c>
      <c r="F69" s="13" t="n">
        <v>39512</v>
      </c>
      <c r="G69" s="14" t="s">
        <v>110</v>
      </c>
      <c r="H69" s="14" t="s">
        <v>79</v>
      </c>
      <c r="I69" s="14" t="n">
        <v>0.466</v>
      </c>
      <c r="J69" s="14" t="s">
        <v>107</v>
      </c>
    </row>
    <row r="70" customFormat="false" ht="12.75" hidden="false" customHeight="false" outlineLevel="0" collapsed="false">
      <c r="A70" s="11"/>
      <c r="B70" s="11" t="n">
        <v>880103300</v>
      </c>
      <c r="C70" s="11" t="n">
        <v>200072847</v>
      </c>
      <c r="D70" s="12" t="s">
        <v>111</v>
      </c>
      <c r="E70" s="12" t="s">
        <v>112</v>
      </c>
      <c r="F70" s="13" t="n">
        <v>39540</v>
      </c>
      <c r="G70" s="14" t="s">
        <v>113</v>
      </c>
      <c r="H70" s="14" t="s">
        <v>98</v>
      </c>
      <c r="I70" s="14" t="n">
        <v>0.301</v>
      </c>
      <c r="J70" s="14" t="s">
        <v>114</v>
      </c>
    </row>
    <row r="71" customFormat="false" ht="12.75" hidden="false" customHeight="false" outlineLevel="0" collapsed="false">
      <c r="A71" s="11"/>
      <c r="B71" s="11" t="n">
        <v>880103400</v>
      </c>
      <c r="C71" s="11" t="n">
        <v>200072848</v>
      </c>
      <c r="D71" s="12" t="s">
        <v>111</v>
      </c>
      <c r="E71" s="12" t="s">
        <v>112</v>
      </c>
      <c r="F71" s="13" t="n">
        <v>39540</v>
      </c>
      <c r="G71" s="14" t="n">
        <v>0.667</v>
      </c>
      <c r="H71" s="14" t="s">
        <v>71</v>
      </c>
      <c r="I71" s="14" t="n">
        <v>0.563</v>
      </c>
      <c r="J71" s="14" t="s">
        <v>75</v>
      </c>
    </row>
    <row r="72" customFormat="false" ht="12.75" hidden="false" customHeight="false" outlineLevel="0" collapsed="false">
      <c r="A72" s="11"/>
      <c r="B72" s="11" t="n">
        <v>880103500</v>
      </c>
      <c r="C72" s="11" t="n">
        <v>200072849</v>
      </c>
      <c r="D72" s="12" t="s">
        <v>111</v>
      </c>
      <c r="E72" s="12" t="s">
        <v>112</v>
      </c>
      <c r="F72" s="13" t="n">
        <v>39540</v>
      </c>
      <c r="G72" s="14" t="s">
        <v>106</v>
      </c>
      <c r="H72" s="14" t="s">
        <v>79</v>
      </c>
      <c r="I72" s="14" t="n">
        <v>0.284</v>
      </c>
      <c r="J72" s="14" t="s">
        <v>107</v>
      </c>
    </row>
    <row r="73" customFormat="false" ht="12.75" hidden="false" customHeight="false" outlineLevel="0" collapsed="false">
      <c r="A73" s="11"/>
      <c r="B73" s="11" t="n">
        <v>880103600</v>
      </c>
      <c r="C73" s="11" t="n">
        <v>200072850</v>
      </c>
      <c r="D73" s="12" t="s">
        <v>111</v>
      </c>
      <c r="E73" s="12" t="s">
        <v>112</v>
      </c>
      <c r="F73" s="13" t="n">
        <v>39540</v>
      </c>
      <c r="G73" s="14" t="s">
        <v>50</v>
      </c>
      <c r="H73" s="14" t="s">
        <v>42</v>
      </c>
      <c r="I73" s="14" t="n">
        <v>0.279</v>
      </c>
      <c r="J73" s="14" t="s">
        <v>115</v>
      </c>
    </row>
    <row r="74" customFormat="false" ht="12.75" hidden="false" customHeight="false" outlineLevel="0" collapsed="false">
      <c r="A74" s="11"/>
      <c r="B74" s="11" t="n">
        <v>880103700</v>
      </c>
      <c r="C74" s="11" t="n">
        <v>200072851</v>
      </c>
      <c r="D74" s="12" t="s">
        <v>111</v>
      </c>
      <c r="E74" s="12" t="s">
        <v>112</v>
      </c>
      <c r="F74" s="13" t="n">
        <v>39540</v>
      </c>
      <c r="G74" s="14" t="s">
        <v>85</v>
      </c>
      <c r="H74" s="14" t="s">
        <v>17</v>
      </c>
      <c r="I74" s="14" t="n">
        <v>0.258</v>
      </c>
      <c r="J74" s="14" t="s">
        <v>92</v>
      </c>
    </row>
    <row r="75" customFormat="false" ht="12.75" hidden="false" customHeight="false" outlineLevel="0" collapsed="false">
      <c r="A75" s="11"/>
      <c r="B75" s="11" t="n">
        <v>880082900</v>
      </c>
      <c r="C75" s="11" t="n">
        <v>200071310</v>
      </c>
      <c r="D75" s="12" t="s">
        <v>104</v>
      </c>
      <c r="E75" s="12" t="s">
        <v>100</v>
      </c>
      <c r="F75" s="13" t="n">
        <v>39525</v>
      </c>
      <c r="G75" s="14" t="s">
        <v>116</v>
      </c>
      <c r="H75" s="14" t="s">
        <v>71</v>
      </c>
      <c r="I75" s="14" t="n">
        <v>0.3</v>
      </c>
      <c r="J75" s="14" t="s">
        <v>81</v>
      </c>
    </row>
    <row r="76" customFormat="false" ht="12.75" hidden="false" customHeight="false" outlineLevel="0" collapsed="false">
      <c r="A76" s="11" t="n">
        <v>5</v>
      </c>
      <c r="B76" s="15" t="n">
        <v>880123300</v>
      </c>
      <c r="C76" s="11" t="n">
        <v>200074777</v>
      </c>
      <c r="D76" s="12" t="s">
        <v>104</v>
      </c>
      <c r="E76" s="16" t="s">
        <v>19</v>
      </c>
      <c r="F76" s="13" t="n">
        <v>39560</v>
      </c>
      <c r="G76" s="17" t="s">
        <v>117</v>
      </c>
      <c r="H76" s="17" t="s">
        <v>118</v>
      </c>
      <c r="I76" s="18" t="n">
        <v>0.294</v>
      </c>
      <c r="J76" s="18" t="s">
        <v>119</v>
      </c>
    </row>
    <row r="77" customFormat="false" ht="12.75" hidden="false" customHeight="false" outlineLevel="0" collapsed="false">
      <c r="A77" s="11"/>
      <c r="B77" s="15" t="n">
        <v>880121900</v>
      </c>
      <c r="C77" s="11" t="n">
        <v>200074759</v>
      </c>
      <c r="D77" s="12" t="s">
        <v>86</v>
      </c>
      <c r="E77" s="16" t="s">
        <v>19</v>
      </c>
      <c r="F77" s="13" t="n">
        <v>39560</v>
      </c>
      <c r="G77" s="17" t="s">
        <v>34</v>
      </c>
      <c r="H77" s="17" t="s">
        <v>21</v>
      </c>
      <c r="I77" s="18" t="n">
        <v>0.2515</v>
      </c>
      <c r="J77" s="18" t="n">
        <v>0.2755</v>
      </c>
    </row>
    <row r="78" customFormat="false" ht="12.75" hidden="false" customHeight="false" outlineLevel="0" collapsed="false">
      <c r="A78" s="11"/>
      <c r="B78" s="15" t="n">
        <v>880122000</v>
      </c>
      <c r="C78" s="11" t="n">
        <v>200074764</v>
      </c>
      <c r="D78" s="12" t="s">
        <v>86</v>
      </c>
      <c r="E78" s="16" t="s">
        <v>19</v>
      </c>
      <c r="F78" s="13" t="n">
        <v>39560</v>
      </c>
      <c r="G78" s="17" t="s">
        <v>89</v>
      </c>
      <c r="H78" s="17" t="s">
        <v>14</v>
      </c>
      <c r="I78" s="18" t="n">
        <v>0.3932</v>
      </c>
      <c r="J78" s="18" t="s">
        <v>15</v>
      </c>
    </row>
    <row r="79" customFormat="false" ht="12.75" hidden="false" customHeight="false" outlineLevel="0" collapsed="false">
      <c r="A79" s="11"/>
      <c r="B79" s="15" t="n">
        <v>880122100</v>
      </c>
      <c r="C79" s="11" t="n">
        <v>200074765</v>
      </c>
      <c r="D79" s="12" t="s">
        <v>86</v>
      </c>
      <c r="E79" s="16" t="s">
        <v>12</v>
      </c>
      <c r="F79" s="13" t="n">
        <v>39560</v>
      </c>
      <c r="G79" s="17" t="s">
        <v>120</v>
      </c>
      <c r="H79" s="17" t="s">
        <v>118</v>
      </c>
      <c r="I79" s="18" t="n">
        <v>0.3977</v>
      </c>
      <c r="J79" s="18" t="s">
        <v>119</v>
      </c>
    </row>
    <row r="80" customFormat="false" ht="12.75" hidden="false" customHeight="false" outlineLevel="0" collapsed="false">
      <c r="A80" s="11"/>
      <c r="B80" s="15" t="n">
        <v>880122200</v>
      </c>
      <c r="C80" s="11" t="n">
        <v>200074766</v>
      </c>
      <c r="D80" s="12" t="s">
        <v>86</v>
      </c>
      <c r="E80" s="16" t="s">
        <v>12</v>
      </c>
      <c r="F80" s="13" t="n">
        <v>39560</v>
      </c>
      <c r="G80" s="17" t="s">
        <v>121</v>
      </c>
      <c r="H80" s="17" t="s">
        <v>37</v>
      </c>
      <c r="I80" s="18" t="n">
        <v>0.4462</v>
      </c>
      <c r="J80" s="18" t="n">
        <v>0.3628</v>
      </c>
    </row>
    <row r="81" customFormat="false" ht="12.75" hidden="false" customHeight="false" outlineLevel="0" collapsed="false">
      <c r="A81" s="11"/>
      <c r="B81" s="15" t="n">
        <v>880122300</v>
      </c>
      <c r="C81" s="11" t="n">
        <v>200074767</v>
      </c>
      <c r="D81" s="12" t="s">
        <v>86</v>
      </c>
      <c r="E81" s="16" t="s">
        <v>12</v>
      </c>
      <c r="F81" s="13" t="n">
        <v>39560</v>
      </c>
      <c r="G81" s="17" t="s">
        <v>110</v>
      </c>
      <c r="H81" s="17" t="s">
        <v>79</v>
      </c>
      <c r="I81" s="18" t="n">
        <v>0.3667</v>
      </c>
      <c r="J81" s="18" t="s">
        <v>107</v>
      </c>
    </row>
    <row r="82" customFormat="false" ht="12.75" hidden="false" customHeight="false" outlineLevel="0" collapsed="false">
      <c r="A82" s="11"/>
      <c r="B82" s="15" t="n">
        <v>880114100</v>
      </c>
      <c r="C82" s="11" t="n">
        <v>200073847</v>
      </c>
      <c r="D82" s="12" t="s">
        <v>102</v>
      </c>
      <c r="E82" s="16" t="s">
        <v>12</v>
      </c>
      <c r="F82" s="13" t="n">
        <v>39554</v>
      </c>
      <c r="G82" s="17" t="s">
        <v>122</v>
      </c>
      <c r="H82" s="17" t="s">
        <v>118</v>
      </c>
      <c r="I82" s="18" t="n">
        <v>0.3172</v>
      </c>
      <c r="J82" s="18" t="n">
        <v>0.335</v>
      </c>
    </row>
    <row r="83" customFormat="false" ht="12.75" hidden="false" customHeight="false" outlineLevel="0" collapsed="false">
      <c r="A83" s="11"/>
      <c r="B83" s="15" t="n">
        <v>880114200</v>
      </c>
      <c r="C83" s="11" t="n">
        <v>200073853</v>
      </c>
      <c r="D83" s="12" t="s">
        <v>102</v>
      </c>
      <c r="E83" s="16" t="s">
        <v>12</v>
      </c>
      <c r="F83" s="13" t="n">
        <v>39554</v>
      </c>
      <c r="G83" s="17" t="s">
        <v>123</v>
      </c>
      <c r="H83" s="17" t="s">
        <v>124</v>
      </c>
      <c r="I83" s="18" t="n">
        <v>0.4563</v>
      </c>
      <c r="J83" s="18" t="s">
        <v>125</v>
      </c>
    </row>
    <row r="84" customFormat="false" ht="12.75" hidden="false" customHeight="false" outlineLevel="0" collapsed="false">
      <c r="A84" s="11"/>
      <c r="B84" s="15" t="n">
        <v>880114300</v>
      </c>
      <c r="C84" s="11" t="n">
        <v>200073854</v>
      </c>
      <c r="D84" s="12" t="s">
        <v>102</v>
      </c>
      <c r="E84" s="16" t="s">
        <v>12</v>
      </c>
      <c r="F84" s="13" t="n">
        <v>39554</v>
      </c>
      <c r="G84" s="17" t="s">
        <v>126</v>
      </c>
      <c r="H84" s="17" t="s">
        <v>98</v>
      </c>
      <c r="I84" s="18" t="n">
        <v>0.4847</v>
      </c>
      <c r="J84" s="18" t="s">
        <v>114</v>
      </c>
    </row>
    <row r="85" customFormat="false" ht="12.75" hidden="false" customHeight="false" outlineLevel="0" collapsed="false">
      <c r="A85" s="11"/>
      <c r="B85" s="15" t="n">
        <v>880114400</v>
      </c>
      <c r="C85" s="11" t="n">
        <v>200073855</v>
      </c>
      <c r="D85" s="12" t="s">
        <v>102</v>
      </c>
      <c r="E85" s="16" t="s">
        <v>12</v>
      </c>
      <c r="F85" s="13" t="n">
        <v>39554</v>
      </c>
      <c r="G85" s="17" t="s">
        <v>127</v>
      </c>
      <c r="H85" s="17" t="s">
        <v>17</v>
      </c>
      <c r="I85" s="18" t="n">
        <v>0.3164</v>
      </c>
      <c r="J85" s="18" t="s">
        <v>18</v>
      </c>
    </row>
    <row r="86" customFormat="false" ht="12.75" hidden="false" customHeight="false" outlineLevel="0" collapsed="false">
      <c r="A86" s="11"/>
      <c r="B86" s="15" t="n">
        <v>880114500</v>
      </c>
      <c r="C86" s="11" t="n">
        <v>200073856</v>
      </c>
      <c r="D86" s="12" t="s">
        <v>102</v>
      </c>
      <c r="E86" s="16" t="s">
        <v>12</v>
      </c>
      <c r="F86" s="13" t="n">
        <v>39554</v>
      </c>
      <c r="G86" s="17" t="s">
        <v>117</v>
      </c>
      <c r="H86" s="17" t="s">
        <v>118</v>
      </c>
      <c r="I86" s="18" t="n">
        <v>0.2942</v>
      </c>
      <c r="J86" s="18" t="n">
        <v>0.286</v>
      </c>
    </row>
    <row r="87" customFormat="false" ht="12.75" hidden="false" customHeight="false" outlineLevel="0" collapsed="false">
      <c r="A87" s="11"/>
      <c r="B87" s="15" t="n">
        <v>880112300</v>
      </c>
      <c r="C87" s="11" t="n">
        <v>200073829</v>
      </c>
      <c r="D87" s="12" t="s">
        <v>102</v>
      </c>
      <c r="E87" s="16" t="s">
        <v>19</v>
      </c>
      <c r="F87" s="13" t="n">
        <v>39554</v>
      </c>
      <c r="G87" s="17" t="s">
        <v>128</v>
      </c>
      <c r="H87" s="17" t="s">
        <v>21</v>
      </c>
      <c r="I87" s="18" t="n">
        <v>0.3872</v>
      </c>
      <c r="J87" s="18" t="n">
        <v>0.4107</v>
      </c>
    </row>
    <row r="88" customFormat="false" ht="12.75" hidden="false" customHeight="false" outlineLevel="0" collapsed="false">
      <c r="A88" s="11"/>
      <c r="B88" s="15" t="n">
        <v>880112400</v>
      </c>
      <c r="C88" s="11" t="n">
        <v>200073830</v>
      </c>
      <c r="D88" s="12" t="s">
        <v>102</v>
      </c>
      <c r="E88" s="16" t="s">
        <v>19</v>
      </c>
      <c r="F88" s="13" t="n">
        <v>39554</v>
      </c>
      <c r="G88" s="17" t="s">
        <v>66</v>
      </c>
      <c r="H88" s="17" t="s">
        <v>24</v>
      </c>
      <c r="I88" s="18" t="n">
        <v>0.3196</v>
      </c>
      <c r="J88" s="18" t="s">
        <v>25</v>
      </c>
    </row>
    <row r="89" customFormat="false" ht="12.75" hidden="false" customHeight="false" outlineLevel="0" collapsed="false">
      <c r="A89" s="11"/>
      <c r="B89" s="15" t="n">
        <v>880112500</v>
      </c>
      <c r="C89" s="11" t="n">
        <v>200073831</v>
      </c>
      <c r="D89" s="12" t="s">
        <v>102</v>
      </c>
      <c r="E89" s="16" t="s">
        <v>19</v>
      </c>
      <c r="F89" s="13" t="n">
        <v>39554</v>
      </c>
      <c r="G89" s="17" t="s">
        <v>129</v>
      </c>
      <c r="H89" s="17" t="s">
        <v>68</v>
      </c>
      <c r="I89" s="18" t="n">
        <v>0.9009</v>
      </c>
      <c r="J89" s="18" t="s">
        <v>69</v>
      </c>
    </row>
    <row r="90" customFormat="false" ht="12.75" hidden="false" customHeight="false" outlineLevel="0" collapsed="false">
      <c r="A90" s="11"/>
      <c r="B90" s="15" t="n">
        <v>880112600</v>
      </c>
      <c r="C90" s="11" t="n">
        <v>200073832</v>
      </c>
      <c r="D90" s="12" t="s">
        <v>102</v>
      </c>
      <c r="E90" s="16" t="s">
        <v>19</v>
      </c>
      <c r="F90" s="13" t="n">
        <v>39554</v>
      </c>
      <c r="G90" s="17" t="s">
        <v>49</v>
      </c>
      <c r="H90" s="17" t="s">
        <v>42</v>
      </c>
      <c r="I90" s="18" t="n">
        <v>0.5568</v>
      </c>
      <c r="J90" s="18" t="s">
        <v>77</v>
      </c>
    </row>
    <row r="91" customFormat="false" ht="12.75" hidden="false" customHeight="false" outlineLevel="0" collapsed="false">
      <c r="A91" s="11"/>
      <c r="B91" s="15" t="n">
        <v>880112700</v>
      </c>
      <c r="C91" s="11" t="n">
        <v>200073833</v>
      </c>
      <c r="D91" s="12" t="s">
        <v>102</v>
      </c>
      <c r="E91" s="16" t="s">
        <v>19</v>
      </c>
      <c r="F91" s="13" t="n">
        <v>39554</v>
      </c>
      <c r="G91" s="17" t="s">
        <v>130</v>
      </c>
      <c r="H91" s="17" t="s">
        <v>131</v>
      </c>
      <c r="I91" s="18" t="n">
        <v>0.3218</v>
      </c>
      <c r="J91" s="18" t="s">
        <v>132</v>
      </c>
    </row>
    <row r="92" customFormat="false" ht="12.75" hidden="false" customHeight="false" outlineLevel="0" collapsed="false">
      <c r="A92" s="11"/>
      <c r="B92" s="15" t="n">
        <v>880113700</v>
      </c>
      <c r="C92" s="11" t="n">
        <v>200073843</v>
      </c>
      <c r="D92" s="12" t="s">
        <v>102</v>
      </c>
      <c r="E92" s="12" t="s">
        <v>48</v>
      </c>
      <c r="F92" s="13" t="n">
        <v>39554</v>
      </c>
      <c r="G92" s="17" t="s">
        <v>49</v>
      </c>
      <c r="H92" s="17" t="s">
        <v>42</v>
      </c>
      <c r="I92" s="18" t="n">
        <v>1.0589</v>
      </c>
      <c r="J92" s="18" t="s">
        <v>77</v>
      </c>
    </row>
    <row r="93" customFormat="false" ht="12.75" hidden="false" customHeight="false" outlineLevel="0" collapsed="false">
      <c r="A93" s="19" t="n">
        <v>6</v>
      </c>
      <c r="B93" s="19" t="n">
        <v>880133300</v>
      </c>
      <c r="C93" s="19" t="n">
        <v>200076453</v>
      </c>
      <c r="D93" s="20" t="s">
        <v>102</v>
      </c>
      <c r="E93" s="19" t="s">
        <v>48</v>
      </c>
      <c r="F93" s="21" t="n">
        <v>39575</v>
      </c>
      <c r="G93" s="19" t="s">
        <v>85</v>
      </c>
      <c r="H93" s="19" t="s">
        <v>17</v>
      </c>
      <c r="I93" s="19" t="s">
        <v>133</v>
      </c>
      <c r="J93" s="19" t="s">
        <v>134</v>
      </c>
    </row>
    <row r="94" customFormat="false" ht="12.75" hidden="false" customHeight="false" outlineLevel="0" collapsed="false">
      <c r="A94" s="19"/>
      <c r="B94" s="19" t="n">
        <v>880133400</v>
      </c>
      <c r="C94" s="19" t="n">
        <v>200076454</v>
      </c>
      <c r="D94" s="20" t="s">
        <v>102</v>
      </c>
      <c r="E94" s="19" t="s">
        <v>48</v>
      </c>
      <c r="F94" s="21" t="n">
        <v>39575</v>
      </c>
      <c r="G94" s="19" t="s">
        <v>135</v>
      </c>
      <c r="H94" s="19" t="s">
        <v>136</v>
      </c>
      <c r="I94" s="19" t="s">
        <v>137</v>
      </c>
      <c r="J94" s="19" t="s">
        <v>138</v>
      </c>
    </row>
    <row r="95" customFormat="false" ht="12.75" hidden="false" customHeight="false" outlineLevel="0" collapsed="false">
      <c r="A95" s="19"/>
      <c r="B95" s="19" t="n">
        <v>880133500</v>
      </c>
      <c r="C95" s="19" t="n">
        <v>200076455</v>
      </c>
      <c r="D95" s="20" t="s">
        <v>102</v>
      </c>
      <c r="E95" s="19" t="s">
        <v>48</v>
      </c>
      <c r="F95" s="21" t="n">
        <v>39575</v>
      </c>
      <c r="G95" s="19" t="s">
        <v>139</v>
      </c>
      <c r="H95" s="19" t="s">
        <v>29</v>
      </c>
      <c r="I95" s="19" t="s">
        <v>140</v>
      </c>
      <c r="J95" s="19" t="s">
        <v>141</v>
      </c>
    </row>
    <row r="96" customFormat="false" ht="12.75" hidden="false" customHeight="false" outlineLevel="0" collapsed="false">
      <c r="A96" s="19"/>
      <c r="B96" s="19" t="n">
        <v>880133600</v>
      </c>
      <c r="C96" s="19" t="n">
        <v>200076456</v>
      </c>
      <c r="D96" s="20" t="s">
        <v>102</v>
      </c>
      <c r="E96" s="19" t="s">
        <v>48</v>
      </c>
      <c r="F96" s="21" t="n">
        <v>39575</v>
      </c>
      <c r="G96" s="19" t="s">
        <v>142</v>
      </c>
      <c r="H96" s="19" t="s">
        <v>143</v>
      </c>
      <c r="I96" s="19" t="s">
        <v>144</v>
      </c>
      <c r="J96" s="19" t="s">
        <v>145</v>
      </c>
    </row>
    <row r="97" customFormat="false" ht="12.75" hidden="false" customHeight="false" outlineLevel="0" collapsed="false">
      <c r="A97" s="19"/>
      <c r="B97" s="19" t="n">
        <v>880133700</v>
      </c>
      <c r="C97" s="19" t="n">
        <v>200076457</v>
      </c>
      <c r="D97" s="20" t="s">
        <v>102</v>
      </c>
      <c r="E97" s="19" t="s">
        <v>48</v>
      </c>
      <c r="F97" s="21" t="n">
        <v>39575</v>
      </c>
      <c r="G97" s="19" t="s">
        <v>88</v>
      </c>
      <c r="H97" s="19" t="s">
        <v>68</v>
      </c>
      <c r="I97" s="19" t="s">
        <v>146</v>
      </c>
      <c r="J97" s="19" t="s">
        <v>74</v>
      </c>
    </row>
    <row r="98" customFormat="false" ht="12.75" hidden="false" customHeight="false" outlineLevel="0" collapsed="false">
      <c r="A98" s="19"/>
      <c r="B98" s="19" t="n">
        <v>880133800</v>
      </c>
      <c r="C98" s="19" t="n">
        <v>200076458</v>
      </c>
      <c r="D98" s="20" t="s">
        <v>102</v>
      </c>
      <c r="E98" s="19" t="s">
        <v>48</v>
      </c>
      <c r="F98" s="21" t="n">
        <v>39575</v>
      </c>
      <c r="G98" s="19" t="s">
        <v>147</v>
      </c>
      <c r="H98" s="19" t="s">
        <v>24</v>
      </c>
      <c r="I98" s="19" t="s">
        <v>148</v>
      </c>
      <c r="J98" s="19" t="s">
        <v>149</v>
      </c>
    </row>
    <row r="99" customFormat="false" ht="12.75" hidden="false" customHeight="false" outlineLevel="0" collapsed="false">
      <c r="A99" s="19"/>
      <c r="B99" s="19" t="n">
        <v>880133900</v>
      </c>
      <c r="C99" s="19" t="n">
        <v>200076459</v>
      </c>
      <c r="D99" s="20" t="s">
        <v>102</v>
      </c>
      <c r="E99" s="19" t="s">
        <v>48</v>
      </c>
      <c r="F99" s="21" t="n">
        <v>39575</v>
      </c>
      <c r="G99" s="19" t="s">
        <v>147</v>
      </c>
      <c r="H99" s="19" t="s">
        <v>24</v>
      </c>
      <c r="I99" s="19" t="s">
        <v>150</v>
      </c>
      <c r="J99" s="19" t="s">
        <v>149</v>
      </c>
    </row>
    <row r="100" customFormat="false" ht="12.75" hidden="false" customHeight="false" outlineLevel="0" collapsed="false">
      <c r="A100" s="19"/>
      <c r="B100" s="19" t="n">
        <v>880134000</v>
      </c>
      <c r="C100" s="19" t="n">
        <v>200076460</v>
      </c>
      <c r="D100" s="20" t="s">
        <v>102</v>
      </c>
      <c r="E100" s="19" t="s">
        <v>12</v>
      </c>
      <c r="F100" s="21" t="n">
        <v>39575</v>
      </c>
      <c r="G100" s="19" t="s">
        <v>44</v>
      </c>
      <c r="H100" s="19" t="s">
        <v>14</v>
      </c>
      <c r="I100" s="19" t="s">
        <v>151</v>
      </c>
      <c r="J100" s="19" t="s">
        <v>45</v>
      </c>
    </row>
    <row r="101" customFormat="false" ht="12.75" hidden="false" customHeight="false" outlineLevel="0" collapsed="false">
      <c r="A101" s="19"/>
      <c r="B101" s="19" t="n">
        <v>880134100</v>
      </c>
      <c r="C101" s="19" t="n">
        <v>200076461</v>
      </c>
      <c r="D101" s="20" t="s">
        <v>102</v>
      </c>
      <c r="E101" s="19" t="s">
        <v>12</v>
      </c>
      <c r="F101" s="21" t="n">
        <v>39575</v>
      </c>
      <c r="G101" s="19" t="s">
        <v>152</v>
      </c>
      <c r="H101" s="19" t="s">
        <v>55</v>
      </c>
      <c r="I101" s="19" t="s">
        <v>153</v>
      </c>
      <c r="J101" s="19" t="s">
        <v>154</v>
      </c>
    </row>
    <row r="102" customFormat="false" ht="12.75" hidden="false" customHeight="false" outlineLevel="0" collapsed="false">
      <c r="A102" s="19"/>
      <c r="B102" s="19" t="n">
        <v>880134200</v>
      </c>
      <c r="C102" s="19" t="n">
        <v>200076462</v>
      </c>
      <c r="D102" s="20" t="s">
        <v>102</v>
      </c>
      <c r="E102" s="19" t="s">
        <v>12</v>
      </c>
      <c r="F102" s="21" t="n">
        <v>39575</v>
      </c>
      <c r="G102" s="19" t="s">
        <v>128</v>
      </c>
      <c r="H102" s="19" t="s">
        <v>21</v>
      </c>
      <c r="I102" s="19" t="s">
        <v>155</v>
      </c>
      <c r="J102" s="19" t="s">
        <v>156</v>
      </c>
    </row>
    <row r="103" customFormat="false" ht="12.75" hidden="false" customHeight="false" outlineLevel="0" collapsed="false">
      <c r="A103" s="19"/>
      <c r="B103" s="19" t="n">
        <v>880134300</v>
      </c>
      <c r="C103" s="19" t="n">
        <v>200076463</v>
      </c>
      <c r="D103" s="20" t="s">
        <v>102</v>
      </c>
      <c r="E103" s="19" t="s">
        <v>12</v>
      </c>
      <c r="F103" s="21" t="n">
        <v>39575</v>
      </c>
      <c r="G103" s="19" t="s">
        <v>157</v>
      </c>
      <c r="H103" s="19" t="s">
        <v>158</v>
      </c>
      <c r="I103" s="19" t="s">
        <v>159</v>
      </c>
      <c r="J103" s="19" t="s">
        <v>160</v>
      </c>
    </row>
    <row r="104" customFormat="false" ht="12.75" hidden="false" customHeight="false" outlineLevel="0" collapsed="false">
      <c r="A104" s="19"/>
      <c r="B104" s="19" t="n">
        <v>880134400</v>
      </c>
      <c r="C104" s="19" t="n">
        <v>200076464</v>
      </c>
      <c r="D104" s="20" t="s">
        <v>102</v>
      </c>
      <c r="E104" s="19" t="s">
        <v>12</v>
      </c>
      <c r="F104" s="21" t="n">
        <v>39575</v>
      </c>
      <c r="G104" s="19" t="s">
        <v>91</v>
      </c>
      <c r="H104" s="19" t="s">
        <v>17</v>
      </c>
      <c r="I104" s="19" t="s">
        <v>161</v>
      </c>
      <c r="J104" s="19" t="s">
        <v>92</v>
      </c>
    </row>
    <row r="105" customFormat="false" ht="12.75" hidden="false" customHeight="false" outlineLevel="0" collapsed="false">
      <c r="A105" s="19"/>
      <c r="B105" s="19" t="n">
        <v>880134500</v>
      </c>
      <c r="C105" s="19" t="n">
        <v>200076465</v>
      </c>
      <c r="D105" s="20" t="s">
        <v>102</v>
      </c>
      <c r="E105" s="19" t="s">
        <v>12</v>
      </c>
      <c r="F105" s="21" t="n">
        <v>39575</v>
      </c>
      <c r="G105" s="19" t="s">
        <v>26</v>
      </c>
      <c r="H105" s="19" t="s">
        <v>17</v>
      </c>
      <c r="I105" s="19" t="s">
        <v>162</v>
      </c>
      <c r="J105" s="19" t="s">
        <v>27</v>
      </c>
    </row>
    <row r="106" customFormat="false" ht="12.75" hidden="false" customHeight="false" outlineLevel="0" collapsed="false">
      <c r="A106" s="19"/>
      <c r="B106" s="19" t="n">
        <v>880134600</v>
      </c>
      <c r="C106" s="19" t="n">
        <v>200076466</v>
      </c>
      <c r="D106" s="20" t="s">
        <v>102</v>
      </c>
      <c r="E106" s="19" t="s">
        <v>12</v>
      </c>
      <c r="F106" s="21" t="n">
        <v>39575</v>
      </c>
      <c r="G106" s="19" t="s">
        <v>85</v>
      </c>
      <c r="H106" s="19" t="s">
        <v>17</v>
      </c>
      <c r="I106" s="19" t="s">
        <v>163</v>
      </c>
      <c r="J106" s="19" t="s">
        <v>27</v>
      </c>
    </row>
    <row r="107" customFormat="false" ht="12.75" hidden="false" customHeight="false" outlineLevel="0" collapsed="false">
      <c r="A107" s="19"/>
      <c r="B107" s="19" t="n">
        <v>880134700</v>
      </c>
      <c r="C107" s="19" t="n">
        <v>200076467</v>
      </c>
      <c r="D107" s="20" t="s">
        <v>102</v>
      </c>
      <c r="E107" s="19" t="s">
        <v>12</v>
      </c>
      <c r="F107" s="21" t="n">
        <v>39575</v>
      </c>
      <c r="G107" s="19" t="s">
        <v>54</v>
      </c>
      <c r="H107" s="19" t="s">
        <v>55</v>
      </c>
      <c r="I107" s="19" t="s">
        <v>164</v>
      </c>
      <c r="J107" s="19" t="s">
        <v>56</v>
      </c>
    </row>
    <row r="108" customFormat="false" ht="12.75" hidden="false" customHeight="false" outlineLevel="0" collapsed="false">
      <c r="A108" s="19"/>
      <c r="B108" s="19" t="n">
        <v>880134800</v>
      </c>
      <c r="C108" s="19" t="n">
        <v>200076468</v>
      </c>
      <c r="D108" s="20" t="s">
        <v>102</v>
      </c>
      <c r="E108" s="19" t="s">
        <v>12</v>
      </c>
      <c r="F108" s="21" t="n">
        <v>39575</v>
      </c>
      <c r="G108" s="19" t="s">
        <v>165</v>
      </c>
      <c r="H108" s="19" t="s">
        <v>166</v>
      </c>
      <c r="I108" s="19" t="s">
        <v>167</v>
      </c>
      <c r="J108" s="19" t="s">
        <v>168</v>
      </c>
    </row>
    <row r="109" customFormat="false" ht="12.75" hidden="false" customHeight="false" outlineLevel="0" collapsed="false">
      <c r="A109" s="19"/>
      <c r="B109" s="19" t="n">
        <v>880134900</v>
      </c>
      <c r="C109" s="19" t="n">
        <v>200076469</v>
      </c>
      <c r="D109" s="20" t="s">
        <v>102</v>
      </c>
      <c r="E109" s="19" t="s">
        <v>12</v>
      </c>
      <c r="F109" s="21" t="n">
        <v>39575</v>
      </c>
      <c r="G109" s="19" t="s">
        <v>169</v>
      </c>
      <c r="H109" s="19" t="s">
        <v>55</v>
      </c>
      <c r="I109" s="19" t="s">
        <v>170</v>
      </c>
      <c r="J109" s="19" t="s">
        <v>171</v>
      </c>
    </row>
    <row r="110" customFormat="false" ht="12.75" hidden="false" customHeight="false" outlineLevel="0" collapsed="false">
      <c r="A110" s="11" t="n">
        <v>7</v>
      </c>
      <c r="B110" s="11" t="n">
        <v>880140700</v>
      </c>
      <c r="C110" s="11" t="n">
        <v>200077097</v>
      </c>
      <c r="D110" s="12" t="s">
        <v>172</v>
      </c>
      <c r="E110" s="12" t="s">
        <v>12</v>
      </c>
      <c r="F110" s="13" t="n">
        <v>39582</v>
      </c>
      <c r="G110" s="14" t="s">
        <v>173</v>
      </c>
      <c r="H110" s="14" t="s">
        <v>79</v>
      </c>
      <c r="I110" s="14" t="n">
        <v>1.076</v>
      </c>
      <c r="J110" s="14" t="s">
        <v>174</v>
      </c>
    </row>
    <row r="111" customFormat="false" ht="12.75" hidden="false" customHeight="false" outlineLevel="0" collapsed="false">
      <c r="A111" s="11"/>
      <c r="B111" s="11" t="n">
        <v>880141400</v>
      </c>
      <c r="C111" s="11" t="n">
        <v>200077104</v>
      </c>
      <c r="D111" s="12" t="s">
        <v>172</v>
      </c>
      <c r="E111" s="12" t="s">
        <v>48</v>
      </c>
      <c r="F111" s="13" t="n">
        <v>39582</v>
      </c>
      <c r="G111" s="14" t="s">
        <v>175</v>
      </c>
      <c r="H111" s="14" t="s">
        <v>58</v>
      </c>
      <c r="I111" s="14" t="n">
        <v>0.501</v>
      </c>
      <c r="J111" s="14" t="s">
        <v>103</v>
      </c>
    </row>
    <row r="112" customFormat="false" ht="12.75" hidden="false" customHeight="false" outlineLevel="0" collapsed="false">
      <c r="A112" s="11"/>
      <c r="B112" s="11" t="n">
        <v>880141700</v>
      </c>
      <c r="C112" s="11" t="n">
        <v>200077107</v>
      </c>
      <c r="D112" s="12" t="s">
        <v>172</v>
      </c>
      <c r="E112" s="12" t="s">
        <v>48</v>
      </c>
      <c r="F112" s="13" t="n">
        <v>39582</v>
      </c>
      <c r="G112" s="14" t="s">
        <v>121</v>
      </c>
      <c r="H112" s="14" t="s">
        <v>37</v>
      </c>
      <c r="I112" s="14" t="n">
        <v>0.456</v>
      </c>
      <c r="J112" s="14" t="s">
        <v>176</v>
      </c>
    </row>
    <row r="113" customFormat="false" ht="12.75" hidden="false" customHeight="false" outlineLevel="0" collapsed="false">
      <c r="A113" s="11"/>
      <c r="B113" s="11" t="n">
        <v>880141800</v>
      </c>
      <c r="C113" s="11" t="n">
        <v>200077108</v>
      </c>
      <c r="D113" s="12" t="s">
        <v>172</v>
      </c>
      <c r="E113" s="12" t="s">
        <v>48</v>
      </c>
      <c r="F113" s="13" t="n">
        <v>39582</v>
      </c>
      <c r="G113" s="14" t="s">
        <v>76</v>
      </c>
      <c r="H113" s="14" t="s">
        <v>42</v>
      </c>
      <c r="I113" s="14" t="n">
        <v>0.517</v>
      </c>
      <c r="J113" s="14" t="s">
        <v>77</v>
      </c>
    </row>
    <row r="114" customFormat="false" ht="12.75" hidden="false" customHeight="false" outlineLevel="0" collapsed="false">
      <c r="A114" s="11"/>
      <c r="B114" s="11" t="n">
        <v>880141900</v>
      </c>
      <c r="C114" s="11" t="n">
        <v>200077109</v>
      </c>
      <c r="D114" s="12" t="s">
        <v>172</v>
      </c>
      <c r="E114" s="12" t="s">
        <v>48</v>
      </c>
      <c r="F114" s="13" t="n">
        <v>39582</v>
      </c>
      <c r="G114" s="14" t="s">
        <v>173</v>
      </c>
      <c r="H114" s="14" t="s">
        <v>79</v>
      </c>
      <c r="I114" s="14" t="n">
        <v>0.541</v>
      </c>
      <c r="J114" s="14" t="s">
        <v>174</v>
      </c>
    </row>
    <row r="115" customFormat="false" ht="12.75" hidden="false" customHeight="false" outlineLevel="0" collapsed="false">
      <c r="A115" s="11"/>
      <c r="B115" s="11" t="n">
        <v>880142000</v>
      </c>
      <c r="C115" s="11" t="n">
        <v>200077110</v>
      </c>
      <c r="D115" s="12" t="s">
        <v>172</v>
      </c>
      <c r="E115" s="12" t="s">
        <v>48</v>
      </c>
      <c r="F115" s="13" t="n">
        <v>39582</v>
      </c>
      <c r="G115" s="14" t="s">
        <v>36</v>
      </c>
      <c r="H115" s="14" t="s">
        <v>37</v>
      </c>
      <c r="I115" s="14" t="n">
        <v>0.527</v>
      </c>
      <c r="J115" s="14" t="s">
        <v>38</v>
      </c>
    </row>
    <row r="116" customFormat="false" ht="12.75" hidden="false" customHeight="false" outlineLevel="0" collapsed="false">
      <c r="A116" s="11"/>
      <c r="B116" s="11" t="n">
        <v>880142100</v>
      </c>
      <c r="C116" s="11" t="n">
        <v>200077111</v>
      </c>
      <c r="D116" s="12" t="s">
        <v>172</v>
      </c>
      <c r="E116" s="12" t="s">
        <v>48</v>
      </c>
      <c r="F116" s="13" t="n">
        <v>39582</v>
      </c>
      <c r="G116" s="14" t="s">
        <v>91</v>
      </c>
      <c r="H116" s="14" t="s">
        <v>17</v>
      </c>
      <c r="I116" s="14" t="n">
        <v>0.437</v>
      </c>
      <c r="J116" s="14" t="s">
        <v>92</v>
      </c>
    </row>
    <row r="117" customFormat="false" ht="12.75" hidden="false" customHeight="false" outlineLevel="0" collapsed="false">
      <c r="A117" s="11"/>
      <c r="B117" s="11" t="n">
        <v>880142200</v>
      </c>
      <c r="C117" s="11" t="n">
        <v>200077112</v>
      </c>
      <c r="D117" s="12" t="s">
        <v>172</v>
      </c>
      <c r="E117" s="12" t="s">
        <v>48</v>
      </c>
      <c r="F117" s="13" t="n">
        <v>39582</v>
      </c>
      <c r="G117" s="14" t="s">
        <v>177</v>
      </c>
      <c r="H117" s="14" t="s">
        <v>21</v>
      </c>
      <c r="I117" s="14" t="n">
        <v>0.54</v>
      </c>
      <c r="J117" s="14" t="s">
        <v>178</v>
      </c>
    </row>
    <row r="118" customFormat="false" ht="12.75" hidden="false" customHeight="false" outlineLevel="0" collapsed="false">
      <c r="A118" s="11"/>
      <c r="B118" s="11" t="n">
        <v>880142300</v>
      </c>
      <c r="C118" s="11" t="n">
        <v>200077113</v>
      </c>
      <c r="D118" s="12" t="s">
        <v>172</v>
      </c>
      <c r="E118" s="12" t="s">
        <v>48</v>
      </c>
      <c r="F118" s="13" t="n">
        <v>39582</v>
      </c>
      <c r="G118" s="14" t="s">
        <v>46</v>
      </c>
      <c r="H118" s="14" t="s">
        <v>32</v>
      </c>
      <c r="I118" s="14" t="n">
        <v>0.369</v>
      </c>
      <c r="J118" s="14" t="s">
        <v>47</v>
      </c>
    </row>
    <row r="119" customFormat="false" ht="12.75" hidden="false" customHeight="false" outlineLevel="0" collapsed="false">
      <c r="A119" s="11"/>
      <c r="B119" s="11" t="n">
        <v>880142400</v>
      </c>
      <c r="C119" s="11" t="n">
        <v>200077114</v>
      </c>
      <c r="D119" s="12" t="s">
        <v>172</v>
      </c>
      <c r="E119" s="12" t="s">
        <v>48</v>
      </c>
      <c r="F119" s="13" t="n">
        <v>39582</v>
      </c>
      <c r="G119" s="14" t="s">
        <v>179</v>
      </c>
      <c r="H119" s="14" t="s">
        <v>124</v>
      </c>
      <c r="I119" s="14" t="n">
        <v>0.355</v>
      </c>
      <c r="J119" s="14" t="s">
        <v>180</v>
      </c>
    </row>
    <row r="120" customFormat="false" ht="12.75" hidden="false" customHeight="false" outlineLevel="0" collapsed="false">
      <c r="A120" s="11"/>
      <c r="B120" s="11" t="n">
        <v>880142500</v>
      </c>
      <c r="C120" s="11" t="n">
        <v>200077115</v>
      </c>
      <c r="D120" s="12" t="s">
        <v>172</v>
      </c>
      <c r="E120" s="12" t="s">
        <v>48</v>
      </c>
      <c r="F120" s="13" t="n">
        <v>39582</v>
      </c>
      <c r="G120" s="14" t="s">
        <v>116</v>
      </c>
      <c r="H120" s="14" t="s">
        <v>14</v>
      </c>
      <c r="I120" s="14" t="n">
        <v>0.354</v>
      </c>
      <c r="J120" s="14" t="s">
        <v>181</v>
      </c>
    </row>
    <row r="121" customFormat="false" ht="12.75" hidden="false" customHeight="false" outlineLevel="0" collapsed="false">
      <c r="A121" s="11"/>
      <c r="B121" s="11" t="n">
        <v>880142600</v>
      </c>
      <c r="C121" s="11" t="n">
        <v>200077116</v>
      </c>
      <c r="D121" s="12" t="s">
        <v>172</v>
      </c>
      <c r="E121" s="12" t="s">
        <v>48</v>
      </c>
      <c r="F121" s="13" t="n">
        <v>39582</v>
      </c>
      <c r="G121" s="14" t="s">
        <v>108</v>
      </c>
      <c r="H121" s="14" t="s">
        <v>24</v>
      </c>
      <c r="I121" s="14" t="n">
        <v>0.968</v>
      </c>
      <c r="J121" s="14" t="s">
        <v>109</v>
      </c>
    </row>
    <row r="122" customFormat="false" ht="12.75" hidden="false" customHeight="false" outlineLevel="0" collapsed="false">
      <c r="A122" s="11"/>
      <c r="B122" s="11" t="n">
        <v>880142700</v>
      </c>
      <c r="C122" s="11" t="n">
        <v>200077117</v>
      </c>
      <c r="D122" s="12" t="s">
        <v>172</v>
      </c>
      <c r="E122" s="12" t="s">
        <v>48</v>
      </c>
      <c r="F122" s="13" t="n">
        <v>39582</v>
      </c>
      <c r="G122" s="14" t="s">
        <v>182</v>
      </c>
      <c r="H122" s="14" t="s">
        <v>136</v>
      </c>
      <c r="I122" s="14" t="n">
        <v>0.431</v>
      </c>
      <c r="J122" s="14" t="s">
        <v>183</v>
      </c>
    </row>
    <row r="123" customFormat="false" ht="12.75" hidden="false" customHeight="false" outlineLevel="0" collapsed="false">
      <c r="A123" s="11"/>
      <c r="B123" s="11" t="n">
        <v>880142800</v>
      </c>
      <c r="C123" s="11" t="n">
        <v>200077118</v>
      </c>
      <c r="D123" s="12" t="s">
        <v>172</v>
      </c>
      <c r="E123" s="12" t="s">
        <v>48</v>
      </c>
      <c r="F123" s="13" t="n">
        <v>39582</v>
      </c>
      <c r="G123" s="14" t="s">
        <v>54</v>
      </c>
      <c r="H123" s="14" t="s">
        <v>55</v>
      </c>
      <c r="I123" s="14" t="n">
        <v>0.547</v>
      </c>
      <c r="J123" s="14" t="n">
        <v>0.318</v>
      </c>
    </row>
    <row r="124" customFormat="false" ht="12.75" hidden="false" customHeight="false" outlineLevel="0" collapsed="false">
      <c r="A124" s="11"/>
      <c r="B124" s="11" t="n">
        <v>880139900</v>
      </c>
      <c r="C124" s="11" t="n">
        <v>200077089</v>
      </c>
      <c r="D124" s="12" t="s">
        <v>172</v>
      </c>
      <c r="E124" s="12" t="s">
        <v>12</v>
      </c>
      <c r="F124" s="13" t="n">
        <v>39582</v>
      </c>
      <c r="G124" s="14" t="n">
        <v>0.733</v>
      </c>
      <c r="H124" s="14" t="s">
        <v>158</v>
      </c>
      <c r="I124" s="14" t="n">
        <v>0.711</v>
      </c>
      <c r="J124" s="14" t="s">
        <v>184</v>
      </c>
    </row>
    <row r="125" customFormat="false" ht="12.75" hidden="false" customHeight="false" outlineLevel="0" collapsed="false">
      <c r="A125" s="11"/>
      <c r="B125" s="11" t="n">
        <v>880140000</v>
      </c>
      <c r="C125" s="11" t="n">
        <v>200077090</v>
      </c>
      <c r="D125" s="12" t="s">
        <v>172</v>
      </c>
      <c r="E125" s="12" t="s">
        <v>12</v>
      </c>
      <c r="F125" s="13" t="n">
        <v>39582</v>
      </c>
      <c r="G125" s="14" t="n">
        <v>0.616</v>
      </c>
      <c r="H125" s="14" t="s">
        <v>42</v>
      </c>
      <c r="I125" s="14" t="n">
        <v>0.317</v>
      </c>
      <c r="J125" s="14" t="s">
        <v>77</v>
      </c>
    </row>
    <row r="126" customFormat="false" ht="12.75" hidden="false" customHeight="false" outlineLevel="0" collapsed="false">
      <c r="A126" s="11"/>
      <c r="B126" s="11" t="n">
        <v>880140100</v>
      </c>
      <c r="C126" s="11" t="n">
        <v>200077091</v>
      </c>
      <c r="D126" s="12" t="s">
        <v>172</v>
      </c>
      <c r="E126" s="12" t="s">
        <v>12</v>
      </c>
      <c r="F126" s="13" t="n">
        <v>39582</v>
      </c>
      <c r="G126" s="14" t="s">
        <v>41</v>
      </c>
      <c r="H126" s="14" t="s">
        <v>42</v>
      </c>
      <c r="I126" s="14" t="n">
        <v>0.367</v>
      </c>
      <c r="J126" s="14" t="s">
        <v>43</v>
      </c>
    </row>
    <row r="127" customFormat="false" ht="12.75" hidden="false" customHeight="false" outlineLevel="0" collapsed="false">
      <c r="A127" s="11"/>
      <c r="B127" s="11" t="n">
        <v>880140800</v>
      </c>
      <c r="C127" s="11" t="n">
        <v>200077098</v>
      </c>
      <c r="D127" s="12" t="s">
        <v>172</v>
      </c>
      <c r="E127" s="12" t="s">
        <v>12</v>
      </c>
      <c r="F127" s="13" t="n">
        <v>39582</v>
      </c>
      <c r="G127" s="14" t="s">
        <v>185</v>
      </c>
      <c r="H127" s="14" t="s">
        <v>186</v>
      </c>
      <c r="I127" s="14" t="n">
        <v>0.393</v>
      </c>
      <c r="J127" s="14" t="s">
        <v>187</v>
      </c>
    </row>
    <row r="128" customFormat="false" ht="12.75" hidden="false" customHeight="false" outlineLevel="0" collapsed="false">
      <c r="A128" s="11"/>
      <c r="B128" s="11" t="n">
        <v>880141500</v>
      </c>
      <c r="C128" s="11" t="n">
        <v>200077105</v>
      </c>
      <c r="D128" s="12" t="s">
        <v>172</v>
      </c>
      <c r="E128" s="12" t="s">
        <v>48</v>
      </c>
      <c r="F128" s="13" t="n">
        <v>39582</v>
      </c>
      <c r="G128" s="14" t="s">
        <v>188</v>
      </c>
      <c r="H128" s="14" t="s">
        <v>166</v>
      </c>
      <c r="I128" s="14" t="n">
        <v>0.508</v>
      </c>
      <c r="J128" s="14" t="s">
        <v>189</v>
      </c>
    </row>
    <row r="129" customFormat="false" ht="12.75" hidden="false" customHeight="false" outlineLevel="0" collapsed="false">
      <c r="A129" s="11"/>
      <c r="B129" s="11" t="n">
        <v>880141600</v>
      </c>
      <c r="C129" s="11" t="n">
        <v>200077106</v>
      </c>
      <c r="D129" s="12" t="s">
        <v>172</v>
      </c>
      <c r="E129" s="12" t="s">
        <v>48</v>
      </c>
      <c r="F129" s="13" t="n">
        <v>39582</v>
      </c>
      <c r="G129" s="14" t="s">
        <v>185</v>
      </c>
      <c r="H129" s="14" t="s">
        <v>186</v>
      </c>
      <c r="I129" s="14" t="n">
        <v>0.472</v>
      </c>
      <c r="J129" s="14" t="s">
        <v>99</v>
      </c>
    </row>
    <row r="130" customFormat="false" ht="12.75" hidden="false" customHeight="false" outlineLevel="0" collapsed="false">
      <c r="A130" s="11" t="n">
        <v>8</v>
      </c>
      <c r="B130" s="11" t="n">
        <v>880140200</v>
      </c>
      <c r="C130" s="11" t="n">
        <v>200077092</v>
      </c>
      <c r="D130" s="12" t="s">
        <v>172</v>
      </c>
      <c r="E130" s="12" t="s">
        <v>12</v>
      </c>
      <c r="F130" s="13" t="n">
        <v>39582</v>
      </c>
      <c r="G130" s="14" t="s">
        <v>188</v>
      </c>
      <c r="H130" s="14" t="s">
        <v>166</v>
      </c>
      <c r="I130" s="14" t="n">
        <v>0.309</v>
      </c>
      <c r="J130" s="14" t="s">
        <v>190</v>
      </c>
    </row>
    <row r="131" customFormat="false" ht="12.75" hidden="false" customHeight="false" outlineLevel="0" collapsed="false">
      <c r="A131" s="11"/>
      <c r="B131" s="11" t="n">
        <v>880140300</v>
      </c>
      <c r="C131" s="11" t="n">
        <v>200077093</v>
      </c>
      <c r="D131" s="12" t="s">
        <v>172</v>
      </c>
      <c r="E131" s="12" t="s">
        <v>12</v>
      </c>
      <c r="F131" s="13" t="n">
        <v>39583</v>
      </c>
      <c r="G131" s="14" t="s">
        <v>82</v>
      </c>
      <c r="H131" s="14" t="s">
        <v>37</v>
      </c>
      <c r="I131" s="14" t="n">
        <v>0.489</v>
      </c>
      <c r="J131" s="14" t="s">
        <v>191</v>
      </c>
    </row>
    <row r="132" customFormat="false" ht="12.75" hidden="false" customHeight="false" outlineLevel="0" collapsed="false">
      <c r="A132" s="11"/>
      <c r="B132" s="11" t="n">
        <v>880140400</v>
      </c>
      <c r="C132" s="11" t="n">
        <v>200077094</v>
      </c>
      <c r="D132" s="12" t="s">
        <v>172</v>
      </c>
      <c r="E132" s="12" t="s">
        <v>12</v>
      </c>
      <c r="F132" s="13" t="n">
        <v>39584</v>
      </c>
      <c r="G132" s="14" t="s">
        <v>83</v>
      </c>
      <c r="H132" s="14" t="s">
        <v>55</v>
      </c>
      <c r="I132" s="14" t="n">
        <v>0.5</v>
      </c>
      <c r="J132" s="14" t="s">
        <v>84</v>
      </c>
    </row>
    <row r="133" customFormat="false" ht="12.75" hidden="false" customHeight="false" outlineLevel="0" collapsed="false">
      <c r="A133" s="11"/>
      <c r="B133" s="11" t="n">
        <v>880140500</v>
      </c>
      <c r="C133" s="11" t="n">
        <v>200077095</v>
      </c>
      <c r="D133" s="12" t="s">
        <v>172</v>
      </c>
      <c r="E133" s="12" t="s">
        <v>12</v>
      </c>
      <c r="F133" s="13" t="n">
        <v>39585</v>
      </c>
      <c r="G133" s="14" t="s">
        <v>192</v>
      </c>
      <c r="H133" s="14" t="s">
        <v>158</v>
      </c>
      <c r="I133" s="14" t="n">
        <v>0.393</v>
      </c>
      <c r="J133" s="14" t="s">
        <v>184</v>
      </c>
    </row>
    <row r="134" customFormat="false" ht="12.75" hidden="false" customHeight="false" outlineLevel="0" collapsed="false">
      <c r="A134" s="11"/>
      <c r="B134" s="11" t="n">
        <v>880140600</v>
      </c>
      <c r="C134" s="11" t="n">
        <v>200077096</v>
      </c>
      <c r="D134" s="12" t="s">
        <v>172</v>
      </c>
      <c r="E134" s="12" t="s">
        <v>12</v>
      </c>
      <c r="F134" s="13" t="n">
        <v>39586</v>
      </c>
      <c r="G134" s="14" t="s">
        <v>188</v>
      </c>
      <c r="H134" s="14" t="s">
        <v>166</v>
      </c>
      <c r="I134" s="14" t="n">
        <v>0.304</v>
      </c>
      <c r="J134" s="14" t="s">
        <v>189</v>
      </c>
    </row>
    <row r="135" customFormat="false" ht="12.75" hidden="false" customHeight="false" outlineLevel="0" collapsed="false">
      <c r="A135" s="11"/>
      <c r="B135" s="11" t="n">
        <v>880146000</v>
      </c>
      <c r="C135" s="11" t="n">
        <v>200077554</v>
      </c>
      <c r="D135" s="12" t="s">
        <v>193</v>
      </c>
      <c r="E135" s="12" t="s">
        <v>19</v>
      </c>
      <c r="F135" s="13" t="n">
        <v>39587</v>
      </c>
      <c r="G135" s="14" t="s">
        <v>31</v>
      </c>
      <c r="H135" s="14" t="s">
        <v>32</v>
      </c>
      <c r="I135" s="14" t="n">
        <v>0.294</v>
      </c>
      <c r="J135" s="14" t="s">
        <v>53</v>
      </c>
    </row>
    <row r="136" customFormat="false" ht="12.75" hidden="false" customHeight="false" outlineLevel="0" collapsed="false">
      <c r="A136" s="11"/>
      <c r="B136" s="11" t="n">
        <v>880146100</v>
      </c>
      <c r="C136" s="11" t="n">
        <v>200077555</v>
      </c>
      <c r="D136" s="12" t="s">
        <v>193</v>
      </c>
      <c r="E136" s="12" t="s">
        <v>19</v>
      </c>
      <c r="F136" s="13" t="n">
        <v>39588</v>
      </c>
      <c r="G136" s="14" t="s">
        <v>44</v>
      </c>
      <c r="H136" s="14" t="s">
        <v>14</v>
      </c>
      <c r="I136" s="14" t="n">
        <v>0.293</v>
      </c>
      <c r="J136" s="14" t="s">
        <v>45</v>
      </c>
    </row>
    <row r="137" customFormat="false" ht="12.75" hidden="false" customHeight="false" outlineLevel="0" collapsed="false">
      <c r="A137" s="11"/>
      <c r="B137" s="11" t="n">
        <v>880146200</v>
      </c>
      <c r="C137" s="11" t="n">
        <v>200077556</v>
      </c>
      <c r="D137" s="12" t="s">
        <v>193</v>
      </c>
      <c r="E137" s="12" t="s">
        <v>19</v>
      </c>
      <c r="F137" s="13" t="n">
        <v>39589</v>
      </c>
      <c r="G137" s="14" t="s">
        <v>40</v>
      </c>
      <c r="H137" s="14" t="s">
        <v>32</v>
      </c>
      <c r="I137" s="14" t="n">
        <v>1.031</v>
      </c>
      <c r="J137" s="14" t="s">
        <v>33</v>
      </c>
    </row>
    <row r="138" customFormat="false" ht="12.75" hidden="false" customHeight="false" outlineLevel="0" collapsed="false">
      <c r="A138" s="11"/>
      <c r="B138" s="11" t="n">
        <v>880146300</v>
      </c>
      <c r="C138" s="11" t="n">
        <v>200077557</v>
      </c>
      <c r="D138" s="12" t="s">
        <v>193</v>
      </c>
      <c r="E138" s="12" t="s">
        <v>19</v>
      </c>
      <c r="F138" s="13" t="n">
        <v>39590</v>
      </c>
      <c r="G138" s="14" t="s">
        <v>20</v>
      </c>
      <c r="H138" s="14" t="s">
        <v>21</v>
      </c>
      <c r="I138" s="14" t="n">
        <v>0.246</v>
      </c>
      <c r="J138" s="14" t="n">
        <v>0.371</v>
      </c>
    </row>
    <row r="139" customFormat="false" ht="12.75" hidden="false" customHeight="false" outlineLevel="0" collapsed="false">
      <c r="A139" s="11"/>
      <c r="B139" s="11" t="n">
        <v>880146400</v>
      </c>
      <c r="C139" s="11" t="n">
        <v>200077558</v>
      </c>
      <c r="D139" s="12" t="s">
        <v>193</v>
      </c>
      <c r="E139" s="12" t="s">
        <v>19</v>
      </c>
      <c r="F139" s="13" t="n">
        <v>39591</v>
      </c>
      <c r="G139" s="14" t="s">
        <v>169</v>
      </c>
      <c r="H139" s="14" t="s">
        <v>55</v>
      </c>
      <c r="I139" s="14" t="n">
        <v>0.296</v>
      </c>
      <c r="J139" s="14" t="s">
        <v>171</v>
      </c>
    </row>
    <row r="140" customFormat="false" ht="12.75" hidden="false" customHeight="false" outlineLevel="0" collapsed="false">
      <c r="A140" s="11"/>
      <c r="B140" s="11" t="n">
        <v>880146500</v>
      </c>
      <c r="C140" s="11" t="n">
        <v>200077559</v>
      </c>
      <c r="D140" s="12" t="s">
        <v>193</v>
      </c>
      <c r="E140" s="12" t="s">
        <v>48</v>
      </c>
      <c r="F140" s="13" t="n">
        <v>39592</v>
      </c>
      <c r="G140" s="14" t="s">
        <v>127</v>
      </c>
      <c r="H140" s="14" t="s">
        <v>17</v>
      </c>
      <c r="I140" s="14" t="n">
        <v>0.772</v>
      </c>
      <c r="J140" s="14" t="n">
        <v>0.341</v>
      </c>
    </row>
    <row r="141" customFormat="false" ht="12.75" hidden="false" customHeight="false" outlineLevel="0" collapsed="false">
      <c r="A141" s="11"/>
      <c r="B141" s="11" t="n">
        <v>880146600</v>
      </c>
      <c r="C141" s="11" t="n">
        <v>200077560</v>
      </c>
      <c r="D141" s="12" t="s">
        <v>193</v>
      </c>
      <c r="E141" s="12" t="s">
        <v>12</v>
      </c>
      <c r="F141" s="13" t="n">
        <v>39593</v>
      </c>
      <c r="G141" s="14" t="s">
        <v>82</v>
      </c>
      <c r="H141" s="14" t="s">
        <v>37</v>
      </c>
      <c r="I141" s="14" t="n">
        <v>0.83</v>
      </c>
      <c r="J141" s="14" t="n">
        <v>0.67</v>
      </c>
    </row>
    <row r="142" customFormat="false" ht="12.75" hidden="false" customHeight="false" outlineLevel="0" collapsed="false">
      <c r="A142" s="11"/>
      <c r="B142" s="11" t="n">
        <v>880146700</v>
      </c>
      <c r="C142" s="11" t="n">
        <v>200077561</v>
      </c>
      <c r="D142" s="12" t="s">
        <v>193</v>
      </c>
      <c r="E142" s="12" t="s">
        <v>12</v>
      </c>
      <c r="F142" s="13" t="n">
        <v>39594</v>
      </c>
      <c r="G142" s="14" t="s">
        <v>108</v>
      </c>
      <c r="H142" s="14" t="s">
        <v>24</v>
      </c>
      <c r="I142" s="14" t="n">
        <v>0.489</v>
      </c>
      <c r="J142" s="14" t="n">
        <v>0.31</v>
      </c>
    </row>
    <row r="143" customFormat="false" ht="12.75" hidden="false" customHeight="false" outlineLevel="0" collapsed="false">
      <c r="A143" s="11"/>
      <c r="B143" s="11" t="n">
        <v>880146800</v>
      </c>
      <c r="C143" s="11" t="n">
        <v>200077562</v>
      </c>
      <c r="D143" s="12" t="s">
        <v>193</v>
      </c>
      <c r="E143" s="12" t="s">
        <v>12</v>
      </c>
      <c r="F143" s="13" t="n">
        <v>39595</v>
      </c>
      <c r="G143" s="14" t="s">
        <v>194</v>
      </c>
      <c r="H143" s="14" t="s">
        <v>124</v>
      </c>
      <c r="I143" s="14" t="n">
        <v>0.397</v>
      </c>
      <c r="J143" s="14" t="s">
        <v>180</v>
      </c>
    </row>
    <row r="144" customFormat="false" ht="12.75" hidden="false" customHeight="false" outlineLevel="0" collapsed="false">
      <c r="A144" s="11"/>
      <c r="B144" s="11" t="n">
        <v>880146900</v>
      </c>
      <c r="C144" s="11" t="n">
        <v>200077563</v>
      </c>
      <c r="D144" s="12" t="s">
        <v>193</v>
      </c>
      <c r="E144" s="12" t="s">
        <v>12</v>
      </c>
      <c r="F144" s="13" t="n">
        <v>39596</v>
      </c>
      <c r="G144" s="14" t="s">
        <v>108</v>
      </c>
      <c r="H144" s="14" t="s">
        <v>24</v>
      </c>
      <c r="I144" s="14" t="n">
        <v>0.389</v>
      </c>
      <c r="J144" s="14" t="s">
        <v>109</v>
      </c>
    </row>
    <row r="145" customFormat="false" ht="12.75" hidden="false" customHeight="false" outlineLevel="0" collapsed="false">
      <c r="A145" s="11"/>
      <c r="B145" s="11" t="n">
        <v>880147000</v>
      </c>
      <c r="C145" s="11" t="n">
        <v>200077564</v>
      </c>
      <c r="D145" s="12" t="s">
        <v>193</v>
      </c>
      <c r="E145" s="12" t="s">
        <v>12</v>
      </c>
      <c r="F145" s="13" t="n">
        <v>39597</v>
      </c>
      <c r="G145" s="14" t="s">
        <v>70</v>
      </c>
      <c r="H145" s="14" t="s">
        <v>71</v>
      </c>
      <c r="I145" s="14" t="n">
        <v>0.634</v>
      </c>
      <c r="J145" s="14" t="s">
        <v>75</v>
      </c>
    </row>
    <row r="146" customFormat="false" ht="12.75" hidden="false" customHeight="false" outlineLevel="0" collapsed="false">
      <c r="A146" s="11"/>
      <c r="B146" s="11" t="n">
        <v>880147100</v>
      </c>
      <c r="C146" s="11" t="n">
        <v>200077565</v>
      </c>
      <c r="D146" s="12" t="s">
        <v>193</v>
      </c>
      <c r="E146" s="12" t="s">
        <v>12</v>
      </c>
      <c r="F146" s="13" t="n">
        <v>39598</v>
      </c>
      <c r="G146" s="14" t="s">
        <v>185</v>
      </c>
      <c r="H146" s="14" t="s">
        <v>186</v>
      </c>
      <c r="I146" s="14" t="n">
        <v>0.41</v>
      </c>
      <c r="J146" s="14" t="s">
        <v>187</v>
      </c>
    </row>
    <row r="147" customFormat="false" ht="12.75" hidden="false" customHeight="false" outlineLevel="0" collapsed="false">
      <c r="A147" s="11"/>
      <c r="B147" s="11" t="n">
        <v>880147200</v>
      </c>
      <c r="C147" s="11" t="n">
        <v>200077566</v>
      </c>
      <c r="D147" s="12" t="s">
        <v>193</v>
      </c>
      <c r="E147" s="12" t="s">
        <v>12</v>
      </c>
      <c r="F147" s="13" t="n">
        <v>39599</v>
      </c>
      <c r="G147" s="14" t="s">
        <v>127</v>
      </c>
      <c r="H147" s="14" t="s">
        <v>17</v>
      </c>
      <c r="I147" s="14" t="n">
        <v>0.441</v>
      </c>
      <c r="J147" s="14" t="n">
        <v>0.427</v>
      </c>
    </row>
    <row r="148" customFormat="false" ht="12.75" hidden="false" customHeight="false" outlineLevel="0" collapsed="false">
      <c r="A148" s="11"/>
      <c r="B148" s="11" t="n">
        <v>880147300</v>
      </c>
      <c r="C148" s="11" t="n">
        <v>200077567</v>
      </c>
      <c r="D148" s="12" t="s">
        <v>193</v>
      </c>
      <c r="E148" s="12" t="s">
        <v>12</v>
      </c>
      <c r="F148" s="13" t="n">
        <v>39600</v>
      </c>
      <c r="G148" s="14" t="s">
        <v>152</v>
      </c>
      <c r="H148" s="14" t="s">
        <v>55</v>
      </c>
      <c r="I148" s="14" t="n">
        <v>0.472</v>
      </c>
      <c r="J148" s="14" t="n">
        <v>0.487</v>
      </c>
    </row>
    <row r="149" customFormat="false" ht="12.75" hidden="false" customHeight="false" outlineLevel="0" collapsed="false">
      <c r="A149" s="19" t="n">
        <v>9</v>
      </c>
      <c r="B149" s="19" t="n">
        <v>880116600</v>
      </c>
      <c r="C149" s="19" t="n">
        <v>200078120</v>
      </c>
      <c r="D149" s="19" t="s">
        <v>195</v>
      </c>
      <c r="E149" s="19" t="s">
        <v>48</v>
      </c>
      <c r="F149" s="21" t="n">
        <v>39597</v>
      </c>
      <c r="G149" s="19" t="s">
        <v>13</v>
      </c>
      <c r="H149" s="19" t="s">
        <v>14</v>
      </c>
      <c r="I149" s="19" t="s">
        <v>154</v>
      </c>
      <c r="J149" s="19" t="s">
        <v>134</v>
      </c>
    </row>
    <row r="150" customFormat="false" ht="12.75" hidden="false" customHeight="false" outlineLevel="0" collapsed="false">
      <c r="A150" s="19"/>
      <c r="B150" s="19" t="n">
        <v>880116700</v>
      </c>
      <c r="C150" s="19" t="n">
        <v>200078121</v>
      </c>
      <c r="D150" s="19" t="s">
        <v>195</v>
      </c>
      <c r="E150" s="19" t="s">
        <v>48</v>
      </c>
      <c r="F150" s="21" t="n">
        <v>39597</v>
      </c>
      <c r="G150" s="19" t="s">
        <v>196</v>
      </c>
      <c r="H150" s="19" t="s">
        <v>166</v>
      </c>
      <c r="I150" s="19" t="s">
        <v>197</v>
      </c>
      <c r="J150" s="19" t="s">
        <v>190</v>
      </c>
    </row>
    <row r="151" customFormat="false" ht="12.75" hidden="false" customHeight="false" outlineLevel="0" collapsed="false">
      <c r="A151" s="19"/>
      <c r="B151" s="19" t="n">
        <v>880114900</v>
      </c>
      <c r="C151" s="19" t="n">
        <v>200078111</v>
      </c>
      <c r="D151" s="19" t="s">
        <v>195</v>
      </c>
      <c r="E151" s="19" t="s">
        <v>19</v>
      </c>
      <c r="F151" s="21" t="n">
        <v>39597</v>
      </c>
      <c r="G151" s="19" t="s">
        <v>49</v>
      </c>
      <c r="H151" s="19" t="s">
        <v>42</v>
      </c>
      <c r="I151" s="19" t="s">
        <v>198</v>
      </c>
      <c r="J151" s="19" t="s">
        <v>77</v>
      </c>
    </row>
    <row r="152" customFormat="false" ht="12.75" hidden="false" customHeight="false" outlineLevel="0" collapsed="false">
      <c r="A152" s="19"/>
      <c r="B152" s="19" t="n">
        <v>880115100</v>
      </c>
      <c r="C152" s="19" t="n">
        <v>200078110</v>
      </c>
      <c r="D152" s="19" t="s">
        <v>195</v>
      </c>
      <c r="E152" s="19" t="s">
        <v>19</v>
      </c>
      <c r="F152" s="21" t="n">
        <v>39597</v>
      </c>
      <c r="G152" s="19" t="s">
        <v>188</v>
      </c>
      <c r="H152" s="19" t="s">
        <v>166</v>
      </c>
      <c r="I152" s="19" t="s">
        <v>199</v>
      </c>
      <c r="J152" s="19" t="s">
        <v>189</v>
      </c>
    </row>
    <row r="153" customFormat="false" ht="12.75" hidden="false" customHeight="false" outlineLevel="0" collapsed="false">
      <c r="A153" s="19"/>
      <c r="B153" s="19" t="n">
        <v>880115200</v>
      </c>
      <c r="C153" s="19" t="n">
        <v>200078112</v>
      </c>
      <c r="D153" s="19" t="s">
        <v>195</v>
      </c>
      <c r="E153" s="19" t="s">
        <v>19</v>
      </c>
      <c r="F153" s="21" t="n">
        <v>39597</v>
      </c>
      <c r="G153" s="19" t="s">
        <v>13</v>
      </c>
      <c r="H153" s="19" t="s">
        <v>14</v>
      </c>
      <c r="I153" s="19" t="s">
        <v>198</v>
      </c>
      <c r="J153" s="19" t="s">
        <v>181</v>
      </c>
    </row>
    <row r="154" customFormat="false" ht="12.75" hidden="false" customHeight="false" outlineLevel="0" collapsed="false">
      <c r="A154" s="19"/>
      <c r="B154" s="19" t="n">
        <v>880115300</v>
      </c>
      <c r="C154" s="19" t="n">
        <v>200078095</v>
      </c>
      <c r="D154" s="19" t="s">
        <v>195</v>
      </c>
      <c r="E154" s="19" t="s">
        <v>19</v>
      </c>
      <c r="F154" s="21" t="n">
        <v>39597</v>
      </c>
      <c r="G154" s="19" t="s">
        <v>26</v>
      </c>
      <c r="H154" s="19" t="s">
        <v>17</v>
      </c>
      <c r="I154" s="19" t="s">
        <v>200</v>
      </c>
      <c r="J154" s="19" t="s">
        <v>201</v>
      </c>
    </row>
    <row r="155" customFormat="false" ht="12.75" hidden="false" customHeight="false" outlineLevel="0" collapsed="false">
      <c r="A155" s="19"/>
      <c r="B155" s="19" t="n">
        <v>880115400</v>
      </c>
      <c r="C155" s="19" t="n">
        <v>200078105</v>
      </c>
      <c r="D155" s="19" t="s">
        <v>195</v>
      </c>
      <c r="E155" s="19" t="s">
        <v>19</v>
      </c>
      <c r="F155" s="21" t="n">
        <v>39597</v>
      </c>
      <c r="G155" s="19" t="s">
        <v>165</v>
      </c>
      <c r="H155" s="19" t="s">
        <v>166</v>
      </c>
      <c r="I155" s="19" t="s">
        <v>202</v>
      </c>
      <c r="J155" s="19" t="s">
        <v>168</v>
      </c>
    </row>
    <row r="156" customFormat="false" ht="12.75" hidden="false" customHeight="false" outlineLevel="0" collapsed="false">
      <c r="A156" s="19"/>
      <c r="B156" s="19" t="n">
        <v>880115500</v>
      </c>
      <c r="C156" s="19" t="n">
        <v>200078106</v>
      </c>
      <c r="D156" s="19" t="s">
        <v>195</v>
      </c>
      <c r="E156" s="19" t="s">
        <v>19</v>
      </c>
      <c r="F156" s="21" t="n">
        <v>39597</v>
      </c>
      <c r="G156" s="19" t="s">
        <v>127</v>
      </c>
      <c r="H156" s="19" t="s">
        <v>17</v>
      </c>
      <c r="I156" s="19" t="s">
        <v>203</v>
      </c>
      <c r="J156" s="19" t="s">
        <v>204</v>
      </c>
    </row>
    <row r="157" customFormat="false" ht="12.75" hidden="false" customHeight="false" outlineLevel="0" collapsed="false">
      <c r="A157" s="19"/>
      <c r="B157" s="19" t="n">
        <v>880115600</v>
      </c>
      <c r="C157" s="19" t="n">
        <v>200078107</v>
      </c>
      <c r="D157" s="19" t="s">
        <v>195</v>
      </c>
      <c r="E157" s="19" t="s">
        <v>19</v>
      </c>
      <c r="F157" s="21" t="n">
        <v>39597</v>
      </c>
      <c r="G157" s="19" t="s">
        <v>165</v>
      </c>
      <c r="H157" s="19" t="s">
        <v>166</v>
      </c>
      <c r="I157" s="19" t="s">
        <v>205</v>
      </c>
      <c r="J157" s="19" t="s">
        <v>168</v>
      </c>
    </row>
    <row r="158" customFormat="false" ht="12.75" hidden="false" customHeight="false" outlineLevel="0" collapsed="false">
      <c r="A158" s="19"/>
      <c r="B158" s="19" t="n">
        <v>880115700</v>
      </c>
      <c r="C158" s="19" t="n">
        <v>200078108</v>
      </c>
      <c r="D158" s="19" t="s">
        <v>195</v>
      </c>
      <c r="E158" s="19" t="s">
        <v>19</v>
      </c>
      <c r="F158" s="21" t="n">
        <v>39597</v>
      </c>
      <c r="G158" s="19" t="s">
        <v>121</v>
      </c>
      <c r="H158" s="19" t="s">
        <v>37</v>
      </c>
      <c r="I158" s="19" t="s">
        <v>144</v>
      </c>
      <c r="J158" s="19" t="s">
        <v>176</v>
      </c>
    </row>
    <row r="159" customFormat="false" ht="12.75" hidden="false" customHeight="false" outlineLevel="0" collapsed="false">
      <c r="A159" s="19"/>
      <c r="B159" s="19" t="n">
        <v>880115800</v>
      </c>
      <c r="C159" s="19" t="n">
        <v>200078109</v>
      </c>
      <c r="D159" s="19" t="s">
        <v>195</v>
      </c>
      <c r="E159" s="19" t="s">
        <v>12</v>
      </c>
      <c r="F159" s="21" t="n">
        <v>39597</v>
      </c>
      <c r="G159" s="19" t="s">
        <v>76</v>
      </c>
      <c r="H159" s="19" t="s">
        <v>42</v>
      </c>
      <c r="I159" s="19" t="s">
        <v>206</v>
      </c>
      <c r="J159" s="19" t="s">
        <v>77</v>
      </c>
    </row>
    <row r="160" customFormat="false" ht="12.75" hidden="false" customHeight="false" outlineLevel="0" collapsed="false">
      <c r="A160" s="19"/>
      <c r="B160" s="19" t="n">
        <v>880115900</v>
      </c>
      <c r="C160" s="19" t="n">
        <v>200078113</v>
      </c>
      <c r="D160" s="19" t="s">
        <v>195</v>
      </c>
      <c r="E160" s="19" t="s">
        <v>48</v>
      </c>
      <c r="F160" s="21" t="n">
        <v>39597</v>
      </c>
      <c r="G160" s="19" t="s">
        <v>165</v>
      </c>
      <c r="H160" s="19" t="s">
        <v>166</v>
      </c>
      <c r="I160" s="19" t="s">
        <v>207</v>
      </c>
      <c r="J160" s="19" t="s">
        <v>168</v>
      </c>
    </row>
    <row r="161" customFormat="false" ht="12.75" hidden="false" customHeight="false" outlineLevel="0" collapsed="false">
      <c r="A161" s="19"/>
      <c r="B161" s="19" t="n">
        <v>880116000</v>
      </c>
      <c r="C161" s="19" t="n">
        <v>200078114</v>
      </c>
      <c r="D161" s="19" t="s">
        <v>195</v>
      </c>
      <c r="E161" s="19" t="s">
        <v>48</v>
      </c>
      <c r="F161" s="21" t="n">
        <v>39597</v>
      </c>
      <c r="G161" s="19" t="s">
        <v>208</v>
      </c>
      <c r="H161" s="19" t="s">
        <v>166</v>
      </c>
      <c r="I161" s="19" t="s">
        <v>209</v>
      </c>
      <c r="J161" s="19" t="s">
        <v>210</v>
      </c>
    </row>
    <row r="162" customFormat="false" ht="12.75" hidden="false" customHeight="false" outlineLevel="0" collapsed="false">
      <c r="A162" s="19"/>
      <c r="B162" s="19" t="n">
        <v>880116100</v>
      </c>
      <c r="C162" s="19" t="n">
        <v>200078115</v>
      </c>
      <c r="D162" s="19" t="s">
        <v>195</v>
      </c>
      <c r="E162" s="19" t="s">
        <v>48</v>
      </c>
      <c r="F162" s="21" t="n">
        <v>39597</v>
      </c>
      <c r="G162" s="19" t="s">
        <v>196</v>
      </c>
      <c r="H162" s="19" t="s">
        <v>166</v>
      </c>
      <c r="I162" s="19" t="s">
        <v>211</v>
      </c>
      <c r="J162" s="19" t="s">
        <v>190</v>
      </c>
    </row>
    <row r="163" customFormat="false" ht="12.75" hidden="false" customHeight="false" outlineLevel="0" collapsed="false">
      <c r="A163" s="19"/>
      <c r="B163" s="19" t="n">
        <v>880116200</v>
      </c>
      <c r="C163" s="19" t="n">
        <v>200078116</v>
      </c>
      <c r="D163" s="19" t="s">
        <v>195</v>
      </c>
      <c r="E163" s="19" t="s">
        <v>48</v>
      </c>
      <c r="F163" s="21" t="n">
        <v>39597</v>
      </c>
      <c r="G163" s="19" t="s">
        <v>36</v>
      </c>
      <c r="H163" s="19" t="s">
        <v>37</v>
      </c>
      <c r="I163" s="19" t="s">
        <v>212</v>
      </c>
      <c r="J163" s="19" t="s">
        <v>38</v>
      </c>
    </row>
    <row r="164" customFormat="false" ht="12.75" hidden="false" customHeight="false" outlineLevel="0" collapsed="false">
      <c r="A164" s="19"/>
      <c r="B164" s="19" t="n">
        <v>880116300</v>
      </c>
      <c r="C164" s="19" t="n">
        <v>200078117</v>
      </c>
      <c r="D164" s="19" t="s">
        <v>195</v>
      </c>
      <c r="E164" s="19" t="s">
        <v>48</v>
      </c>
      <c r="F164" s="21" t="n">
        <v>39597</v>
      </c>
      <c r="G164" s="19" t="s">
        <v>213</v>
      </c>
      <c r="H164" s="19" t="s">
        <v>37</v>
      </c>
      <c r="I164" s="19" t="s">
        <v>214</v>
      </c>
      <c r="J164" s="19" t="s">
        <v>191</v>
      </c>
    </row>
    <row r="165" customFormat="false" ht="12.75" hidden="false" customHeight="false" outlineLevel="0" collapsed="false">
      <c r="A165" s="19"/>
      <c r="B165" s="19" t="n">
        <v>880116400</v>
      </c>
      <c r="C165" s="19" t="n">
        <v>200078118</v>
      </c>
      <c r="D165" s="19" t="s">
        <v>195</v>
      </c>
      <c r="E165" s="19" t="s">
        <v>48</v>
      </c>
      <c r="F165" s="21" t="n">
        <v>39597</v>
      </c>
      <c r="G165" s="19" t="s">
        <v>215</v>
      </c>
      <c r="H165" s="19" t="s">
        <v>71</v>
      </c>
      <c r="I165" s="19" t="s">
        <v>216</v>
      </c>
      <c r="J165" s="19" t="s">
        <v>81</v>
      </c>
    </row>
    <row r="166" customFormat="false" ht="12.75" hidden="false" customHeight="false" outlineLevel="0" collapsed="false">
      <c r="A166" s="19"/>
      <c r="B166" s="19" t="n">
        <v>880116500</v>
      </c>
      <c r="C166" s="19" t="n">
        <v>200078119</v>
      </c>
      <c r="D166" s="19" t="s">
        <v>195</v>
      </c>
      <c r="E166" s="19" t="s">
        <v>48</v>
      </c>
      <c r="F166" s="21" t="n">
        <v>39597</v>
      </c>
      <c r="G166" s="19" t="s">
        <v>50</v>
      </c>
      <c r="H166" s="19" t="s">
        <v>42</v>
      </c>
      <c r="I166" s="19" t="s">
        <v>207</v>
      </c>
      <c r="J166" s="19" t="s">
        <v>43</v>
      </c>
    </row>
    <row r="167" customFormat="false" ht="12.75" hidden="false" customHeight="false" outlineLevel="0" collapsed="false">
      <c r="A167" s="19" t="n">
        <v>10</v>
      </c>
      <c r="B167" s="19" t="n">
        <v>880138100</v>
      </c>
      <c r="C167" s="19" t="n">
        <v>200078680</v>
      </c>
      <c r="D167" s="19" t="s">
        <v>104</v>
      </c>
      <c r="E167" s="19" t="s">
        <v>12</v>
      </c>
      <c r="F167" s="21" t="n">
        <v>39613</v>
      </c>
      <c r="G167" s="19" t="s">
        <v>41</v>
      </c>
      <c r="H167" s="19" t="s">
        <v>42</v>
      </c>
      <c r="I167" s="19" t="s">
        <v>217</v>
      </c>
      <c r="J167" s="19" t="s">
        <v>43</v>
      </c>
    </row>
    <row r="168" customFormat="false" ht="12.75" hidden="false" customHeight="false" outlineLevel="0" collapsed="false">
      <c r="A168" s="19"/>
      <c r="B168" s="19" t="n">
        <v>880138200</v>
      </c>
      <c r="C168" s="19" t="n">
        <v>200078681</v>
      </c>
      <c r="D168" s="19" t="s">
        <v>104</v>
      </c>
      <c r="E168" s="19" t="s">
        <v>12</v>
      </c>
      <c r="F168" s="21" t="n">
        <v>39613</v>
      </c>
      <c r="G168" s="19" t="s">
        <v>196</v>
      </c>
      <c r="H168" s="19" t="s">
        <v>166</v>
      </c>
      <c r="I168" s="19" t="s">
        <v>218</v>
      </c>
      <c r="J168" s="19" t="s">
        <v>190</v>
      </c>
    </row>
    <row r="169" customFormat="false" ht="12.75" hidden="false" customHeight="false" outlineLevel="0" collapsed="false">
      <c r="A169" s="19"/>
      <c r="B169" s="19" t="n">
        <v>880138300</v>
      </c>
      <c r="C169" s="19" t="n">
        <v>200078682</v>
      </c>
      <c r="D169" s="19" t="s">
        <v>104</v>
      </c>
      <c r="E169" s="19" t="s">
        <v>12</v>
      </c>
      <c r="F169" s="21" t="n">
        <v>39613</v>
      </c>
      <c r="G169" s="19" t="s">
        <v>208</v>
      </c>
      <c r="H169" s="19" t="s">
        <v>166</v>
      </c>
      <c r="I169" s="19" t="s">
        <v>219</v>
      </c>
      <c r="J169" s="19" t="s">
        <v>220</v>
      </c>
    </row>
    <row r="170" customFormat="false" ht="12.75" hidden="false" customHeight="false" outlineLevel="0" collapsed="false">
      <c r="A170" s="19"/>
      <c r="B170" s="19" t="n">
        <v>880138400</v>
      </c>
      <c r="C170" s="19" t="n">
        <v>200078683</v>
      </c>
      <c r="D170" s="19" t="s">
        <v>104</v>
      </c>
      <c r="E170" s="19" t="s">
        <v>12</v>
      </c>
      <c r="F170" s="21" t="n">
        <v>39613</v>
      </c>
      <c r="G170" s="19" t="s">
        <v>221</v>
      </c>
      <c r="H170" s="19" t="s">
        <v>186</v>
      </c>
      <c r="I170" s="19" t="s">
        <v>222</v>
      </c>
      <c r="J170" s="19" t="s">
        <v>223</v>
      </c>
    </row>
    <row r="171" customFormat="false" ht="12.75" hidden="false" customHeight="false" outlineLevel="0" collapsed="false">
      <c r="A171" s="19"/>
      <c r="B171" s="19" t="n">
        <v>880138500</v>
      </c>
      <c r="C171" s="19" t="n">
        <v>200078684</v>
      </c>
      <c r="D171" s="19" t="s">
        <v>104</v>
      </c>
      <c r="E171" s="19" t="s">
        <v>12</v>
      </c>
      <c r="F171" s="21" t="n">
        <v>39613</v>
      </c>
      <c r="G171" s="19" t="s">
        <v>41</v>
      </c>
      <c r="H171" s="19" t="s">
        <v>42</v>
      </c>
      <c r="I171" s="19" t="s">
        <v>224</v>
      </c>
      <c r="J171" s="19" t="s">
        <v>43</v>
      </c>
    </row>
    <row r="172" customFormat="false" ht="12.75" hidden="false" customHeight="false" outlineLevel="0" collapsed="false">
      <c r="A172" s="19"/>
      <c r="B172" s="19" t="n">
        <v>880138600</v>
      </c>
      <c r="C172" s="19" t="n">
        <v>200078685</v>
      </c>
      <c r="D172" s="19" t="s">
        <v>104</v>
      </c>
      <c r="E172" s="19" t="s">
        <v>12</v>
      </c>
      <c r="F172" s="21" t="n">
        <v>39613</v>
      </c>
      <c r="G172" s="19" t="s">
        <v>44</v>
      </c>
      <c r="H172" s="19" t="s">
        <v>14</v>
      </c>
      <c r="I172" s="19" t="s">
        <v>225</v>
      </c>
      <c r="J172" s="19" t="s">
        <v>226</v>
      </c>
    </row>
    <row r="173" customFormat="false" ht="12.75" hidden="false" customHeight="false" outlineLevel="0" collapsed="false">
      <c r="A173" s="19"/>
      <c r="B173" s="19" t="n">
        <v>880138700</v>
      </c>
      <c r="C173" s="19" t="n">
        <v>200078686</v>
      </c>
      <c r="D173" s="19" t="s">
        <v>104</v>
      </c>
      <c r="E173" s="19" t="s">
        <v>12</v>
      </c>
      <c r="F173" s="21" t="n">
        <v>39613</v>
      </c>
      <c r="G173" s="19" t="s">
        <v>89</v>
      </c>
      <c r="H173" s="19" t="s">
        <v>14</v>
      </c>
      <c r="I173" s="19" t="s">
        <v>227</v>
      </c>
      <c r="J173" s="19" t="s">
        <v>15</v>
      </c>
    </row>
    <row r="174" customFormat="false" ht="12.75" hidden="false" customHeight="false" outlineLevel="0" collapsed="false">
      <c r="A174" s="19"/>
      <c r="B174" s="19" t="n">
        <v>880138800</v>
      </c>
      <c r="C174" s="19" t="n">
        <v>200078687</v>
      </c>
      <c r="D174" s="19" t="s">
        <v>104</v>
      </c>
      <c r="E174" s="19" t="s">
        <v>12</v>
      </c>
      <c r="F174" s="21" t="n">
        <v>39613</v>
      </c>
      <c r="G174" s="19" t="s">
        <v>165</v>
      </c>
      <c r="H174" s="19" t="s">
        <v>166</v>
      </c>
      <c r="I174" s="19" t="s">
        <v>148</v>
      </c>
      <c r="J174" s="19" t="s">
        <v>228</v>
      </c>
    </row>
    <row r="175" customFormat="false" ht="12.75" hidden="false" customHeight="false" outlineLevel="0" collapsed="false">
      <c r="A175" s="19"/>
      <c r="B175" s="19" t="n">
        <v>880138900</v>
      </c>
      <c r="C175" s="19" t="n">
        <v>200078688</v>
      </c>
      <c r="D175" s="19" t="s">
        <v>104</v>
      </c>
      <c r="E175" s="19" t="s">
        <v>12</v>
      </c>
      <c r="F175" s="21" t="n">
        <v>39613</v>
      </c>
      <c r="G175" s="19" t="s">
        <v>96</v>
      </c>
      <c r="H175" s="19" t="s">
        <v>79</v>
      </c>
      <c r="I175" s="19" t="s">
        <v>229</v>
      </c>
      <c r="J175" s="19" t="s">
        <v>80</v>
      </c>
    </row>
    <row r="176" customFormat="false" ht="12.75" hidden="false" customHeight="false" outlineLevel="0" collapsed="false">
      <c r="A176" s="19"/>
      <c r="B176" s="19" t="n">
        <v>880139000</v>
      </c>
      <c r="C176" s="19" t="n">
        <v>200078689</v>
      </c>
      <c r="D176" s="19" t="s">
        <v>104</v>
      </c>
      <c r="E176" s="19" t="s">
        <v>12</v>
      </c>
      <c r="F176" s="21" t="n">
        <v>39613</v>
      </c>
      <c r="G176" s="19" t="s">
        <v>230</v>
      </c>
      <c r="H176" s="19" t="s">
        <v>71</v>
      </c>
      <c r="I176" s="19" t="s">
        <v>231</v>
      </c>
      <c r="J176" s="19" t="s">
        <v>75</v>
      </c>
    </row>
    <row r="177" customFormat="false" ht="12.75" hidden="false" customHeight="false" outlineLevel="0" collapsed="false">
      <c r="A177" s="19"/>
      <c r="B177" s="19" t="n">
        <v>880139100</v>
      </c>
      <c r="C177" s="19" t="n">
        <v>200078690</v>
      </c>
      <c r="D177" s="19" t="s">
        <v>104</v>
      </c>
      <c r="E177" s="19" t="s">
        <v>12</v>
      </c>
      <c r="F177" s="21" t="n">
        <v>39613</v>
      </c>
      <c r="G177" s="19" t="s">
        <v>196</v>
      </c>
      <c r="H177" s="19" t="s">
        <v>166</v>
      </c>
      <c r="I177" s="19" t="s">
        <v>232</v>
      </c>
      <c r="J177" s="19" t="s">
        <v>233</v>
      </c>
    </row>
    <row r="178" customFormat="false" ht="12.75" hidden="false" customHeight="false" outlineLevel="0" collapsed="false">
      <c r="A178" s="19"/>
      <c r="B178" s="19" t="n">
        <v>880139200</v>
      </c>
      <c r="C178" s="19" t="n">
        <v>200078691</v>
      </c>
      <c r="D178" s="19" t="s">
        <v>104</v>
      </c>
      <c r="E178" s="19" t="s">
        <v>12</v>
      </c>
      <c r="F178" s="21" t="n">
        <v>39613</v>
      </c>
      <c r="G178" s="19" t="s">
        <v>173</v>
      </c>
      <c r="H178" s="19" t="s">
        <v>79</v>
      </c>
      <c r="I178" s="19" t="s">
        <v>234</v>
      </c>
      <c r="J178" s="19" t="s">
        <v>174</v>
      </c>
    </row>
    <row r="179" customFormat="false" ht="12.75" hidden="false" customHeight="false" outlineLevel="0" collapsed="false">
      <c r="A179" s="19"/>
      <c r="B179" s="19" t="n">
        <v>880202300</v>
      </c>
      <c r="C179" s="19" t="n">
        <v>200078692</v>
      </c>
      <c r="D179" s="19" t="s">
        <v>104</v>
      </c>
      <c r="E179" s="19" t="s">
        <v>12</v>
      </c>
      <c r="F179" s="21" t="n">
        <v>39613</v>
      </c>
      <c r="G179" s="19" t="s">
        <v>208</v>
      </c>
      <c r="H179" s="19" t="s">
        <v>166</v>
      </c>
      <c r="I179" s="19" t="s">
        <v>235</v>
      </c>
      <c r="J179" s="19" t="s">
        <v>236</v>
      </c>
    </row>
    <row r="180" customFormat="false" ht="12.75" hidden="false" customHeight="false" outlineLevel="0" collapsed="false">
      <c r="A180" s="19"/>
      <c r="B180" s="19" t="n">
        <v>880249700</v>
      </c>
      <c r="C180" s="19" t="n">
        <v>200080241</v>
      </c>
      <c r="D180" s="19" t="s">
        <v>39</v>
      </c>
      <c r="E180" s="19" t="s">
        <v>12</v>
      </c>
      <c r="F180" s="21" t="n">
        <v>39616</v>
      </c>
      <c r="G180" s="19" t="s">
        <v>169</v>
      </c>
      <c r="H180" s="19" t="s">
        <v>55</v>
      </c>
      <c r="I180" s="19" t="s">
        <v>237</v>
      </c>
      <c r="J180" s="19" t="s">
        <v>171</v>
      </c>
    </row>
    <row r="181" customFormat="false" ht="12.75" hidden="false" customHeight="false" outlineLevel="0" collapsed="false">
      <c r="A181" s="19"/>
      <c r="B181" s="19" t="n">
        <v>880249800</v>
      </c>
      <c r="C181" s="19" t="n">
        <v>200080242</v>
      </c>
      <c r="D181" s="19" t="s">
        <v>39</v>
      </c>
      <c r="E181" s="19" t="s">
        <v>12</v>
      </c>
      <c r="F181" s="21" t="n">
        <v>39616</v>
      </c>
      <c r="G181" s="19" t="s">
        <v>36</v>
      </c>
      <c r="H181" s="19" t="s">
        <v>37</v>
      </c>
      <c r="I181" s="19" t="s">
        <v>238</v>
      </c>
      <c r="J181" s="19" t="s">
        <v>239</v>
      </c>
    </row>
    <row r="182" customFormat="false" ht="12.75" hidden="false" customHeight="false" outlineLevel="0" collapsed="false">
      <c r="A182" s="19"/>
      <c r="B182" s="19" t="n">
        <v>880249900</v>
      </c>
      <c r="C182" s="19" t="n">
        <v>200080243</v>
      </c>
      <c r="D182" s="19" t="s">
        <v>39</v>
      </c>
      <c r="E182" s="19" t="s">
        <v>12</v>
      </c>
      <c r="F182" s="21" t="n">
        <v>39616</v>
      </c>
      <c r="G182" s="19" t="s">
        <v>13</v>
      </c>
      <c r="H182" s="19" t="s">
        <v>14</v>
      </c>
      <c r="I182" s="19" t="s">
        <v>240</v>
      </c>
      <c r="J182" s="19" t="s">
        <v>241</v>
      </c>
    </row>
    <row r="183" customFormat="false" ht="12.75" hidden="false" customHeight="false" outlineLevel="0" collapsed="false">
      <c r="A183" s="19"/>
      <c r="B183" s="19" t="n">
        <v>880250000</v>
      </c>
      <c r="C183" s="19" t="n">
        <v>200080244</v>
      </c>
      <c r="D183" s="19" t="s">
        <v>39</v>
      </c>
      <c r="E183" s="19" t="s">
        <v>12</v>
      </c>
      <c r="F183" s="21" t="n">
        <v>39616</v>
      </c>
      <c r="G183" s="19" t="s">
        <v>242</v>
      </c>
      <c r="H183" s="19" t="s">
        <v>14</v>
      </c>
      <c r="I183" s="19" t="s">
        <v>243</v>
      </c>
      <c r="J183" s="19" t="s">
        <v>15</v>
      </c>
    </row>
    <row r="184" customFormat="false" ht="12.75" hidden="false" customHeight="false" outlineLevel="0" collapsed="false">
      <c r="A184" s="19"/>
      <c r="B184" s="19" t="n">
        <v>880250100</v>
      </c>
      <c r="C184" s="19" t="n">
        <v>200080245</v>
      </c>
      <c r="D184" s="19" t="s">
        <v>39</v>
      </c>
      <c r="E184" s="19" t="s">
        <v>12</v>
      </c>
      <c r="F184" s="21" t="n">
        <v>39616</v>
      </c>
      <c r="G184" s="19" t="s">
        <v>31</v>
      </c>
      <c r="H184" s="19" t="s">
        <v>32</v>
      </c>
      <c r="I184" s="19" t="s">
        <v>159</v>
      </c>
      <c r="J184" s="19" t="s">
        <v>244</v>
      </c>
    </row>
    <row r="185" customFormat="false" ht="12.75" hidden="false" customHeight="false" outlineLevel="0" collapsed="false">
      <c r="A185" s="19"/>
      <c r="B185" s="19" t="n">
        <v>880250200</v>
      </c>
      <c r="C185" s="19" t="n">
        <v>200080246</v>
      </c>
      <c r="D185" s="19" t="s">
        <v>39</v>
      </c>
      <c r="E185" s="19" t="s">
        <v>12</v>
      </c>
      <c r="F185" s="21" t="n">
        <v>39616</v>
      </c>
      <c r="G185" s="19" t="s">
        <v>245</v>
      </c>
      <c r="H185" s="19" t="s">
        <v>71</v>
      </c>
      <c r="I185" s="19" t="s">
        <v>197</v>
      </c>
      <c r="J185" s="19" t="s">
        <v>234</v>
      </c>
    </row>
    <row r="186" customFormat="false" ht="12.75" hidden="false" customHeight="false" outlineLevel="0" collapsed="false">
      <c r="A186" s="19"/>
      <c r="B186" s="19" t="n">
        <v>880250300</v>
      </c>
      <c r="C186" s="19" t="n">
        <v>200080247</v>
      </c>
      <c r="D186" s="19" t="s">
        <v>39</v>
      </c>
      <c r="E186" s="19" t="s">
        <v>12</v>
      </c>
      <c r="F186" s="21" t="n">
        <v>39616</v>
      </c>
      <c r="G186" s="19" t="s">
        <v>82</v>
      </c>
      <c r="H186" s="19" t="s">
        <v>37</v>
      </c>
      <c r="I186" s="19" t="s">
        <v>246</v>
      </c>
      <c r="J186" s="19" t="s">
        <v>247</v>
      </c>
    </row>
    <row r="187" customFormat="false" ht="12.75" hidden="false" customHeight="false" outlineLevel="0" collapsed="false">
      <c r="A187" s="11" t="n">
        <v>11</v>
      </c>
      <c r="B187" s="11" t="n">
        <v>880208900</v>
      </c>
      <c r="C187" s="11" t="n">
        <v>200080381</v>
      </c>
      <c r="D187" s="12" t="s">
        <v>193</v>
      </c>
      <c r="E187" s="12" t="s">
        <v>19</v>
      </c>
      <c r="F187" s="13" t="n">
        <v>39617</v>
      </c>
      <c r="G187" s="14" t="s">
        <v>89</v>
      </c>
      <c r="H187" s="14" t="s">
        <v>14</v>
      </c>
      <c r="I187" s="14" t="s">
        <v>248</v>
      </c>
      <c r="J187" s="14" t="s">
        <v>249</v>
      </c>
    </row>
    <row r="188" customFormat="false" ht="12.75" hidden="false" customHeight="false" outlineLevel="0" collapsed="false">
      <c r="A188" s="11"/>
      <c r="B188" s="11" t="n">
        <v>880209000</v>
      </c>
      <c r="C188" s="11" t="n">
        <v>200080382</v>
      </c>
      <c r="D188" s="12" t="s">
        <v>193</v>
      </c>
      <c r="E188" s="12" t="s">
        <v>19</v>
      </c>
      <c r="F188" s="13" t="n">
        <v>39617</v>
      </c>
      <c r="G188" s="14" t="s">
        <v>208</v>
      </c>
      <c r="H188" s="14" t="s">
        <v>166</v>
      </c>
      <c r="I188" s="14" t="s">
        <v>250</v>
      </c>
      <c r="J188" s="14" t="s">
        <v>189</v>
      </c>
    </row>
    <row r="189" customFormat="false" ht="12.75" hidden="false" customHeight="false" outlineLevel="0" collapsed="false">
      <c r="A189" s="11"/>
      <c r="B189" s="11" t="n">
        <v>880250400</v>
      </c>
      <c r="C189" s="11" t="n">
        <v>200080248</v>
      </c>
      <c r="D189" s="12" t="s">
        <v>39</v>
      </c>
      <c r="E189" s="12" t="s">
        <v>12</v>
      </c>
      <c r="F189" s="13" t="n">
        <v>39616</v>
      </c>
      <c r="G189" s="14" t="s">
        <v>122</v>
      </c>
      <c r="H189" s="14" t="s">
        <v>118</v>
      </c>
      <c r="I189" s="14" t="s">
        <v>251</v>
      </c>
      <c r="J189" s="14" t="s">
        <v>252</v>
      </c>
    </row>
    <row r="190" customFormat="false" ht="12.75" hidden="false" customHeight="false" outlineLevel="0" collapsed="false">
      <c r="A190" s="11"/>
      <c r="B190" s="11" t="n">
        <v>880250500</v>
      </c>
      <c r="C190" s="11" t="n">
        <v>200080249</v>
      </c>
      <c r="D190" s="12" t="s">
        <v>39</v>
      </c>
      <c r="E190" s="12" t="s">
        <v>12</v>
      </c>
      <c r="F190" s="13" t="n">
        <v>39616</v>
      </c>
      <c r="G190" s="14" t="s">
        <v>52</v>
      </c>
      <c r="H190" s="14" t="s">
        <v>32</v>
      </c>
      <c r="I190" s="14" t="s">
        <v>219</v>
      </c>
      <c r="J190" s="14" t="s">
        <v>53</v>
      </c>
    </row>
    <row r="191" customFormat="false" ht="12.75" hidden="false" customHeight="false" outlineLevel="0" collapsed="false">
      <c r="A191" s="11"/>
      <c r="B191" s="11" t="n">
        <v>880250600</v>
      </c>
      <c r="C191" s="11" t="n">
        <v>200080250</v>
      </c>
      <c r="D191" s="12" t="s">
        <v>39</v>
      </c>
      <c r="E191" s="12" t="s">
        <v>12</v>
      </c>
      <c r="F191" s="13" t="n">
        <v>39616</v>
      </c>
      <c r="G191" s="14" t="s">
        <v>93</v>
      </c>
      <c r="H191" s="14" t="s">
        <v>55</v>
      </c>
      <c r="I191" s="14" t="s">
        <v>253</v>
      </c>
      <c r="J191" s="14" t="s">
        <v>171</v>
      </c>
    </row>
    <row r="192" customFormat="false" ht="12.75" hidden="false" customHeight="false" outlineLevel="0" collapsed="false">
      <c r="A192" s="11"/>
      <c r="B192" s="11" t="n">
        <v>880250700</v>
      </c>
      <c r="C192" s="11" t="n">
        <v>200080251</v>
      </c>
      <c r="D192" s="12" t="s">
        <v>39</v>
      </c>
      <c r="E192" s="12" t="s">
        <v>12</v>
      </c>
      <c r="F192" s="13" t="n">
        <v>39616</v>
      </c>
      <c r="G192" s="14" t="s">
        <v>23</v>
      </c>
      <c r="H192" s="14" t="s">
        <v>24</v>
      </c>
      <c r="I192" s="14" t="s">
        <v>134</v>
      </c>
      <c r="J192" s="14" t="s">
        <v>254</v>
      </c>
    </row>
    <row r="193" customFormat="false" ht="12.75" hidden="false" customHeight="false" outlineLevel="0" collapsed="false">
      <c r="A193" s="11"/>
      <c r="B193" s="11" t="n">
        <v>880250800</v>
      </c>
      <c r="C193" s="11" t="n">
        <v>200080252</v>
      </c>
      <c r="D193" s="12" t="s">
        <v>39</v>
      </c>
      <c r="E193" s="12" t="s">
        <v>12</v>
      </c>
      <c r="F193" s="13" t="n">
        <v>39616</v>
      </c>
      <c r="G193" s="14" t="s">
        <v>36</v>
      </c>
      <c r="H193" s="14" t="s">
        <v>37</v>
      </c>
      <c r="I193" s="14" t="s">
        <v>227</v>
      </c>
      <c r="J193" s="14" t="s">
        <v>38</v>
      </c>
    </row>
    <row r="194" customFormat="false" ht="12.75" hidden="false" customHeight="false" outlineLevel="0" collapsed="false">
      <c r="A194" s="11"/>
      <c r="B194" s="11" t="n">
        <v>880250900</v>
      </c>
      <c r="C194" s="11" t="n">
        <v>200080253</v>
      </c>
      <c r="D194" s="12" t="s">
        <v>39</v>
      </c>
      <c r="E194" s="12" t="s">
        <v>12</v>
      </c>
      <c r="F194" s="13" t="n">
        <v>39616</v>
      </c>
      <c r="G194" s="14" t="s">
        <v>66</v>
      </c>
      <c r="H194" s="14" t="s">
        <v>24</v>
      </c>
      <c r="I194" s="14" t="s">
        <v>255</v>
      </c>
      <c r="J194" s="14" t="s">
        <v>256</v>
      </c>
    </row>
    <row r="195" customFormat="false" ht="12.75" hidden="false" customHeight="false" outlineLevel="0" collapsed="false">
      <c r="A195" s="11"/>
      <c r="B195" s="11" t="n">
        <v>880251000</v>
      </c>
      <c r="C195" s="11" t="n">
        <v>200080254</v>
      </c>
      <c r="D195" s="12" t="s">
        <v>39</v>
      </c>
      <c r="E195" s="12" t="s">
        <v>12</v>
      </c>
      <c r="F195" s="13" t="n">
        <v>39616</v>
      </c>
      <c r="G195" s="14" t="s">
        <v>76</v>
      </c>
      <c r="H195" s="14" t="s">
        <v>42</v>
      </c>
      <c r="I195" s="14" t="s">
        <v>257</v>
      </c>
      <c r="J195" s="14" t="s">
        <v>258</v>
      </c>
    </row>
    <row r="196" customFormat="false" ht="12.75" hidden="false" customHeight="false" outlineLevel="0" collapsed="false">
      <c r="A196" s="11"/>
      <c r="B196" s="11" t="n">
        <v>880251100</v>
      </c>
      <c r="C196" s="11" t="n">
        <v>200080255</v>
      </c>
      <c r="D196" s="12" t="s">
        <v>39</v>
      </c>
      <c r="E196" s="12" t="s">
        <v>12</v>
      </c>
      <c r="F196" s="13" t="n">
        <v>39616</v>
      </c>
      <c r="G196" s="14" t="s">
        <v>65</v>
      </c>
      <c r="H196" s="14" t="s">
        <v>32</v>
      </c>
      <c r="I196" s="14" t="s">
        <v>199</v>
      </c>
      <c r="J196" s="14" t="s">
        <v>259</v>
      </c>
    </row>
    <row r="197" customFormat="false" ht="12.75" hidden="false" customHeight="false" outlineLevel="0" collapsed="false">
      <c r="A197" s="11"/>
      <c r="B197" s="11" t="n">
        <v>880211300</v>
      </c>
      <c r="C197" s="11" t="n">
        <v>200080421</v>
      </c>
      <c r="D197" s="12" t="s">
        <v>193</v>
      </c>
      <c r="E197" s="12" t="s">
        <v>12</v>
      </c>
      <c r="F197" s="13" t="n">
        <v>39617</v>
      </c>
      <c r="G197" s="14" t="s">
        <v>61</v>
      </c>
      <c r="H197" s="14" t="s">
        <v>71</v>
      </c>
      <c r="I197" s="14" t="s">
        <v>206</v>
      </c>
      <c r="J197" s="14" t="s">
        <v>260</v>
      </c>
    </row>
    <row r="198" customFormat="false" ht="12.75" hidden="false" customHeight="false" outlineLevel="0" collapsed="false">
      <c r="A198" s="11"/>
      <c r="B198" s="11" t="n">
        <v>880211400</v>
      </c>
      <c r="C198" s="11" t="n">
        <v>200080422</v>
      </c>
      <c r="D198" s="12" t="s">
        <v>193</v>
      </c>
      <c r="E198" s="12" t="s">
        <v>12</v>
      </c>
      <c r="F198" s="13" t="n">
        <v>39617</v>
      </c>
      <c r="G198" s="14" t="s">
        <v>177</v>
      </c>
      <c r="H198" s="14" t="s">
        <v>21</v>
      </c>
      <c r="I198" s="14" t="s">
        <v>261</v>
      </c>
      <c r="J198" s="14" t="s">
        <v>178</v>
      </c>
    </row>
    <row r="199" customFormat="false" ht="12.75" hidden="false" customHeight="false" outlineLevel="0" collapsed="false">
      <c r="A199" s="11"/>
      <c r="B199" s="11" t="n">
        <v>880211500</v>
      </c>
      <c r="C199" s="11" t="n">
        <v>200080423</v>
      </c>
      <c r="D199" s="12" t="s">
        <v>193</v>
      </c>
      <c r="E199" s="12" t="s">
        <v>12</v>
      </c>
      <c r="F199" s="13" t="n">
        <v>39617</v>
      </c>
      <c r="G199" s="14" t="s">
        <v>28</v>
      </c>
      <c r="H199" s="14" t="s">
        <v>29</v>
      </c>
      <c r="I199" s="14" t="s">
        <v>262</v>
      </c>
      <c r="J199" s="14" t="s">
        <v>30</v>
      </c>
    </row>
    <row r="200" customFormat="false" ht="12.75" hidden="false" customHeight="false" outlineLevel="0" collapsed="false">
      <c r="A200" s="11"/>
      <c r="B200" s="11" t="n">
        <v>880211600</v>
      </c>
      <c r="C200" s="11" t="n">
        <v>200080424</v>
      </c>
      <c r="D200" s="12" t="s">
        <v>193</v>
      </c>
      <c r="E200" s="12" t="s">
        <v>12</v>
      </c>
      <c r="F200" s="13" t="n">
        <v>39617</v>
      </c>
      <c r="G200" s="14" t="s">
        <v>97</v>
      </c>
      <c r="H200" s="14" t="s">
        <v>186</v>
      </c>
      <c r="I200" s="14" t="s">
        <v>263</v>
      </c>
      <c r="J200" s="14" t="s">
        <v>264</v>
      </c>
    </row>
    <row r="201" customFormat="false" ht="12.75" hidden="false" customHeight="false" outlineLevel="0" collapsed="false">
      <c r="A201" s="11"/>
      <c r="B201" s="11" t="n">
        <v>880211700</v>
      </c>
      <c r="C201" s="11" t="n">
        <v>200080425</v>
      </c>
      <c r="D201" s="12" t="s">
        <v>193</v>
      </c>
      <c r="E201" s="12" t="s">
        <v>12</v>
      </c>
      <c r="F201" s="13" t="n">
        <v>39617</v>
      </c>
      <c r="G201" s="14" t="s">
        <v>73</v>
      </c>
      <c r="H201" s="14" t="s">
        <v>68</v>
      </c>
      <c r="I201" s="14" t="s">
        <v>265</v>
      </c>
      <c r="J201" s="14" t="s">
        <v>74</v>
      </c>
    </row>
    <row r="202" customFormat="false" ht="12.75" hidden="false" customHeight="false" outlineLevel="0" collapsed="false">
      <c r="A202" s="11"/>
      <c r="B202" s="11" t="n">
        <v>880211800</v>
      </c>
      <c r="C202" s="11" t="n">
        <v>200080426</v>
      </c>
      <c r="D202" s="12" t="s">
        <v>193</v>
      </c>
      <c r="E202" s="12" t="s">
        <v>12</v>
      </c>
      <c r="F202" s="13" t="n">
        <v>39617</v>
      </c>
      <c r="G202" s="14" t="s">
        <v>213</v>
      </c>
      <c r="H202" s="14" t="s">
        <v>37</v>
      </c>
      <c r="I202" s="14" t="s">
        <v>266</v>
      </c>
      <c r="J202" s="14" t="s">
        <v>267</v>
      </c>
    </row>
    <row r="203" customFormat="false" ht="12.75" hidden="false" customHeight="false" outlineLevel="0" collapsed="false">
      <c r="A203" s="11"/>
      <c r="B203" s="11" t="n">
        <v>880211900</v>
      </c>
      <c r="C203" s="11" t="n">
        <v>200080427</v>
      </c>
      <c r="D203" s="12" t="s">
        <v>193</v>
      </c>
      <c r="E203" s="12" t="s">
        <v>12</v>
      </c>
      <c r="F203" s="13" t="n">
        <v>39617</v>
      </c>
      <c r="G203" s="14" t="s">
        <v>188</v>
      </c>
      <c r="H203" s="14" t="s">
        <v>166</v>
      </c>
      <c r="I203" s="14" t="s">
        <v>268</v>
      </c>
      <c r="J203" s="14" t="s">
        <v>269</v>
      </c>
    </row>
    <row r="204" customFormat="false" ht="12.75" hidden="false" customHeight="false" outlineLevel="0" collapsed="false">
      <c r="A204" s="11"/>
      <c r="B204" s="11" t="n">
        <v>880209100</v>
      </c>
      <c r="C204" s="11" t="n">
        <v>200080383</v>
      </c>
      <c r="D204" s="12" t="s">
        <v>193</v>
      </c>
      <c r="E204" s="12" t="s">
        <v>19</v>
      </c>
      <c r="F204" s="13" t="n">
        <v>39617</v>
      </c>
      <c r="G204" s="14" t="s">
        <v>61</v>
      </c>
      <c r="H204" s="14" t="s">
        <v>71</v>
      </c>
      <c r="I204" s="14" t="s">
        <v>222</v>
      </c>
      <c r="J204" s="14" t="s">
        <v>81</v>
      </c>
    </row>
    <row r="205" customFormat="false" ht="12.75" hidden="false" customHeight="false" outlineLevel="0" collapsed="false">
      <c r="A205" s="11"/>
      <c r="B205" s="11" t="n">
        <v>880209200</v>
      </c>
      <c r="C205" s="11" t="n">
        <v>200080384</v>
      </c>
      <c r="D205" s="12" t="s">
        <v>193</v>
      </c>
      <c r="E205" s="12" t="s">
        <v>19</v>
      </c>
      <c r="F205" s="13" t="n">
        <v>39617</v>
      </c>
      <c r="G205" s="14" t="s">
        <v>46</v>
      </c>
      <c r="H205" s="14" t="s">
        <v>32</v>
      </c>
      <c r="I205" s="14" t="s">
        <v>270</v>
      </c>
      <c r="J205" s="14" t="s">
        <v>271</v>
      </c>
    </row>
    <row r="206" customFormat="false" ht="12.75" hidden="false" customHeight="false" outlineLevel="0" collapsed="false">
      <c r="A206" s="11"/>
      <c r="B206" s="11" t="n">
        <v>880209300</v>
      </c>
      <c r="C206" s="11" t="n">
        <v>200080385</v>
      </c>
      <c r="D206" s="12" t="s">
        <v>193</v>
      </c>
      <c r="E206" s="12" t="s">
        <v>19</v>
      </c>
      <c r="F206" s="13" t="n">
        <v>39617</v>
      </c>
      <c r="G206" s="14" t="s">
        <v>97</v>
      </c>
      <c r="H206" s="14" t="s">
        <v>186</v>
      </c>
      <c r="I206" s="14" t="s">
        <v>272</v>
      </c>
      <c r="J206" s="14" t="s">
        <v>148</v>
      </c>
    </row>
    <row r="207" customFormat="false" ht="12.75" hidden="false" customHeight="false" outlineLevel="0" collapsed="false">
      <c r="A207" s="19" t="n">
        <v>12</v>
      </c>
      <c r="B207" s="19" t="n">
        <v>880209400</v>
      </c>
      <c r="C207" s="19" t="n">
        <v>200080386</v>
      </c>
      <c r="D207" s="19" t="s">
        <v>193</v>
      </c>
      <c r="E207" s="19" t="s">
        <v>19</v>
      </c>
      <c r="F207" s="21" t="n">
        <v>39617</v>
      </c>
      <c r="G207" s="19" t="s">
        <v>16</v>
      </c>
      <c r="H207" s="19" t="s">
        <v>17</v>
      </c>
      <c r="I207" s="19" t="s">
        <v>227</v>
      </c>
      <c r="J207" s="19" t="s">
        <v>92</v>
      </c>
    </row>
    <row r="208" customFormat="false" ht="12.75" hidden="false" customHeight="false" outlineLevel="0" collapsed="false">
      <c r="A208" s="19"/>
      <c r="B208" s="19" t="n">
        <v>880209500</v>
      </c>
      <c r="C208" s="19" t="n">
        <v>200080387</v>
      </c>
      <c r="D208" s="19" t="s">
        <v>193</v>
      </c>
      <c r="E208" s="19" t="s">
        <v>19</v>
      </c>
      <c r="F208" s="21" t="n">
        <v>39617</v>
      </c>
      <c r="G208" s="19" t="s">
        <v>16</v>
      </c>
      <c r="H208" s="19" t="s">
        <v>17</v>
      </c>
      <c r="I208" s="19" t="s">
        <v>206</v>
      </c>
      <c r="J208" s="19" t="s">
        <v>92</v>
      </c>
    </row>
    <row r="209" customFormat="false" ht="12.75" hidden="false" customHeight="false" outlineLevel="0" collapsed="false">
      <c r="A209" s="19"/>
      <c r="B209" s="19" t="n">
        <v>880209600</v>
      </c>
      <c r="C209" s="19" t="n">
        <v>200080388</v>
      </c>
      <c r="D209" s="19" t="s">
        <v>193</v>
      </c>
      <c r="E209" s="19" t="s">
        <v>19</v>
      </c>
      <c r="F209" s="21" t="n">
        <v>39617</v>
      </c>
      <c r="G209" s="19" t="s">
        <v>185</v>
      </c>
      <c r="H209" s="19" t="s">
        <v>186</v>
      </c>
      <c r="I209" s="19" t="s">
        <v>273</v>
      </c>
      <c r="J209" s="19" t="s">
        <v>187</v>
      </c>
    </row>
    <row r="210" customFormat="false" ht="12.75" hidden="false" customHeight="false" outlineLevel="0" collapsed="false">
      <c r="A210" s="19"/>
      <c r="B210" s="19" t="n">
        <v>880209700</v>
      </c>
      <c r="C210" s="19" t="n">
        <v>200080389</v>
      </c>
      <c r="D210" s="19" t="s">
        <v>193</v>
      </c>
      <c r="E210" s="19" t="s">
        <v>19</v>
      </c>
      <c r="F210" s="21" t="n">
        <v>39617</v>
      </c>
      <c r="G210" s="19" t="s">
        <v>50</v>
      </c>
      <c r="H210" s="19" t="s">
        <v>42</v>
      </c>
      <c r="I210" s="19" t="s">
        <v>227</v>
      </c>
      <c r="J210" s="19" t="s">
        <v>51</v>
      </c>
    </row>
    <row r="211" customFormat="false" ht="12.75" hidden="false" customHeight="false" outlineLevel="0" collapsed="false">
      <c r="A211" s="19"/>
      <c r="B211" s="19" t="n">
        <v>880209800</v>
      </c>
      <c r="C211" s="19" t="n">
        <v>200080390</v>
      </c>
      <c r="D211" s="19" t="s">
        <v>193</v>
      </c>
      <c r="E211" s="19" t="s">
        <v>19</v>
      </c>
      <c r="F211" s="21" t="n">
        <v>39617</v>
      </c>
      <c r="G211" s="19" t="s">
        <v>40</v>
      </c>
      <c r="H211" s="19" t="s">
        <v>32</v>
      </c>
      <c r="I211" s="19" t="s">
        <v>274</v>
      </c>
      <c r="J211" s="19" t="s">
        <v>33</v>
      </c>
    </row>
    <row r="212" customFormat="false" ht="12.75" hidden="false" customHeight="false" outlineLevel="0" collapsed="false">
      <c r="A212" s="19"/>
      <c r="B212" s="19" t="n">
        <v>880209900</v>
      </c>
      <c r="C212" s="19" t="n">
        <v>200080391</v>
      </c>
      <c r="D212" s="19" t="s">
        <v>193</v>
      </c>
      <c r="E212" s="19" t="s">
        <v>48</v>
      </c>
      <c r="F212" s="21" t="n">
        <v>39617</v>
      </c>
      <c r="G212" s="19" t="s">
        <v>97</v>
      </c>
      <c r="H212" s="19" t="s">
        <v>186</v>
      </c>
      <c r="I212" s="19" t="s">
        <v>275</v>
      </c>
      <c r="J212" s="19" t="s">
        <v>99</v>
      </c>
    </row>
    <row r="213" customFormat="false" ht="12.75" hidden="false" customHeight="false" outlineLevel="0" collapsed="false">
      <c r="A213" s="19"/>
      <c r="B213" s="19" t="n">
        <v>880210000</v>
      </c>
      <c r="C213" s="19" t="n">
        <v>200080392</v>
      </c>
      <c r="D213" s="19" t="s">
        <v>193</v>
      </c>
      <c r="E213" s="19" t="s">
        <v>48</v>
      </c>
      <c r="F213" s="21" t="n">
        <v>39617</v>
      </c>
      <c r="G213" s="19" t="s">
        <v>34</v>
      </c>
      <c r="H213" s="19" t="s">
        <v>21</v>
      </c>
      <c r="I213" s="19" t="s">
        <v>253</v>
      </c>
      <c r="J213" s="19" t="s">
        <v>276</v>
      </c>
    </row>
    <row r="214" customFormat="false" ht="12.75" hidden="false" customHeight="false" outlineLevel="0" collapsed="false">
      <c r="A214" s="19"/>
      <c r="B214" s="19" t="n">
        <v>880210100</v>
      </c>
      <c r="C214" s="19" t="n">
        <v>200080399</v>
      </c>
      <c r="D214" s="19" t="s">
        <v>193</v>
      </c>
      <c r="E214" s="19" t="s">
        <v>48</v>
      </c>
      <c r="F214" s="21" t="n">
        <v>39617</v>
      </c>
      <c r="G214" s="19" t="s">
        <v>20</v>
      </c>
      <c r="H214" s="19" t="s">
        <v>21</v>
      </c>
      <c r="I214" s="19" t="s">
        <v>216</v>
      </c>
      <c r="J214" s="19" t="s">
        <v>277</v>
      </c>
    </row>
    <row r="215" customFormat="false" ht="12.75" hidden="false" customHeight="false" outlineLevel="0" collapsed="false">
      <c r="A215" s="19"/>
      <c r="B215" s="19" t="n">
        <v>880210200</v>
      </c>
      <c r="C215" s="19" t="n">
        <v>200080400</v>
      </c>
      <c r="D215" s="19" t="s">
        <v>193</v>
      </c>
      <c r="E215" s="19" t="s">
        <v>48</v>
      </c>
      <c r="F215" s="21" t="n">
        <v>39617</v>
      </c>
      <c r="G215" s="19" t="s">
        <v>278</v>
      </c>
      <c r="H215" s="19" t="s">
        <v>71</v>
      </c>
      <c r="I215" s="19" t="s">
        <v>279</v>
      </c>
      <c r="J215" s="19" t="s">
        <v>72</v>
      </c>
    </row>
    <row r="216" customFormat="false" ht="12.75" hidden="false" customHeight="false" outlineLevel="0" collapsed="false">
      <c r="A216" s="19"/>
      <c r="B216" s="19" t="n">
        <v>880210300</v>
      </c>
      <c r="C216" s="19" t="n">
        <v>200080401</v>
      </c>
      <c r="D216" s="19" t="s">
        <v>193</v>
      </c>
      <c r="E216" s="19" t="s">
        <v>48</v>
      </c>
      <c r="F216" s="21" t="n">
        <v>39617</v>
      </c>
      <c r="G216" s="19" t="s">
        <v>192</v>
      </c>
      <c r="H216" s="19" t="s">
        <v>158</v>
      </c>
      <c r="I216" s="19" t="s">
        <v>280</v>
      </c>
      <c r="J216" s="19" t="s">
        <v>281</v>
      </c>
    </row>
    <row r="217" customFormat="false" ht="12.75" hidden="false" customHeight="false" outlineLevel="0" collapsed="false">
      <c r="A217" s="19"/>
      <c r="B217" s="19" t="n">
        <v>880210400</v>
      </c>
      <c r="C217" s="19" t="n">
        <v>200080402</v>
      </c>
      <c r="D217" s="19" t="s">
        <v>193</v>
      </c>
      <c r="E217" s="19" t="s">
        <v>48</v>
      </c>
      <c r="F217" s="21" t="n">
        <v>39617</v>
      </c>
      <c r="G217" s="19" t="s">
        <v>40</v>
      </c>
      <c r="H217" s="19" t="s">
        <v>32</v>
      </c>
      <c r="I217" s="19" t="s">
        <v>282</v>
      </c>
      <c r="J217" s="19" t="s">
        <v>33</v>
      </c>
    </row>
    <row r="218" customFormat="false" ht="12.75" hidden="false" customHeight="false" outlineLevel="0" collapsed="false">
      <c r="A218" s="19"/>
      <c r="B218" s="19" t="n">
        <v>880210500</v>
      </c>
      <c r="C218" s="19" t="n">
        <v>200080403</v>
      </c>
      <c r="D218" s="19" t="s">
        <v>193</v>
      </c>
      <c r="E218" s="19" t="s">
        <v>48</v>
      </c>
      <c r="F218" s="21" t="n">
        <v>39617</v>
      </c>
      <c r="G218" s="19" t="s">
        <v>76</v>
      </c>
      <c r="H218" s="19" t="s">
        <v>42</v>
      </c>
      <c r="I218" s="19" t="s">
        <v>211</v>
      </c>
      <c r="J218" s="19" t="s">
        <v>77</v>
      </c>
    </row>
    <row r="219" customFormat="false" ht="12.75" hidden="false" customHeight="false" outlineLevel="0" collapsed="false">
      <c r="A219" s="19"/>
      <c r="B219" s="19" t="n">
        <v>880210600</v>
      </c>
      <c r="C219" s="19" t="n">
        <v>200080404</v>
      </c>
      <c r="D219" s="19" t="s">
        <v>193</v>
      </c>
      <c r="E219" s="19" t="s">
        <v>48</v>
      </c>
      <c r="F219" s="21" t="n">
        <v>39617</v>
      </c>
      <c r="G219" s="19" t="s">
        <v>54</v>
      </c>
      <c r="H219" s="19" t="s">
        <v>55</v>
      </c>
      <c r="I219" s="19" t="s">
        <v>283</v>
      </c>
      <c r="J219" s="19" t="s">
        <v>56</v>
      </c>
    </row>
    <row r="220" customFormat="false" ht="12.75" hidden="false" customHeight="false" outlineLevel="0" collapsed="false">
      <c r="A220" s="19"/>
      <c r="B220" s="19" t="n">
        <v>880210700</v>
      </c>
      <c r="C220" s="19" t="n">
        <v>200080393</v>
      </c>
      <c r="D220" s="19" t="s">
        <v>193</v>
      </c>
      <c r="E220" s="19" t="s">
        <v>48</v>
      </c>
      <c r="F220" s="21" t="n">
        <v>39617</v>
      </c>
      <c r="G220" s="19" t="s">
        <v>70</v>
      </c>
      <c r="H220" s="19" t="s">
        <v>71</v>
      </c>
      <c r="I220" s="19" t="s">
        <v>228</v>
      </c>
      <c r="J220" s="19" t="s">
        <v>284</v>
      </c>
    </row>
    <row r="221" customFormat="false" ht="12.75" hidden="false" customHeight="false" outlineLevel="0" collapsed="false">
      <c r="A221" s="19"/>
      <c r="B221" s="19" t="n">
        <v>880210800</v>
      </c>
      <c r="C221" s="19" t="n">
        <v>200080394</v>
      </c>
      <c r="D221" s="19" t="s">
        <v>193</v>
      </c>
      <c r="E221" s="19" t="s">
        <v>48</v>
      </c>
      <c r="F221" s="21" t="n">
        <v>39617</v>
      </c>
      <c r="G221" s="19" t="s">
        <v>221</v>
      </c>
      <c r="H221" s="19" t="s">
        <v>186</v>
      </c>
      <c r="I221" s="19" t="s">
        <v>211</v>
      </c>
      <c r="J221" s="19" t="s">
        <v>223</v>
      </c>
    </row>
    <row r="222" customFormat="false" ht="12.75" hidden="false" customHeight="false" outlineLevel="0" collapsed="false">
      <c r="A222" s="19"/>
      <c r="B222" s="19" t="n">
        <v>880210900</v>
      </c>
      <c r="C222" s="19" t="n">
        <v>200080395</v>
      </c>
      <c r="D222" s="19" t="s">
        <v>193</v>
      </c>
      <c r="E222" s="19" t="s">
        <v>48</v>
      </c>
      <c r="F222" s="21" t="n">
        <v>39617</v>
      </c>
      <c r="G222" s="19" t="s">
        <v>192</v>
      </c>
      <c r="H222" s="19" t="s">
        <v>158</v>
      </c>
      <c r="I222" s="19" t="s">
        <v>154</v>
      </c>
      <c r="J222" s="19" t="s">
        <v>134</v>
      </c>
    </row>
    <row r="223" customFormat="false" ht="12.75" hidden="false" customHeight="false" outlineLevel="0" collapsed="false">
      <c r="A223" s="19"/>
      <c r="B223" s="19" t="n">
        <v>880211000</v>
      </c>
      <c r="C223" s="19" t="n">
        <v>200080396</v>
      </c>
      <c r="D223" s="19" t="s">
        <v>193</v>
      </c>
      <c r="E223" s="19" t="s">
        <v>48</v>
      </c>
      <c r="F223" s="21" t="n">
        <v>39617</v>
      </c>
      <c r="G223" s="19" t="s">
        <v>169</v>
      </c>
      <c r="H223" s="19" t="s">
        <v>55</v>
      </c>
      <c r="I223" s="19" t="s">
        <v>207</v>
      </c>
      <c r="J223" s="19" t="s">
        <v>171</v>
      </c>
    </row>
    <row r="224" customFormat="false" ht="12.75" hidden="false" customHeight="false" outlineLevel="0" collapsed="false">
      <c r="A224" s="19"/>
      <c r="B224" s="19" t="n">
        <v>880211100</v>
      </c>
      <c r="C224" s="19" t="n">
        <v>200080397</v>
      </c>
      <c r="D224" s="19" t="s">
        <v>193</v>
      </c>
      <c r="E224" s="19" t="s">
        <v>48</v>
      </c>
      <c r="F224" s="21" t="n">
        <v>39617</v>
      </c>
      <c r="G224" s="19" t="s">
        <v>165</v>
      </c>
      <c r="H224" s="19" t="s">
        <v>166</v>
      </c>
      <c r="I224" s="19" t="s">
        <v>167</v>
      </c>
      <c r="J224" s="19" t="s">
        <v>168</v>
      </c>
    </row>
    <row r="225" customFormat="false" ht="12.75" hidden="false" customHeight="false" outlineLevel="0" collapsed="false">
      <c r="A225" s="19"/>
      <c r="B225" s="19" t="n">
        <v>880211200</v>
      </c>
      <c r="C225" s="19" t="n">
        <v>200080398</v>
      </c>
      <c r="D225" s="19" t="s">
        <v>193</v>
      </c>
      <c r="E225" s="19" t="s">
        <v>48</v>
      </c>
      <c r="F225" s="21" t="n">
        <v>39617</v>
      </c>
      <c r="G225" s="19" t="s">
        <v>46</v>
      </c>
      <c r="H225" s="19" t="s">
        <v>32</v>
      </c>
      <c r="I225" s="19" t="s">
        <v>246</v>
      </c>
      <c r="J225" s="19" t="s">
        <v>219</v>
      </c>
    </row>
    <row r="226" customFormat="false" ht="12.75" hidden="false" customHeight="false" outlineLevel="0" collapsed="false">
      <c r="A226" s="19" t="n">
        <v>13</v>
      </c>
      <c r="B226" s="19" t="n">
        <v>880302600</v>
      </c>
      <c r="C226" s="19" t="n">
        <v>200082065</v>
      </c>
      <c r="D226" s="19" t="s">
        <v>285</v>
      </c>
      <c r="E226" s="19" t="s">
        <v>12</v>
      </c>
      <c r="F226" s="21" t="n">
        <v>39638</v>
      </c>
      <c r="G226" s="19" t="s">
        <v>121</v>
      </c>
      <c r="H226" s="19" t="s">
        <v>37</v>
      </c>
      <c r="I226" s="19" t="s">
        <v>197</v>
      </c>
      <c r="J226" s="19" t="s">
        <v>191</v>
      </c>
    </row>
    <row r="227" customFormat="false" ht="12.75" hidden="false" customHeight="false" outlineLevel="0" collapsed="false">
      <c r="A227" s="19"/>
      <c r="B227" s="19" t="n">
        <v>880302800</v>
      </c>
      <c r="C227" s="19" t="n">
        <v>200082067</v>
      </c>
      <c r="D227" s="19" t="s">
        <v>285</v>
      </c>
      <c r="E227" s="19" t="s">
        <v>12</v>
      </c>
      <c r="F227" s="21" t="n">
        <v>39638</v>
      </c>
      <c r="G227" s="19" t="s">
        <v>165</v>
      </c>
      <c r="H227" s="19" t="s">
        <v>166</v>
      </c>
      <c r="I227" s="19" t="s">
        <v>286</v>
      </c>
      <c r="J227" s="19" t="s">
        <v>168</v>
      </c>
    </row>
    <row r="228" customFormat="false" ht="12.75" hidden="false" customHeight="false" outlineLevel="0" collapsed="false">
      <c r="A228" s="19"/>
      <c r="B228" s="19" t="n">
        <v>880302900</v>
      </c>
      <c r="C228" s="19" t="n">
        <v>200082068</v>
      </c>
      <c r="D228" s="19" t="s">
        <v>285</v>
      </c>
      <c r="E228" s="19" t="s">
        <v>12</v>
      </c>
      <c r="F228" s="21" t="n">
        <v>39638</v>
      </c>
      <c r="G228" s="19" t="s">
        <v>287</v>
      </c>
      <c r="H228" s="19" t="s">
        <v>186</v>
      </c>
      <c r="I228" s="19" t="s">
        <v>288</v>
      </c>
      <c r="J228" s="19" t="s">
        <v>223</v>
      </c>
    </row>
    <row r="229" customFormat="false" ht="12.75" hidden="false" customHeight="false" outlineLevel="0" collapsed="false">
      <c r="A229" s="19"/>
      <c r="B229" s="19" t="n">
        <v>880302500</v>
      </c>
      <c r="C229" s="19" t="n">
        <v>200082064</v>
      </c>
      <c r="D229" s="19" t="s">
        <v>285</v>
      </c>
      <c r="E229" s="19" t="s">
        <v>12</v>
      </c>
      <c r="F229" s="21" t="n">
        <v>39638</v>
      </c>
      <c r="G229" s="19" t="s">
        <v>16</v>
      </c>
      <c r="H229" s="19" t="s">
        <v>17</v>
      </c>
      <c r="I229" s="19" t="s">
        <v>150</v>
      </c>
      <c r="J229" s="19" t="s">
        <v>204</v>
      </c>
    </row>
    <row r="230" customFormat="false" ht="12.75" hidden="false" customHeight="false" outlineLevel="0" collapsed="false">
      <c r="A230" s="19"/>
      <c r="B230" s="19" t="n">
        <v>880303000</v>
      </c>
      <c r="C230" s="19" t="n">
        <v>200082069</v>
      </c>
      <c r="D230" s="19" t="s">
        <v>285</v>
      </c>
      <c r="E230" s="19" t="s">
        <v>12</v>
      </c>
      <c r="F230" s="21" t="n">
        <v>39638</v>
      </c>
      <c r="G230" s="19" t="s">
        <v>110</v>
      </c>
      <c r="H230" s="19" t="s">
        <v>79</v>
      </c>
      <c r="I230" s="19" t="s">
        <v>154</v>
      </c>
      <c r="J230" s="19" t="s">
        <v>107</v>
      </c>
    </row>
    <row r="231" customFormat="false" ht="12.75" hidden="false" customHeight="false" outlineLevel="0" collapsed="false">
      <c r="A231" s="19"/>
      <c r="B231" s="19" t="n">
        <v>880303300</v>
      </c>
      <c r="C231" s="19" t="n">
        <v>200082072</v>
      </c>
      <c r="D231" s="19" t="s">
        <v>285</v>
      </c>
      <c r="E231" s="19" t="s">
        <v>12</v>
      </c>
      <c r="F231" s="21" t="n">
        <v>39638</v>
      </c>
      <c r="G231" s="19" t="s">
        <v>61</v>
      </c>
      <c r="H231" s="19" t="s">
        <v>71</v>
      </c>
      <c r="I231" s="19" t="s">
        <v>155</v>
      </c>
      <c r="J231" s="19" t="s">
        <v>81</v>
      </c>
    </row>
    <row r="232" customFormat="false" ht="12.75" hidden="false" customHeight="false" outlineLevel="0" collapsed="false">
      <c r="A232" s="19"/>
      <c r="B232" s="19" t="n">
        <v>880303200</v>
      </c>
      <c r="C232" s="19" t="n">
        <v>200082071</v>
      </c>
      <c r="D232" s="19" t="s">
        <v>285</v>
      </c>
      <c r="E232" s="19" t="s">
        <v>12</v>
      </c>
      <c r="F232" s="21" t="n">
        <v>39638</v>
      </c>
      <c r="G232" s="19" t="s">
        <v>85</v>
      </c>
      <c r="H232" s="19" t="s">
        <v>17</v>
      </c>
      <c r="I232" s="19" t="s">
        <v>289</v>
      </c>
      <c r="J232" s="19" t="s">
        <v>27</v>
      </c>
    </row>
    <row r="233" customFormat="false" ht="12.75" hidden="false" customHeight="false" outlineLevel="0" collapsed="false">
      <c r="A233" s="19"/>
      <c r="B233" s="19" t="n">
        <v>880303600</v>
      </c>
      <c r="C233" s="19" t="n">
        <v>200082075</v>
      </c>
      <c r="D233" s="19" t="s">
        <v>285</v>
      </c>
      <c r="E233" s="19" t="s">
        <v>12</v>
      </c>
      <c r="F233" s="21" t="n">
        <v>39638</v>
      </c>
      <c r="G233" s="19" t="s">
        <v>188</v>
      </c>
      <c r="H233" s="19" t="s">
        <v>166</v>
      </c>
      <c r="I233" s="19" t="s">
        <v>290</v>
      </c>
      <c r="J233" s="19" t="s">
        <v>189</v>
      </c>
    </row>
    <row r="234" customFormat="false" ht="12.75" hidden="false" customHeight="false" outlineLevel="0" collapsed="false">
      <c r="A234" s="19"/>
      <c r="B234" s="19" t="n">
        <v>880302300</v>
      </c>
      <c r="C234" s="19" t="n">
        <v>200082062</v>
      </c>
      <c r="D234" s="19" t="s">
        <v>285</v>
      </c>
      <c r="E234" s="19" t="s">
        <v>12</v>
      </c>
      <c r="F234" s="21" t="n">
        <v>39638</v>
      </c>
      <c r="G234" s="19" t="s">
        <v>208</v>
      </c>
      <c r="H234" s="19" t="s">
        <v>166</v>
      </c>
      <c r="I234" s="19" t="s">
        <v>268</v>
      </c>
      <c r="J234" s="19" t="s">
        <v>168</v>
      </c>
    </row>
    <row r="235" customFormat="false" ht="12.75" hidden="false" customHeight="false" outlineLevel="0" collapsed="false">
      <c r="A235" s="19"/>
      <c r="B235" s="19" t="n">
        <v>880302700</v>
      </c>
      <c r="C235" s="19" t="n">
        <v>200082066</v>
      </c>
      <c r="D235" s="19" t="s">
        <v>285</v>
      </c>
      <c r="E235" s="19" t="s">
        <v>12</v>
      </c>
      <c r="F235" s="21" t="n">
        <v>39638</v>
      </c>
      <c r="G235" s="19" t="s">
        <v>291</v>
      </c>
      <c r="H235" s="19" t="s">
        <v>58</v>
      </c>
      <c r="I235" s="19" t="s">
        <v>292</v>
      </c>
      <c r="J235" s="19" t="s">
        <v>59</v>
      </c>
    </row>
    <row r="236" customFormat="false" ht="12.75" hidden="false" customHeight="false" outlineLevel="0" collapsed="false">
      <c r="A236" s="19"/>
      <c r="B236" s="19" t="n">
        <v>880303500</v>
      </c>
      <c r="C236" s="19" t="n">
        <v>200082074</v>
      </c>
      <c r="D236" s="19" t="s">
        <v>285</v>
      </c>
      <c r="E236" s="19" t="s">
        <v>12</v>
      </c>
      <c r="F236" s="21" t="n">
        <v>39638</v>
      </c>
      <c r="G236" s="19" t="s">
        <v>213</v>
      </c>
      <c r="H236" s="19" t="s">
        <v>37</v>
      </c>
      <c r="I236" s="19" t="s">
        <v>293</v>
      </c>
      <c r="J236" s="19" t="s">
        <v>191</v>
      </c>
    </row>
    <row r="237" customFormat="false" ht="12.75" hidden="false" customHeight="false" outlineLevel="0" collapsed="false">
      <c r="A237" s="19"/>
      <c r="B237" s="19" t="n">
        <v>880303100</v>
      </c>
      <c r="C237" s="19" t="n">
        <v>200082070</v>
      </c>
      <c r="D237" s="19" t="s">
        <v>285</v>
      </c>
      <c r="E237" s="19" t="s">
        <v>12</v>
      </c>
      <c r="F237" s="21" t="n">
        <v>39638</v>
      </c>
      <c r="G237" s="19" t="s">
        <v>127</v>
      </c>
      <c r="H237" s="19" t="s">
        <v>17</v>
      </c>
      <c r="I237" s="19" t="s">
        <v>294</v>
      </c>
      <c r="J237" s="19" t="s">
        <v>204</v>
      </c>
    </row>
    <row r="238" customFormat="false" ht="12.75" hidden="false" customHeight="false" outlineLevel="0" collapsed="false">
      <c r="A238" s="19"/>
      <c r="B238" s="19" t="n">
        <v>880303400</v>
      </c>
      <c r="C238" s="19" t="n">
        <v>200082073</v>
      </c>
      <c r="D238" s="19" t="s">
        <v>285</v>
      </c>
      <c r="E238" s="19" t="s">
        <v>12</v>
      </c>
      <c r="F238" s="21" t="n">
        <v>39638</v>
      </c>
      <c r="G238" s="19" t="s">
        <v>152</v>
      </c>
      <c r="H238" s="19" t="s">
        <v>55</v>
      </c>
      <c r="I238" s="19" t="s">
        <v>154</v>
      </c>
      <c r="J238" s="19" t="s">
        <v>56</v>
      </c>
    </row>
    <row r="239" customFormat="false" ht="12.75" hidden="false" customHeight="false" outlineLevel="0" collapsed="false">
      <c r="A239" s="19"/>
      <c r="B239" s="19" t="n">
        <v>880302200</v>
      </c>
      <c r="C239" s="19" t="n">
        <v>200082061</v>
      </c>
      <c r="D239" s="19" t="s">
        <v>285</v>
      </c>
      <c r="E239" s="19" t="s">
        <v>12</v>
      </c>
      <c r="F239" s="21" t="n">
        <v>39638</v>
      </c>
      <c r="G239" s="19" t="s">
        <v>295</v>
      </c>
      <c r="H239" s="19" t="s">
        <v>296</v>
      </c>
      <c r="I239" s="19" t="s">
        <v>297</v>
      </c>
      <c r="J239" s="19" t="s">
        <v>298</v>
      </c>
    </row>
    <row r="240" customFormat="false" ht="12.75" hidden="false" customHeight="false" outlineLevel="0" collapsed="false">
      <c r="A240" s="19"/>
      <c r="B240" s="19" t="n">
        <v>880302400</v>
      </c>
      <c r="C240" s="19" t="n">
        <v>200082063</v>
      </c>
      <c r="D240" s="19" t="s">
        <v>285</v>
      </c>
      <c r="E240" s="19" t="s">
        <v>12</v>
      </c>
      <c r="F240" s="21" t="n">
        <v>39638</v>
      </c>
      <c r="G240" s="19" t="s">
        <v>299</v>
      </c>
      <c r="H240" s="19" t="s">
        <v>29</v>
      </c>
      <c r="I240" s="19" t="s">
        <v>300</v>
      </c>
      <c r="J240" s="19" t="s">
        <v>141</v>
      </c>
    </row>
    <row r="241" customFormat="false" ht="12.75" hidden="false" customHeight="false" outlineLevel="0" collapsed="false">
      <c r="A241" s="19" t="n">
        <v>14</v>
      </c>
      <c r="B241" s="19" t="n">
        <v>880300700</v>
      </c>
      <c r="C241" s="19" t="n">
        <v>200082081</v>
      </c>
      <c r="D241" s="19" t="s">
        <v>285</v>
      </c>
      <c r="E241" s="19" t="s">
        <v>19</v>
      </c>
      <c r="F241" s="21" t="n">
        <v>39638</v>
      </c>
      <c r="G241" s="19" t="s">
        <v>185</v>
      </c>
      <c r="H241" s="19" t="s">
        <v>186</v>
      </c>
      <c r="I241" s="19" t="s">
        <v>257</v>
      </c>
      <c r="J241" s="19" t="s">
        <v>187</v>
      </c>
    </row>
    <row r="242" customFormat="false" ht="12.75" hidden="false" customHeight="false" outlineLevel="0" collapsed="false">
      <c r="A242" s="19"/>
      <c r="B242" s="19" t="n">
        <v>880300800</v>
      </c>
      <c r="C242" s="19" t="n">
        <v>200082082</v>
      </c>
      <c r="D242" s="19" t="s">
        <v>285</v>
      </c>
      <c r="E242" s="19" t="s">
        <v>19</v>
      </c>
      <c r="F242" s="21" t="n">
        <v>39638</v>
      </c>
      <c r="G242" s="19" t="s">
        <v>213</v>
      </c>
      <c r="H242" s="19" t="s">
        <v>37</v>
      </c>
      <c r="I242" s="19" t="s">
        <v>270</v>
      </c>
      <c r="J242" s="19" t="s">
        <v>191</v>
      </c>
    </row>
    <row r="243" customFormat="false" ht="12.75" hidden="false" customHeight="false" outlineLevel="0" collapsed="false">
      <c r="A243" s="19"/>
      <c r="B243" s="19" t="n">
        <v>880300900</v>
      </c>
      <c r="C243" s="19" t="n">
        <v>200082083</v>
      </c>
      <c r="D243" s="19" t="s">
        <v>285</v>
      </c>
      <c r="E243" s="19" t="s">
        <v>19</v>
      </c>
      <c r="F243" s="21" t="n">
        <v>39638</v>
      </c>
      <c r="G243" s="19" t="s">
        <v>73</v>
      </c>
      <c r="H243" s="19" t="s">
        <v>68</v>
      </c>
      <c r="I243" s="19" t="s">
        <v>200</v>
      </c>
      <c r="J243" s="19" t="s">
        <v>74</v>
      </c>
    </row>
    <row r="244" customFormat="false" ht="12.75" hidden="false" customHeight="false" outlineLevel="0" collapsed="false">
      <c r="A244" s="19"/>
      <c r="B244" s="19" t="n">
        <v>880301000</v>
      </c>
      <c r="C244" s="19" t="n">
        <v>200082084</v>
      </c>
      <c r="D244" s="19" t="s">
        <v>285</v>
      </c>
      <c r="E244" s="19" t="s">
        <v>19</v>
      </c>
      <c r="F244" s="21" t="n">
        <v>39638</v>
      </c>
      <c r="G244" s="19" t="s">
        <v>291</v>
      </c>
      <c r="H244" s="19" t="s">
        <v>58</v>
      </c>
      <c r="I244" s="19" t="s">
        <v>301</v>
      </c>
      <c r="J244" s="19" t="s">
        <v>59</v>
      </c>
    </row>
    <row r="245" customFormat="false" ht="12.75" hidden="false" customHeight="false" outlineLevel="0" collapsed="false">
      <c r="A245" s="19"/>
      <c r="B245" s="19" t="n">
        <v>880301100</v>
      </c>
      <c r="C245" s="19" t="n">
        <v>200082085</v>
      </c>
      <c r="D245" s="19" t="s">
        <v>285</v>
      </c>
      <c r="E245" s="19" t="s">
        <v>19</v>
      </c>
      <c r="F245" s="21" t="n">
        <v>39638</v>
      </c>
      <c r="G245" s="19" t="s">
        <v>26</v>
      </c>
      <c r="H245" s="19" t="s">
        <v>17</v>
      </c>
      <c r="I245" s="19" t="s">
        <v>248</v>
      </c>
      <c r="J245" s="19" t="s">
        <v>27</v>
      </c>
    </row>
    <row r="246" customFormat="false" ht="12.75" hidden="false" customHeight="false" outlineLevel="0" collapsed="false">
      <c r="A246" s="19"/>
      <c r="B246" s="19" t="n">
        <v>880301200</v>
      </c>
      <c r="C246" s="19" t="n">
        <v>200082086</v>
      </c>
      <c r="D246" s="19" t="s">
        <v>285</v>
      </c>
      <c r="E246" s="19" t="s">
        <v>19</v>
      </c>
      <c r="F246" s="21" t="n">
        <v>39638</v>
      </c>
      <c r="G246" s="19" t="s">
        <v>66</v>
      </c>
      <c r="H246" s="19" t="s">
        <v>24</v>
      </c>
      <c r="I246" s="19" t="s">
        <v>302</v>
      </c>
      <c r="J246" s="19" t="s">
        <v>25</v>
      </c>
    </row>
    <row r="247" customFormat="false" ht="12.75" hidden="false" customHeight="false" outlineLevel="0" collapsed="false">
      <c r="A247" s="19"/>
      <c r="B247" s="19" t="n">
        <v>880301300</v>
      </c>
      <c r="C247" s="19" t="n">
        <v>200082087</v>
      </c>
      <c r="D247" s="19" t="s">
        <v>285</v>
      </c>
      <c r="E247" s="19" t="s">
        <v>19</v>
      </c>
      <c r="F247" s="21" t="n">
        <v>39638</v>
      </c>
      <c r="G247" s="19" t="s">
        <v>128</v>
      </c>
      <c r="H247" s="19" t="s">
        <v>21</v>
      </c>
      <c r="I247" s="19" t="s">
        <v>303</v>
      </c>
      <c r="J247" s="19" t="s">
        <v>156</v>
      </c>
    </row>
    <row r="248" customFormat="false" ht="12.75" hidden="false" customHeight="false" outlineLevel="0" collapsed="false">
      <c r="A248" s="19"/>
      <c r="B248" s="19" t="n">
        <v>880301400</v>
      </c>
      <c r="C248" s="19" t="n">
        <v>200082088</v>
      </c>
      <c r="D248" s="19" t="s">
        <v>285</v>
      </c>
      <c r="E248" s="19" t="s">
        <v>19</v>
      </c>
      <c r="F248" s="21" t="n">
        <v>39638</v>
      </c>
      <c r="G248" s="19" t="s">
        <v>299</v>
      </c>
      <c r="H248" s="19" t="s">
        <v>29</v>
      </c>
      <c r="I248" s="19" t="s">
        <v>304</v>
      </c>
      <c r="J248" s="19" t="s">
        <v>141</v>
      </c>
    </row>
    <row r="249" customFormat="false" ht="12.75" hidden="false" customHeight="false" outlineLevel="0" collapsed="false">
      <c r="A249" s="19"/>
      <c r="B249" s="19" t="n">
        <v>880301500</v>
      </c>
      <c r="C249" s="19" t="n">
        <v>200082089</v>
      </c>
      <c r="D249" s="19" t="s">
        <v>285</v>
      </c>
      <c r="E249" s="19" t="s">
        <v>19</v>
      </c>
      <c r="F249" s="21" t="n">
        <v>39638</v>
      </c>
      <c r="G249" s="19" t="s">
        <v>96</v>
      </c>
      <c r="H249" s="19" t="s">
        <v>79</v>
      </c>
      <c r="I249" s="19" t="s">
        <v>144</v>
      </c>
      <c r="J249" s="19" t="s">
        <v>174</v>
      </c>
    </row>
    <row r="250" customFormat="false" ht="12.75" hidden="false" customHeight="false" outlineLevel="0" collapsed="false">
      <c r="A250" s="19"/>
      <c r="B250" s="19" t="n">
        <v>880301600</v>
      </c>
      <c r="C250" s="19" t="n">
        <v>200082090</v>
      </c>
      <c r="D250" s="19" t="s">
        <v>285</v>
      </c>
      <c r="E250" s="19" t="s">
        <v>19</v>
      </c>
      <c r="F250" s="21" t="n">
        <v>39638</v>
      </c>
      <c r="G250" s="19" t="s">
        <v>28</v>
      </c>
      <c r="H250" s="19" t="s">
        <v>29</v>
      </c>
      <c r="I250" s="19" t="s">
        <v>305</v>
      </c>
      <c r="J250" s="19" t="s">
        <v>30</v>
      </c>
    </row>
    <row r="251" customFormat="false" ht="12.75" hidden="false" customHeight="false" outlineLevel="0" collapsed="false">
      <c r="A251" s="19"/>
      <c r="B251" s="19" t="n">
        <v>880301700</v>
      </c>
      <c r="C251" s="19" t="n">
        <v>200082091</v>
      </c>
      <c r="D251" s="19" t="s">
        <v>285</v>
      </c>
      <c r="E251" s="19" t="s">
        <v>19</v>
      </c>
      <c r="F251" s="21" t="n">
        <v>39638</v>
      </c>
      <c r="G251" s="19" t="s">
        <v>82</v>
      </c>
      <c r="H251" s="19" t="s">
        <v>37</v>
      </c>
      <c r="I251" s="19" t="s">
        <v>306</v>
      </c>
      <c r="J251" s="19" t="s">
        <v>191</v>
      </c>
    </row>
    <row r="252" customFormat="false" ht="12.75" hidden="false" customHeight="false" outlineLevel="0" collapsed="false">
      <c r="A252" s="19"/>
      <c r="B252" s="19" t="n">
        <v>880301800</v>
      </c>
      <c r="C252" s="19" t="n">
        <v>200082092</v>
      </c>
      <c r="D252" s="19" t="s">
        <v>285</v>
      </c>
      <c r="E252" s="19" t="s">
        <v>19</v>
      </c>
      <c r="F252" s="21" t="n">
        <v>39638</v>
      </c>
      <c r="G252" s="19" t="s">
        <v>90</v>
      </c>
      <c r="H252" s="19" t="s">
        <v>21</v>
      </c>
      <c r="I252" s="19" t="s">
        <v>238</v>
      </c>
      <c r="J252" s="19" t="s">
        <v>156</v>
      </c>
    </row>
    <row r="253" customFormat="false" ht="12.75" hidden="false" customHeight="false" outlineLevel="0" collapsed="false">
      <c r="A253" s="19"/>
      <c r="B253" s="19" t="n">
        <v>880304900</v>
      </c>
      <c r="C253" s="19" t="n">
        <v>200082093</v>
      </c>
      <c r="D253" s="19" t="s">
        <v>285</v>
      </c>
      <c r="E253" s="19" t="s">
        <v>48</v>
      </c>
      <c r="F253" s="21" t="n">
        <v>39638</v>
      </c>
      <c r="G253" s="19" t="s">
        <v>20</v>
      </c>
      <c r="H253" s="19" t="s">
        <v>21</v>
      </c>
      <c r="I253" s="19" t="s">
        <v>307</v>
      </c>
      <c r="J253" s="19" t="s">
        <v>22</v>
      </c>
    </row>
    <row r="254" customFormat="false" ht="12.75" hidden="false" customHeight="false" outlineLevel="0" collapsed="false">
      <c r="A254" s="19"/>
      <c r="B254" s="19" t="n">
        <v>880305000</v>
      </c>
      <c r="C254" s="19" t="n">
        <v>200082094</v>
      </c>
      <c r="D254" s="19" t="s">
        <v>285</v>
      </c>
      <c r="E254" s="19" t="s">
        <v>48</v>
      </c>
      <c r="F254" s="21" t="n">
        <v>39638</v>
      </c>
      <c r="G254" s="19" t="s">
        <v>20</v>
      </c>
      <c r="H254" s="19" t="s">
        <v>21</v>
      </c>
      <c r="I254" s="19" t="s">
        <v>308</v>
      </c>
      <c r="J254" s="19" t="s">
        <v>22</v>
      </c>
    </row>
    <row r="255" customFormat="false" ht="12.75" hidden="false" customHeight="false" outlineLevel="0" collapsed="false">
      <c r="A255" s="19"/>
      <c r="B255" s="19" t="n">
        <v>880305100</v>
      </c>
      <c r="C255" s="19" t="n">
        <v>200082095</v>
      </c>
      <c r="D255" s="19" t="s">
        <v>285</v>
      </c>
      <c r="E255" s="19" t="s">
        <v>48</v>
      </c>
      <c r="F255" s="21" t="n">
        <v>39638</v>
      </c>
      <c r="G255" s="19" t="s">
        <v>120</v>
      </c>
      <c r="H255" s="19" t="s">
        <v>118</v>
      </c>
      <c r="I255" s="19" t="s">
        <v>253</v>
      </c>
      <c r="J255" s="19" t="s">
        <v>119</v>
      </c>
    </row>
    <row r="256" customFormat="false" ht="12.75" hidden="false" customHeight="false" outlineLevel="0" collapsed="false">
      <c r="A256" s="19"/>
      <c r="B256" s="19" t="n">
        <v>880305200</v>
      </c>
      <c r="C256" s="19" t="n">
        <v>200082096</v>
      </c>
      <c r="D256" s="19" t="s">
        <v>285</v>
      </c>
      <c r="E256" s="19" t="s">
        <v>48</v>
      </c>
      <c r="F256" s="21" t="n">
        <v>39638</v>
      </c>
      <c r="G256" s="19" t="s">
        <v>83</v>
      </c>
      <c r="H256" s="19" t="s">
        <v>55</v>
      </c>
      <c r="I256" s="19" t="s">
        <v>155</v>
      </c>
      <c r="J256" s="19" t="s">
        <v>84</v>
      </c>
    </row>
    <row r="257" customFormat="false" ht="12.75" hidden="false" customHeight="false" outlineLevel="0" collapsed="false">
      <c r="A257" s="19"/>
      <c r="B257" s="19" t="n">
        <v>880305300</v>
      </c>
      <c r="C257" s="19" t="n">
        <v>200082097</v>
      </c>
      <c r="D257" s="19" t="s">
        <v>285</v>
      </c>
      <c r="E257" s="19" t="s">
        <v>48</v>
      </c>
      <c r="F257" s="21" t="n">
        <v>39638</v>
      </c>
      <c r="G257" s="19" t="s">
        <v>309</v>
      </c>
      <c r="H257" s="19" t="s">
        <v>68</v>
      </c>
      <c r="I257" s="19" t="s">
        <v>284</v>
      </c>
      <c r="J257" s="19" t="s">
        <v>310</v>
      </c>
    </row>
    <row r="258" customFormat="false" ht="12.75" hidden="false" customHeight="false" outlineLevel="0" collapsed="false">
      <c r="A258" s="19"/>
      <c r="B258" s="19" t="n">
        <v>880305400</v>
      </c>
      <c r="C258" s="19" t="n">
        <v>200082098</v>
      </c>
      <c r="D258" s="19" t="s">
        <v>285</v>
      </c>
      <c r="E258" s="19" t="s">
        <v>48</v>
      </c>
      <c r="F258" s="21" t="n">
        <v>39638</v>
      </c>
      <c r="G258" s="19" t="s">
        <v>147</v>
      </c>
      <c r="H258" s="19" t="s">
        <v>24</v>
      </c>
      <c r="I258" s="19" t="s">
        <v>311</v>
      </c>
      <c r="J258" s="19" t="s">
        <v>149</v>
      </c>
    </row>
    <row r="259" customFormat="false" ht="12.75" hidden="false" customHeight="false" outlineLevel="0" collapsed="false">
      <c r="A259" s="19"/>
      <c r="B259" s="19" t="n">
        <v>880305500</v>
      </c>
      <c r="C259" s="19" t="n">
        <v>200082099</v>
      </c>
      <c r="D259" s="19" t="s">
        <v>285</v>
      </c>
      <c r="E259" s="19" t="s">
        <v>48</v>
      </c>
      <c r="F259" s="21" t="n">
        <v>39638</v>
      </c>
      <c r="G259" s="19" t="s">
        <v>61</v>
      </c>
      <c r="H259" s="19" t="s">
        <v>71</v>
      </c>
      <c r="I259" s="19" t="s">
        <v>312</v>
      </c>
      <c r="J259" s="19" t="s">
        <v>81</v>
      </c>
    </row>
    <row r="260" customFormat="false" ht="12.75" hidden="false" customHeight="false" outlineLevel="0" collapsed="false">
      <c r="A260" s="19"/>
      <c r="B260" s="19" t="n">
        <v>880305600</v>
      </c>
      <c r="C260" s="19" t="n">
        <v>200082100</v>
      </c>
      <c r="D260" s="19" t="s">
        <v>285</v>
      </c>
      <c r="E260" s="19" t="s">
        <v>48</v>
      </c>
      <c r="F260" s="21" t="n">
        <v>39638</v>
      </c>
      <c r="G260" s="19" t="s">
        <v>110</v>
      </c>
      <c r="H260" s="19" t="s">
        <v>79</v>
      </c>
      <c r="I260" s="19" t="s">
        <v>219</v>
      </c>
      <c r="J260" s="19" t="s">
        <v>107</v>
      </c>
    </row>
    <row r="261" customFormat="false" ht="12.75" hidden="false" customHeight="false" outlineLevel="0" collapsed="false">
      <c r="A261" s="19" t="n">
        <v>15</v>
      </c>
      <c r="B261" s="19" t="n">
        <v>880305700</v>
      </c>
      <c r="C261" s="19" t="n">
        <v>200082101</v>
      </c>
      <c r="D261" s="19" t="s">
        <v>285</v>
      </c>
      <c r="E261" s="19" t="s">
        <v>48</v>
      </c>
      <c r="F261" s="21" t="n">
        <v>39638</v>
      </c>
      <c r="G261" s="19" t="s">
        <v>313</v>
      </c>
      <c r="H261" s="19" t="s">
        <v>166</v>
      </c>
      <c r="I261" s="19" t="s">
        <v>314</v>
      </c>
      <c r="J261" s="19" t="s">
        <v>189</v>
      </c>
    </row>
    <row r="262" customFormat="false" ht="12.75" hidden="false" customHeight="false" outlineLevel="0" collapsed="false">
      <c r="A262" s="19"/>
      <c r="B262" s="19" t="n">
        <v>880306100</v>
      </c>
      <c r="C262" s="19" t="n">
        <v>200084841</v>
      </c>
      <c r="D262" s="19" t="s">
        <v>285</v>
      </c>
      <c r="E262" s="19" t="s">
        <v>19</v>
      </c>
      <c r="F262" s="21" t="n">
        <v>39659</v>
      </c>
      <c r="G262" s="19" t="s">
        <v>213</v>
      </c>
      <c r="H262" s="19" t="s">
        <v>37</v>
      </c>
      <c r="I262" s="19" t="s">
        <v>200</v>
      </c>
      <c r="J262" s="19" t="s">
        <v>191</v>
      </c>
    </row>
    <row r="263" customFormat="false" ht="12.75" hidden="false" customHeight="false" outlineLevel="0" collapsed="false">
      <c r="A263" s="19"/>
      <c r="B263" s="19" t="n">
        <v>880306200</v>
      </c>
      <c r="C263" s="19" t="n">
        <v>200084842</v>
      </c>
      <c r="D263" s="19" t="s">
        <v>285</v>
      </c>
      <c r="E263" s="19" t="s">
        <v>19</v>
      </c>
      <c r="F263" s="21" t="n">
        <v>39659</v>
      </c>
      <c r="G263" s="19" t="s">
        <v>65</v>
      </c>
      <c r="H263" s="19" t="s">
        <v>32</v>
      </c>
      <c r="I263" s="19" t="s">
        <v>150</v>
      </c>
      <c r="J263" s="19" t="s">
        <v>263</v>
      </c>
    </row>
    <row r="264" customFormat="false" ht="12.75" hidden="false" customHeight="false" outlineLevel="0" collapsed="false">
      <c r="A264" s="19"/>
      <c r="B264" s="19" t="n">
        <v>880306300</v>
      </c>
      <c r="C264" s="19" t="n">
        <v>200084843</v>
      </c>
      <c r="D264" s="19" t="s">
        <v>285</v>
      </c>
      <c r="E264" s="19" t="s">
        <v>19</v>
      </c>
      <c r="F264" s="21" t="n">
        <v>39659</v>
      </c>
      <c r="G264" s="19" t="s">
        <v>278</v>
      </c>
      <c r="H264" s="19" t="s">
        <v>71</v>
      </c>
      <c r="I264" s="19" t="s">
        <v>315</v>
      </c>
      <c r="J264" s="19" t="s">
        <v>72</v>
      </c>
    </row>
    <row r="265" customFormat="false" ht="12.75" hidden="false" customHeight="false" outlineLevel="0" collapsed="false">
      <c r="A265" s="19"/>
      <c r="B265" s="19" t="n">
        <v>880121800</v>
      </c>
      <c r="C265" s="19" t="n">
        <v>200086051</v>
      </c>
      <c r="D265" s="19" t="s">
        <v>195</v>
      </c>
      <c r="E265" s="19" t="s">
        <v>12</v>
      </c>
      <c r="F265" s="21" t="n">
        <v>39666</v>
      </c>
      <c r="G265" s="19" t="s">
        <v>316</v>
      </c>
      <c r="H265" s="19" t="s">
        <v>317</v>
      </c>
      <c r="I265" s="19" t="s">
        <v>318</v>
      </c>
      <c r="J265" s="19" t="s">
        <v>319</v>
      </c>
    </row>
    <row r="266" customFormat="false" ht="12.75" hidden="false" customHeight="false" outlineLevel="0" collapsed="false">
      <c r="A266" s="19"/>
      <c r="B266" s="19" t="n">
        <v>880217300</v>
      </c>
      <c r="C266" s="19" t="n">
        <v>200086045</v>
      </c>
      <c r="D266" s="19" t="s">
        <v>195</v>
      </c>
      <c r="E266" s="19" t="s">
        <v>48</v>
      </c>
      <c r="F266" s="21" t="n">
        <v>39666</v>
      </c>
      <c r="G266" s="19" t="s">
        <v>46</v>
      </c>
      <c r="H266" s="19" t="s">
        <v>32</v>
      </c>
      <c r="I266" s="19" t="s">
        <v>306</v>
      </c>
      <c r="J266" s="19" t="s">
        <v>320</v>
      </c>
    </row>
    <row r="267" customFormat="false" ht="12.75" hidden="false" customHeight="false" outlineLevel="0" collapsed="false">
      <c r="A267" s="19"/>
      <c r="B267" s="19" t="n">
        <v>880217400</v>
      </c>
      <c r="C267" s="19" t="n">
        <v>200086046</v>
      </c>
      <c r="D267" s="19" t="s">
        <v>195</v>
      </c>
      <c r="E267" s="19" t="s">
        <v>48</v>
      </c>
      <c r="F267" s="21" t="n">
        <v>39666</v>
      </c>
      <c r="G267" s="19" t="s">
        <v>208</v>
      </c>
      <c r="H267" s="19" t="s">
        <v>166</v>
      </c>
      <c r="I267" s="19" t="s">
        <v>159</v>
      </c>
      <c r="J267" s="19" t="s">
        <v>168</v>
      </c>
    </row>
    <row r="268" customFormat="false" ht="12.75" hidden="false" customHeight="false" outlineLevel="0" collapsed="false">
      <c r="A268" s="19"/>
      <c r="B268" s="19" t="n">
        <v>880217500</v>
      </c>
      <c r="C268" s="19" t="n">
        <v>200086047</v>
      </c>
      <c r="D268" s="19" t="s">
        <v>195</v>
      </c>
      <c r="E268" s="19" t="s">
        <v>48</v>
      </c>
      <c r="F268" s="21" t="n">
        <v>39666</v>
      </c>
      <c r="G268" s="19" t="s">
        <v>230</v>
      </c>
      <c r="H268" s="19" t="s">
        <v>71</v>
      </c>
      <c r="I268" s="19" t="s">
        <v>321</v>
      </c>
      <c r="J268" s="19" t="s">
        <v>75</v>
      </c>
    </row>
    <row r="269" customFormat="false" ht="12.75" hidden="false" customHeight="false" outlineLevel="0" collapsed="false">
      <c r="A269" s="19"/>
      <c r="B269" s="19" t="n">
        <v>880217600</v>
      </c>
      <c r="C269" s="19" t="n">
        <v>200086048</v>
      </c>
      <c r="D269" s="19" t="s">
        <v>195</v>
      </c>
      <c r="E269" s="19" t="s">
        <v>12</v>
      </c>
      <c r="F269" s="21" t="n">
        <v>39666</v>
      </c>
      <c r="G269" s="19" t="s">
        <v>13</v>
      </c>
      <c r="H269" s="19" t="s">
        <v>14</v>
      </c>
      <c r="I269" s="19" t="s">
        <v>322</v>
      </c>
      <c r="J269" s="19" t="s">
        <v>181</v>
      </c>
    </row>
    <row r="270" customFormat="false" ht="12.75" hidden="false" customHeight="false" outlineLevel="0" collapsed="false">
      <c r="A270" s="19"/>
      <c r="B270" s="19" t="n">
        <v>880217700</v>
      </c>
      <c r="C270" s="19" t="n">
        <v>200086049</v>
      </c>
      <c r="D270" s="19" t="s">
        <v>195</v>
      </c>
      <c r="E270" s="19" t="s">
        <v>12</v>
      </c>
      <c r="F270" s="21" t="n">
        <v>39666</v>
      </c>
      <c r="G270" s="19" t="s">
        <v>70</v>
      </c>
      <c r="H270" s="19" t="s">
        <v>71</v>
      </c>
      <c r="I270" s="19" t="s">
        <v>271</v>
      </c>
      <c r="J270" s="19" t="s">
        <v>323</v>
      </c>
    </row>
    <row r="271" customFormat="false" ht="12.75" hidden="false" customHeight="false" outlineLevel="0" collapsed="false">
      <c r="A271" s="19"/>
      <c r="B271" s="19" t="n">
        <v>880217800</v>
      </c>
      <c r="C271" s="19" t="n">
        <v>200086050</v>
      </c>
      <c r="D271" s="19" t="s">
        <v>195</v>
      </c>
      <c r="E271" s="19" t="s">
        <v>12</v>
      </c>
      <c r="F271" s="21" t="n">
        <v>39666</v>
      </c>
      <c r="G271" s="19" t="s">
        <v>242</v>
      </c>
      <c r="H271" s="19" t="s">
        <v>14</v>
      </c>
      <c r="I271" s="19" t="s">
        <v>324</v>
      </c>
      <c r="J271" s="19" t="s">
        <v>45</v>
      </c>
    </row>
    <row r="272" customFormat="false" ht="12.75" hidden="false" customHeight="false" outlineLevel="0" collapsed="false">
      <c r="A272" s="19"/>
      <c r="B272" s="19" t="n">
        <v>880214300</v>
      </c>
      <c r="C272" s="19" t="n">
        <v>200081366</v>
      </c>
      <c r="D272" s="19" t="s">
        <v>285</v>
      </c>
      <c r="E272" s="19" t="s">
        <v>48</v>
      </c>
      <c r="F272" s="21" t="n">
        <v>39630</v>
      </c>
      <c r="G272" s="19" t="s">
        <v>82</v>
      </c>
      <c r="H272" s="19" t="s">
        <v>37</v>
      </c>
      <c r="I272" s="19" t="s">
        <v>226</v>
      </c>
      <c r="J272" s="19" t="s">
        <v>191</v>
      </c>
    </row>
    <row r="273" customFormat="false" ht="12.75" hidden="false" customHeight="false" outlineLevel="0" collapsed="false">
      <c r="A273" s="19"/>
      <c r="B273" s="19" t="n">
        <v>880214400</v>
      </c>
      <c r="C273" s="19" t="n">
        <v>200081367</v>
      </c>
      <c r="D273" s="19" t="s">
        <v>285</v>
      </c>
      <c r="E273" s="19" t="s">
        <v>48</v>
      </c>
      <c r="F273" s="21" t="n">
        <v>39630</v>
      </c>
      <c r="G273" s="19" t="s">
        <v>13</v>
      </c>
      <c r="H273" s="19" t="s">
        <v>14</v>
      </c>
      <c r="I273" s="19" t="s">
        <v>325</v>
      </c>
      <c r="J273" s="19" t="s">
        <v>181</v>
      </c>
    </row>
    <row r="274" customFormat="false" ht="12.75" hidden="false" customHeight="false" outlineLevel="0" collapsed="false">
      <c r="A274" s="19"/>
      <c r="B274" s="19" t="n">
        <v>880214500</v>
      </c>
      <c r="C274" s="19" t="n">
        <v>200081368</v>
      </c>
      <c r="D274" s="19" t="s">
        <v>285</v>
      </c>
      <c r="E274" s="19" t="s">
        <v>48</v>
      </c>
      <c r="F274" s="21" t="n">
        <v>39630</v>
      </c>
      <c r="G274" s="19" t="s">
        <v>208</v>
      </c>
      <c r="H274" s="19" t="s">
        <v>166</v>
      </c>
      <c r="I274" s="19" t="s">
        <v>326</v>
      </c>
      <c r="J274" s="19" t="s">
        <v>189</v>
      </c>
    </row>
    <row r="275" customFormat="false" ht="12.75" hidden="false" customHeight="false" outlineLevel="0" collapsed="false">
      <c r="A275" s="19"/>
      <c r="B275" s="19" t="n">
        <v>880214600</v>
      </c>
      <c r="C275" s="19" t="n">
        <v>200081369</v>
      </c>
      <c r="D275" s="19" t="s">
        <v>285</v>
      </c>
      <c r="E275" s="19" t="s">
        <v>48</v>
      </c>
      <c r="F275" s="21" t="n">
        <v>39630</v>
      </c>
      <c r="G275" s="19" t="s">
        <v>76</v>
      </c>
      <c r="H275" s="19" t="s">
        <v>42</v>
      </c>
      <c r="I275" s="19" t="s">
        <v>327</v>
      </c>
      <c r="J275" s="19" t="s">
        <v>77</v>
      </c>
    </row>
    <row r="276" customFormat="false" ht="12.75" hidden="false" customHeight="false" outlineLevel="0" collapsed="false">
      <c r="A276" s="19"/>
      <c r="B276" s="19" t="n">
        <v>880214700</v>
      </c>
      <c r="C276" s="19" t="n">
        <v>200081370</v>
      </c>
      <c r="D276" s="19" t="s">
        <v>285</v>
      </c>
      <c r="E276" s="19" t="s">
        <v>48</v>
      </c>
      <c r="F276" s="21" t="n">
        <v>39630</v>
      </c>
      <c r="G276" s="19" t="s">
        <v>127</v>
      </c>
      <c r="H276" s="19" t="s">
        <v>17</v>
      </c>
      <c r="I276" s="19" t="s">
        <v>328</v>
      </c>
      <c r="J276" s="19" t="s">
        <v>204</v>
      </c>
    </row>
    <row r="277" customFormat="false" ht="12.75" hidden="false" customHeight="false" outlineLevel="0" collapsed="false">
      <c r="A277" s="19"/>
      <c r="B277" s="19" t="n">
        <v>880214800</v>
      </c>
      <c r="C277" s="19" t="n">
        <v>200081371</v>
      </c>
      <c r="D277" s="19" t="s">
        <v>285</v>
      </c>
      <c r="E277" s="19" t="s">
        <v>48</v>
      </c>
      <c r="F277" s="21" t="n">
        <v>39630</v>
      </c>
      <c r="G277" s="19" t="s">
        <v>76</v>
      </c>
      <c r="H277" s="19" t="s">
        <v>42</v>
      </c>
      <c r="I277" s="19" t="s">
        <v>307</v>
      </c>
      <c r="J277" s="19" t="s">
        <v>77</v>
      </c>
    </row>
    <row r="278" customFormat="false" ht="12.75" hidden="false" customHeight="false" outlineLevel="0" collapsed="false">
      <c r="A278" s="11" t="n">
        <v>16</v>
      </c>
      <c r="B278" s="11" t="n">
        <v>880369700</v>
      </c>
      <c r="C278" s="11" t="n">
        <v>200091154</v>
      </c>
      <c r="D278" s="12" t="s">
        <v>329</v>
      </c>
      <c r="E278" s="12" t="s">
        <v>48</v>
      </c>
      <c r="F278" s="13" t="n">
        <v>39708</v>
      </c>
      <c r="G278" s="14" t="s">
        <v>330</v>
      </c>
      <c r="H278" s="14" t="s">
        <v>143</v>
      </c>
      <c r="I278" s="14" t="n">
        <v>0.262</v>
      </c>
      <c r="J278" s="14" t="s">
        <v>145</v>
      </c>
    </row>
    <row r="279" customFormat="false" ht="12.75" hidden="false" customHeight="false" outlineLevel="0" collapsed="false">
      <c r="A279" s="11"/>
      <c r="B279" s="11" t="n">
        <v>880369800</v>
      </c>
      <c r="C279" s="11" t="n">
        <v>200091155</v>
      </c>
      <c r="D279" s="12" t="s">
        <v>331</v>
      </c>
      <c r="E279" s="12" t="s">
        <v>48</v>
      </c>
      <c r="F279" s="13" t="n">
        <v>39708</v>
      </c>
      <c r="G279" s="14" t="s">
        <v>332</v>
      </c>
      <c r="H279" s="14" t="s">
        <v>333</v>
      </c>
      <c r="I279" s="14" t="n">
        <v>0.34</v>
      </c>
      <c r="J279" s="14" t="s">
        <v>334</v>
      </c>
    </row>
    <row r="280" customFormat="false" ht="12.75" hidden="false" customHeight="false" outlineLevel="0" collapsed="false">
      <c r="A280" s="11"/>
      <c r="B280" s="11" t="n">
        <v>880369900</v>
      </c>
      <c r="C280" s="11" t="n">
        <v>200091156</v>
      </c>
      <c r="D280" s="12" t="s">
        <v>329</v>
      </c>
      <c r="E280" s="12" t="s">
        <v>48</v>
      </c>
      <c r="F280" s="13" t="n">
        <v>39708</v>
      </c>
      <c r="G280" s="14" t="s">
        <v>335</v>
      </c>
      <c r="H280" s="14" t="s">
        <v>136</v>
      </c>
      <c r="I280" s="14" t="n">
        <v>0.288</v>
      </c>
      <c r="J280" s="14" t="s">
        <v>336</v>
      </c>
    </row>
    <row r="281" customFormat="false" ht="12.75" hidden="false" customHeight="false" outlineLevel="0" collapsed="false">
      <c r="A281" s="11"/>
      <c r="B281" s="11" t="n">
        <v>880370000</v>
      </c>
      <c r="C281" s="11" t="n">
        <v>200091157</v>
      </c>
      <c r="D281" s="12" t="s">
        <v>331</v>
      </c>
      <c r="E281" s="12" t="s">
        <v>48</v>
      </c>
      <c r="F281" s="13" t="n">
        <v>39708</v>
      </c>
      <c r="G281" s="14" t="s">
        <v>135</v>
      </c>
      <c r="H281" s="14" t="s">
        <v>136</v>
      </c>
      <c r="I281" s="14" t="n">
        <v>0.326</v>
      </c>
      <c r="J281" s="14" t="s">
        <v>138</v>
      </c>
    </row>
    <row r="282" customFormat="false" ht="12.75" hidden="false" customHeight="false" outlineLevel="0" collapsed="false">
      <c r="A282" s="11"/>
      <c r="B282" s="11" t="n">
        <v>880370100</v>
      </c>
      <c r="C282" s="11" t="n">
        <v>200091158</v>
      </c>
      <c r="D282" s="12" t="s">
        <v>331</v>
      </c>
      <c r="E282" s="12" t="s">
        <v>48</v>
      </c>
      <c r="F282" s="13" t="n">
        <v>39708</v>
      </c>
      <c r="G282" s="14" t="s">
        <v>337</v>
      </c>
      <c r="H282" s="14" t="s">
        <v>333</v>
      </c>
      <c r="I282" s="14" t="n">
        <v>0.302</v>
      </c>
      <c r="J282" s="14" t="s">
        <v>338</v>
      </c>
    </row>
    <row r="283" customFormat="false" ht="12.75" hidden="false" customHeight="false" outlineLevel="0" collapsed="false">
      <c r="A283" s="11"/>
      <c r="B283" s="11" t="n">
        <v>880370200</v>
      </c>
      <c r="C283" s="11" t="n">
        <v>200091159</v>
      </c>
      <c r="D283" s="12" t="s">
        <v>331</v>
      </c>
      <c r="E283" s="12" t="s">
        <v>48</v>
      </c>
      <c r="F283" s="13" t="n">
        <v>39708</v>
      </c>
      <c r="G283" s="14" t="s">
        <v>81</v>
      </c>
      <c r="H283" s="14" t="s">
        <v>339</v>
      </c>
      <c r="I283" s="14" t="n">
        <v>0.236</v>
      </c>
      <c r="J283" s="14" t="s">
        <v>340</v>
      </c>
    </row>
    <row r="284" customFormat="false" ht="12.75" hidden="false" customHeight="false" outlineLevel="0" collapsed="false">
      <c r="A284" s="11"/>
      <c r="B284" s="11" t="n">
        <v>880370300</v>
      </c>
      <c r="C284" s="11" t="n">
        <v>200091160</v>
      </c>
      <c r="D284" s="12" t="s">
        <v>331</v>
      </c>
      <c r="E284" s="12" t="s">
        <v>48</v>
      </c>
      <c r="F284" s="13" t="n">
        <v>39708</v>
      </c>
      <c r="G284" s="14" t="s">
        <v>341</v>
      </c>
      <c r="H284" s="14" t="s">
        <v>342</v>
      </c>
      <c r="I284" s="14" t="n">
        <v>0.279</v>
      </c>
      <c r="J284" s="14" t="s">
        <v>343</v>
      </c>
    </row>
    <row r="285" customFormat="false" ht="12.75" hidden="false" customHeight="false" outlineLevel="0" collapsed="false">
      <c r="A285" s="11"/>
      <c r="B285" s="11" t="n">
        <v>880370400</v>
      </c>
      <c r="C285" s="11" t="n">
        <v>200091161</v>
      </c>
      <c r="D285" s="12" t="s">
        <v>329</v>
      </c>
      <c r="E285" s="12" t="s">
        <v>48</v>
      </c>
      <c r="F285" s="13" t="n">
        <v>39708</v>
      </c>
      <c r="G285" s="14" t="s">
        <v>344</v>
      </c>
      <c r="H285" s="14" t="s">
        <v>345</v>
      </c>
      <c r="I285" s="14" t="n">
        <v>0.261</v>
      </c>
      <c r="J285" s="14" t="s">
        <v>346</v>
      </c>
    </row>
    <row r="286" customFormat="false" ht="12.75" hidden="false" customHeight="false" outlineLevel="0" collapsed="false">
      <c r="A286" s="11"/>
      <c r="B286" s="11" t="n">
        <v>880370500</v>
      </c>
      <c r="C286" s="11" t="n">
        <v>200091162</v>
      </c>
      <c r="D286" s="12" t="s">
        <v>329</v>
      </c>
      <c r="E286" s="12" t="s">
        <v>48</v>
      </c>
      <c r="F286" s="13" t="n">
        <v>39708</v>
      </c>
      <c r="G286" s="14" t="s">
        <v>116</v>
      </c>
      <c r="H286" s="14" t="s">
        <v>14</v>
      </c>
      <c r="I286" s="14" t="n">
        <v>0.364</v>
      </c>
      <c r="J286" s="14" t="s">
        <v>181</v>
      </c>
    </row>
    <row r="287" customFormat="false" ht="12.75" hidden="false" customHeight="false" outlineLevel="0" collapsed="false">
      <c r="A287" s="11"/>
      <c r="B287" s="11" t="n">
        <v>880370600</v>
      </c>
      <c r="C287" s="11" t="n">
        <v>200091163</v>
      </c>
      <c r="D287" s="12" t="s">
        <v>329</v>
      </c>
      <c r="E287" s="12" t="s">
        <v>48</v>
      </c>
      <c r="F287" s="13" t="n">
        <v>39708</v>
      </c>
      <c r="G287" s="14" t="s">
        <v>347</v>
      </c>
      <c r="H287" s="14" t="s">
        <v>348</v>
      </c>
      <c r="I287" s="14" t="n">
        <v>0.289</v>
      </c>
      <c r="J287" s="14" t="s">
        <v>349</v>
      </c>
    </row>
    <row r="288" customFormat="false" ht="12.75" hidden="false" customHeight="false" outlineLevel="0" collapsed="false">
      <c r="A288" s="11"/>
      <c r="B288" s="11" t="n">
        <v>880370700</v>
      </c>
      <c r="C288" s="11" t="n">
        <v>200091164</v>
      </c>
      <c r="D288" s="12" t="s">
        <v>329</v>
      </c>
      <c r="E288" s="12" t="s">
        <v>48</v>
      </c>
      <c r="F288" s="13" t="n">
        <v>39708</v>
      </c>
      <c r="G288" s="14" t="s">
        <v>61</v>
      </c>
      <c r="H288" s="14" t="s">
        <v>71</v>
      </c>
      <c r="I288" s="14" t="n">
        <v>0.367</v>
      </c>
      <c r="J288" s="14" t="s">
        <v>81</v>
      </c>
    </row>
    <row r="289" customFormat="false" ht="12.75" hidden="false" customHeight="false" outlineLevel="0" collapsed="false">
      <c r="A289" s="11"/>
      <c r="B289" s="11" t="n">
        <v>880370800</v>
      </c>
      <c r="C289" s="11" t="n">
        <v>200091168</v>
      </c>
      <c r="D289" s="12" t="s">
        <v>331</v>
      </c>
      <c r="E289" s="12" t="s">
        <v>48</v>
      </c>
      <c r="F289" s="13" t="n">
        <v>39708</v>
      </c>
      <c r="G289" s="14" t="s">
        <v>350</v>
      </c>
      <c r="H289" s="14" t="s">
        <v>351</v>
      </c>
      <c r="I289" s="14" t="n">
        <v>0.299</v>
      </c>
      <c r="J289" s="14" t="s">
        <v>352</v>
      </c>
    </row>
    <row r="290" customFormat="false" ht="12.75" hidden="false" customHeight="false" outlineLevel="0" collapsed="false">
      <c r="A290" s="11"/>
      <c r="B290" s="11" t="n">
        <v>880370900</v>
      </c>
      <c r="C290" s="11" t="n">
        <v>200091165</v>
      </c>
      <c r="D290" s="12" t="s">
        <v>331</v>
      </c>
      <c r="E290" s="12" t="s">
        <v>48</v>
      </c>
      <c r="F290" s="13" t="n">
        <v>39708</v>
      </c>
      <c r="G290" s="14" t="s">
        <v>353</v>
      </c>
      <c r="H290" s="14" t="s">
        <v>345</v>
      </c>
      <c r="I290" s="14" t="n">
        <v>0.224</v>
      </c>
      <c r="J290" s="14" t="s">
        <v>354</v>
      </c>
    </row>
    <row r="291" customFormat="false" ht="12.75" hidden="false" customHeight="false" outlineLevel="0" collapsed="false">
      <c r="A291" s="11"/>
      <c r="B291" s="11" t="n">
        <v>880371000</v>
      </c>
      <c r="C291" s="11" t="n">
        <v>200091166</v>
      </c>
      <c r="D291" s="12" t="s">
        <v>329</v>
      </c>
      <c r="E291" s="12" t="s">
        <v>48</v>
      </c>
      <c r="F291" s="13" t="n">
        <v>39708</v>
      </c>
      <c r="G291" s="14" t="s">
        <v>355</v>
      </c>
      <c r="H291" s="14" t="s">
        <v>356</v>
      </c>
      <c r="I291" s="14" t="n">
        <v>0.33</v>
      </c>
      <c r="J291" s="14" t="s">
        <v>357</v>
      </c>
    </row>
    <row r="292" customFormat="false" ht="12.75" hidden="false" customHeight="false" outlineLevel="0" collapsed="false">
      <c r="A292" s="11"/>
      <c r="B292" s="11" t="n">
        <v>880371100</v>
      </c>
      <c r="C292" s="11" t="n">
        <v>200091167</v>
      </c>
      <c r="D292" s="12" t="s">
        <v>329</v>
      </c>
      <c r="E292" s="12" t="s">
        <v>48</v>
      </c>
      <c r="F292" s="13" t="n">
        <v>39708</v>
      </c>
      <c r="G292" s="14" t="s">
        <v>73</v>
      </c>
      <c r="H292" s="14" t="s">
        <v>68</v>
      </c>
      <c r="I292" s="14" t="n">
        <v>0.363</v>
      </c>
      <c r="J292" s="14" t="s">
        <v>74</v>
      </c>
    </row>
    <row r="293" customFormat="false" ht="12.75" hidden="false" customHeight="false" outlineLevel="0" collapsed="false">
      <c r="A293" s="11"/>
      <c r="B293" s="11" t="n">
        <v>880372100</v>
      </c>
      <c r="C293" s="11" t="n">
        <v>200091790</v>
      </c>
      <c r="D293" s="12" t="s">
        <v>195</v>
      </c>
      <c r="E293" s="12" t="s">
        <v>12</v>
      </c>
      <c r="F293" s="13" t="n">
        <v>39714</v>
      </c>
      <c r="G293" s="14" t="s">
        <v>358</v>
      </c>
      <c r="H293" s="14" t="s">
        <v>359</v>
      </c>
      <c r="I293" s="14" t="n">
        <v>0.667</v>
      </c>
      <c r="J293" s="14" t="s">
        <v>360</v>
      </c>
    </row>
    <row r="294" customFormat="false" ht="12.75" hidden="false" customHeight="false" outlineLevel="0" collapsed="false">
      <c r="A294" s="11"/>
      <c r="B294" s="11" t="n">
        <v>880372200</v>
      </c>
      <c r="C294" s="11" t="n">
        <v>200091791</v>
      </c>
      <c r="D294" s="12" t="s">
        <v>195</v>
      </c>
      <c r="E294" s="12" t="s">
        <v>12</v>
      </c>
      <c r="F294" s="13" t="n">
        <v>39714</v>
      </c>
      <c r="G294" s="14" t="s">
        <v>92</v>
      </c>
      <c r="H294" s="14" t="s">
        <v>361</v>
      </c>
      <c r="I294" s="14" t="n">
        <v>0.18</v>
      </c>
      <c r="J294" s="14" t="s">
        <v>362</v>
      </c>
    </row>
    <row r="295" customFormat="false" ht="12.75" hidden="false" customHeight="false" outlineLevel="0" collapsed="false">
      <c r="A295" s="11"/>
      <c r="B295" s="11" t="n">
        <v>880372300</v>
      </c>
      <c r="C295" s="11" t="n">
        <v>200091792</v>
      </c>
      <c r="D295" s="12" t="s">
        <v>195</v>
      </c>
      <c r="E295" s="12" t="s">
        <v>12</v>
      </c>
      <c r="F295" s="13" t="n">
        <v>39714</v>
      </c>
      <c r="G295" s="14" t="s">
        <v>309</v>
      </c>
      <c r="H295" s="14" t="s">
        <v>68</v>
      </c>
      <c r="I295" s="14" t="n">
        <v>0.787</v>
      </c>
      <c r="J295" s="14" t="s">
        <v>310</v>
      </c>
    </row>
    <row r="296" customFormat="false" ht="12.75" hidden="false" customHeight="false" outlineLevel="0" collapsed="false">
      <c r="A296" s="11"/>
      <c r="B296" s="11" t="n">
        <v>880372400</v>
      </c>
      <c r="C296" s="11" t="n">
        <v>200091785</v>
      </c>
      <c r="D296" s="12" t="s">
        <v>363</v>
      </c>
      <c r="E296" s="12" t="s">
        <v>364</v>
      </c>
      <c r="F296" s="13" t="n">
        <v>39714</v>
      </c>
      <c r="G296" s="14" t="n">
        <v>0.39</v>
      </c>
      <c r="H296" s="14" t="s">
        <v>351</v>
      </c>
      <c r="I296" s="14" t="n">
        <v>0.211</v>
      </c>
      <c r="J296" s="14" t="s">
        <v>365</v>
      </c>
    </row>
    <row r="297" customFormat="false" ht="12.75" hidden="false" customHeight="false" outlineLevel="0" collapsed="false">
      <c r="A297" s="11"/>
      <c r="B297" s="11" t="n">
        <v>880372500</v>
      </c>
      <c r="C297" s="11" t="n">
        <v>200091786</v>
      </c>
      <c r="D297" s="12" t="s">
        <v>363</v>
      </c>
      <c r="E297" s="12" t="s">
        <v>364</v>
      </c>
      <c r="F297" s="13" t="n">
        <v>39714</v>
      </c>
      <c r="G297" s="14" t="s">
        <v>91</v>
      </c>
      <c r="H297" s="14" t="s">
        <v>17</v>
      </c>
      <c r="I297" s="14" t="n">
        <v>0.266</v>
      </c>
      <c r="J297" s="14" t="s">
        <v>92</v>
      </c>
    </row>
    <row r="298" customFormat="false" ht="12.75" hidden="false" customHeight="false" outlineLevel="0" collapsed="false">
      <c r="A298" s="11" t="n">
        <v>17</v>
      </c>
      <c r="B298" s="11" t="n">
        <v>880372600</v>
      </c>
      <c r="C298" s="11" t="n">
        <v>200091787</v>
      </c>
      <c r="D298" s="12" t="s">
        <v>111</v>
      </c>
      <c r="E298" s="12" t="s">
        <v>364</v>
      </c>
      <c r="F298" s="13" t="n">
        <v>39714</v>
      </c>
      <c r="G298" s="14" t="s">
        <v>278</v>
      </c>
      <c r="H298" s="14" t="s">
        <v>71</v>
      </c>
      <c r="I298" s="14" t="n">
        <v>0.285</v>
      </c>
      <c r="J298" s="14" t="s">
        <v>72</v>
      </c>
    </row>
    <row r="299" customFormat="false" ht="12.75" hidden="false" customHeight="false" outlineLevel="0" collapsed="false">
      <c r="A299" s="11"/>
      <c r="B299" s="11" t="n">
        <v>880372700</v>
      </c>
      <c r="C299" s="11" t="n">
        <v>200091781</v>
      </c>
      <c r="D299" s="12" t="s">
        <v>111</v>
      </c>
      <c r="E299" s="12" t="s">
        <v>364</v>
      </c>
      <c r="F299" s="13" t="n">
        <v>39714</v>
      </c>
      <c r="G299" s="14" t="s">
        <v>50</v>
      </c>
      <c r="H299" s="14" t="s">
        <v>42</v>
      </c>
      <c r="I299" s="14" t="n">
        <v>0.25</v>
      </c>
      <c r="J299" s="14" t="s">
        <v>43</v>
      </c>
    </row>
    <row r="300" customFormat="false" ht="12.75" hidden="false" customHeight="false" outlineLevel="0" collapsed="false">
      <c r="A300" s="11"/>
      <c r="B300" s="11" t="n">
        <v>880372800</v>
      </c>
      <c r="C300" s="11" t="n">
        <v>200091782</v>
      </c>
      <c r="D300" s="12" t="s">
        <v>111</v>
      </c>
      <c r="E300" s="12" t="s">
        <v>364</v>
      </c>
      <c r="F300" s="13" t="n">
        <v>39714</v>
      </c>
      <c r="G300" s="14" t="s">
        <v>188</v>
      </c>
      <c r="H300" s="14" t="s">
        <v>166</v>
      </c>
      <c r="I300" s="14" t="n">
        <v>0.261</v>
      </c>
      <c r="J300" s="14" t="s">
        <v>190</v>
      </c>
    </row>
    <row r="301" customFormat="false" ht="12.75" hidden="false" customHeight="false" outlineLevel="0" collapsed="false">
      <c r="A301" s="11"/>
      <c r="B301" s="11" t="n">
        <v>880372900</v>
      </c>
      <c r="C301" s="11" t="n">
        <v>200091783</v>
      </c>
      <c r="D301" s="12" t="s">
        <v>111</v>
      </c>
      <c r="E301" s="12" t="s">
        <v>364</v>
      </c>
      <c r="F301" s="13" t="n">
        <v>39714</v>
      </c>
      <c r="G301" s="14" t="s">
        <v>213</v>
      </c>
      <c r="H301" s="14" t="s">
        <v>37</v>
      </c>
      <c r="I301" s="14" t="n">
        <v>0.281</v>
      </c>
      <c r="J301" s="14" t="s">
        <v>191</v>
      </c>
    </row>
    <row r="302" customFormat="false" ht="12.75" hidden="false" customHeight="false" outlineLevel="0" collapsed="false">
      <c r="A302" s="11"/>
      <c r="B302" s="11" t="n">
        <v>880373000</v>
      </c>
      <c r="C302" s="11" t="n">
        <v>200091784</v>
      </c>
      <c r="D302" s="12" t="s">
        <v>111</v>
      </c>
      <c r="E302" s="12" t="s">
        <v>364</v>
      </c>
      <c r="F302" s="13" t="n">
        <v>39714</v>
      </c>
      <c r="G302" s="14" t="s">
        <v>54</v>
      </c>
      <c r="H302" s="14" t="s">
        <v>55</v>
      </c>
      <c r="I302" s="14" t="n">
        <v>0.247</v>
      </c>
      <c r="J302" s="14" t="s">
        <v>56</v>
      </c>
    </row>
    <row r="303" customFormat="false" ht="12.75" hidden="false" customHeight="false" outlineLevel="0" collapsed="false">
      <c r="A303" s="11"/>
      <c r="B303" s="11" t="n">
        <v>880373100</v>
      </c>
      <c r="C303" s="11" t="n">
        <v>200091788</v>
      </c>
      <c r="D303" s="12" t="s">
        <v>111</v>
      </c>
      <c r="E303" s="12" t="s">
        <v>364</v>
      </c>
      <c r="F303" s="13" t="n">
        <v>39714</v>
      </c>
      <c r="G303" s="14" t="s">
        <v>230</v>
      </c>
      <c r="H303" s="14" t="s">
        <v>71</v>
      </c>
      <c r="I303" s="14" t="n">
        <v>0.397</v>
      </c>
      <c r="J303" s="14" t="s">
        <v>75</v>
      </c>
    </row>
    <row r="304" customFormat="false" ht="12.75" hidden="false" customHeight="false" outlineLevel="0" collapsed="false">
      <c r="A304" s="11"/>
      <c r="B304" s="11" t="n">
        <v>880373300</v>
      </c>
      <c r="C304" s="11" t="n">
        <v>200091829</v>
      </c>
      <c r="D304" s="12" t="s">
        <v>331</v>
      </c>
      <c r="E304" s="12" t="s">
        <v>19</v>
      </c>
      <c r="F304" s="13" t="n">
        <v>39715</v>
      </c>
      <c r="G304" s="14" t="s">
        <v>366</v>
      </c>
      <c r="H304" s="14" t="s">
        <v>143</v>
      </c>
      <c r="I304" s="14" t="n">
        <v>0.167</v>
      </c>
      <c r="J304" s="14" t="s">
        <v>367</v>
      </c>
    </row>
    <row r="305" customFormat="false" ht="12.75" hidden="false" customHeight="false" outlineLevel="0" collapsed="false">
      <c r="A305" s="11"/>
      <c r="B305" s="11" t="n">
        <v>880373400</v>
      </c>
      <c r="C305" s="11" t="n">
        <v>200091830</v>
      </c>
      <c r="D305" s="12" t="s">
        <v>331</v>
      </c>
      <c r="E305" s="12" t="s">
        <v>19</v>
      </c>
      <c r="F305" s="13" t="n">
        <v>39715</v>
      </c>
      <c r="G305" s="14" t="s">
        <v>245</v>
      </c>
      <c r="H305" s="14" t="s">
        <v>71</v>
      </c>
      <c r="I305" s="14" t="n">
        <v>0.236</v>
      </c>
      <c r="J305" s="14" t="s">
        <v>72</v>
      </c>
    </row>
    <row r="306" customFormat="false" ht="12.75" hidden="false" customHeight="false" outlineLevel="0" collapsed="false">
      <c r="A306" s="11"/>
      <c r="B306" s="11" t="n">
        <v>880373500</v>
      </c>
      <c r="C306" s="11" t="n">
        <v>200091831</v>
      </c>
      <c r="D306" s="12" t="s">
        <v>331</v>
      </c>
      <c r="E306" s="12" t="s">
        <v>19</v>
      </c>
      <c r="F306" s="13" t="n">
        <v>39715</v>
      </c>
      <c r="G306" s="14" t="s">
        <v>129</v>
      </c>
      <c r="H306" s="14" t="s">
        <v>68</v>
      </c>
      <c r="I306" s="14" t="n">
        <v>0.218</v>
      </c>
      <c r="J306" s="14" t="s">
        <v>310</v>
      </c>
    </row>
    <row r="307" customFormat="false" ht="12.75" hidden="false" customHeight="false" outlineLevel="0" collapsed="false">
      <c r="A307" s="11"/>
      <c r="B307" s="11" t="n">
        <v>880373600</v>
      </c>
      <c r="C307" s="11" t="n">
        <v>200091832</v>
      </c>
      <c r="D307" s="12" t="s">
        <v>331</v>
      </c>
      <c r="E307" s="12" t="s">
        <v>19</v>
      </c>
      <c r="F307" s="13" t="n">
        <v>39715</v>
      </c>
      <c r="G307" s="14" t="s">
        <v>91</v>
      </c>
      <c r="H307" s="14" t="s">
        <v>17</v>
      </c>
      <c r="I307" s="14" t="n">
        <v>0.237</v>
      </c>
      <c r="J307" s="14" t="s">
        <v>92</v>
      </c>
    </row>
    <row r="308" customFormat="false" ht="12.75" hidden="false" customHeight="false" outlineLevel="0" collapsed="false">
      <c r="A308" s="11"/>
      <c r="B308" s="11" t="n">
        <v>880373700</v>
      </c>
      <c r="C308" s="11" t="n">
        <v>200091833</v>
      </c>
      <c r="D308" s="12" t="s">
        <v>331</v>
      </c>
      <c r="E308" s="12" t="s">
        <v>19</v>
      </c>
      <c r="F308" s="13" t="n">
        <v>39715</v>
      </c>
      <c r="G308" s="14" t="s">
        <v>83</v>
      </c>
      <c r="H308" s="14" t="s">
        <v>55</v>
      </c>
      <c r="I308" s="14" t="n">
        <v>0.266</v>
      </c>
      <c r="J308" s="14" t="s">
        <v>84</v>
      </c>
    </row>
    <row r="309" customFormat="false" ht="12.75" hidden="false" customHeight="false" outlineLevel="0" collapsed="false">
      <c r="A309" s="11"/>
      <c r="B309" s="11" t="n">
        <v>880373800</v>
      </c>
      <c r="C309" s="11" t="n">
        <v>200091834</v>
      </c>
      <c r="D309" s="12" t="s">
        <v>331</v>
      </c>
      <c r="E309" s="12" t="s">
        <v>19</v>
      </c>
      <c r="F309" s="13" t="n">
        <v>39715</v>
      </c>
      <c r="G309" s="14" t="s">
        <v>89</v>
      </c>
      <c r="H309" s="14" t="s">
        <v>14</v>
      </c>
      <c r="I309" s="14" t="n">
        <v>0.25</v>
      </c>
      <c r="J309" s="14" t="s">
        <v>15</v>
      </c>
    </row>
    <row r="310" customFormat="false" ht="12.75" hidden="false" customHeight="false" outlineLevel="0" collapsed="false">
      <c r="A310" s="11"/>
      <c r="B310" s="11" t="n">
        <v>880373900</v>
      </c>
      <c r="C310" s="11" t="n">
        <v>200091835</v>
      </c>
      <c r="D310" s="12" t="s">
        <v>331</v>
      </c>
      <c r="E310" s="12" t="s">
        <v>19</v>
      </c>
      <c r="F310" s="13" t="n">
        <v>39715</v>
      </c>
      <c r="G310" s="14" t="s">
        <v>287</v>
      </c>
      <c r="H310" s="14" t="s">
        <v>186</v>
      </c>
      <c r="I310" s="14" t="n">
        <v>0.242</v>
      </c>
      <c r="J310" s="14" t="s">
        <v>223</v>
      </c>
    </row>
    <row r="311" customFormat="false" ht="12.75" hidden="false" customHeight="false" outlineLevel="0" collapsed="false">
      <c r="A311" s="11"/>
      <c r="B311" s="11" t="n">
        <v>880374000</v>
      </c>
      <c r="C311" s="11" t="n">
        <v>200091836</v>
      </c>
      <c r="D311" s="12" t="s">
        <v>331</v>
      </c>
      <c r="E311" s="12" t="s">
        <v>19</v>
      </c>
      <c r="F311" s="13" t="n">
        <v>39715</v>
      </c>
      <c r="G311" s="14" t="s">
        <v>70</v>
      </c>
      <c r="H311" s="14" t="s">
        <v>71</v>
      </c>
      <c r="I311" s="14" t="n">
        <v>0.268</v>
      </c>
      <c r="J311" s="14" t="s">
        <v>75</v>
      </c>
    </row>
    <row r="312" customFormat="false" ht="12.75" hidden="false" customHeight="false" outlineLevel="0" collapsed="false">
      <c r="A312" s="11"/>
      <c r="B312" s="11" t="n">
        <v>880374100</v>
      </c>
      <c r="C312" s="11" t="n">
        <v>200091837</v>
      </c>
      <c r="D312" s="12" t="s">
        <v>331</v>
      </c>
      <c r="E312" s="12" t="s">
        <v>19</v>
      </c>
      <c r="F312" s="13" t="n">
        <v>39715</v>
      </c>
      <c r="G312" s="14" t="s">
        <v>94</v>
      </c>
      <c r="H312" s="14" t="s">
        <v>24</v>
      </c>
      <c r="I312" s="14" t="n">
        <v>0.353</v>
      </c>
      <c r="J312" s="14" t="s">
        <v>149</v>
      </c>
    </row>
    <row r="313" customFormat="false" ht="12.75" hidden="false" customHeight="false" outlineLevel="0" collapsed="false">
      <c r="A313" s="11"/>
      <c r="B313" s="11" t="n">
        <v>880374200</v>
      </c>
      <c r="C313" s="11" t="n">
        <v>200091838</v>
      </c>
      <c r="D313" s="12" t="s">
        <v>331</v>
      </c>
      <c r="E313" s="12" t="s">
        <v>19</v>
      </c>
      <c r="F313" s="13" t="n">
        <v>39715</v>
      </c>
      <c r="G313" s="14" t="s">
        <v>368</v>
      </c>
      <c r="H313" s="14" t="s">
        <v>136</v>
      </c>
      <c r="I313" s="14" t="n">
        <v>0.212</v>
      </c>
      <c r="J313" s="14" t="s">
        <v>183</v>
      </c>
    </row>
    <row r="314" customFormat="false" ht="12.75" hidden="false" customHeight="false" outlineLevel="0" collapsed="false">
      <c r="A314" s="11"/>
      <c r="B314" s="11" t="n">
        <v>880374300</v>
      </c>
      <c r="C314" s="11" t="n">
        <v>200091839</v>
      </c>
      <c r="D314" s="12" t="s">
        <v>331</v>
      </c>
      <c r="E314" s="12" t="s">
        <v>19</v>
      </c>
      <c r="F314" s="13" t="n">
        <v>39715</v>
      </c>
      <c r="G314" s="14" t="s">
        <v>41</v>
      </c>
      <c r="H314" s="14" t="s">
        <v>42</v>
      </c>
      <c r="I314" s="14" t="n">
        <v>0.213</v>
      </c>
      <c r="J314" s="14" t="s">
        <v>43</v>
      </c>
    </row>
    <row r="315" customFormat="false" ht="12.75" hidden="false" customHeight="false" outlineLevel="0" collapsed="false">
      <c r="A315" s="11"/>
      <c r="B315" s="11" t="n">
        <v>880374400</v>
      </c>
      <c r="C315" s="11" t="n">
        <v>200091840</v>
      </c>
      <c r="D315" s="12" t="s">
        <v>331</v>
      </c>
      <c r="E315" s="12" t="s">
        <v>19</v>
      </c>
      <c r="F315" s="13" t="n">
        <v>39715</v>
      </c>
      <c r="G315" s="14" t="s">
        <v>173</v>
      </c>
      <c r="H315" s="14" t="s">
        <v>79</v>
      </c>
      <c r="I315" s="14" t="n">
        <v>0.222</v>
      </c>
      <c r="J315" s="14" t="s">
        <v>174</v>
      </c>
    </row>
    <row r="316" customFormat="false" ht="12.75" hidden="false" customHeight="false" outlineLevel="0" collapsed="false">
      <c r="A316" s="11"/>
      <c r="B316" s="11" t="n">
        <v>880374500</v>
      </c>
      <c r="C316" s="11" t="n">
        <v>200091841</v>
      </c>
      <c r="D316" s="12" t="s">
        <v>331</v>
      </c>
      <c r="E316" s="12" t="s">
        <v>19</v>
      </c>
      <c r="F316" s="13" t="n">
        <v>39715</v>
      </c>
      <c r="G316" s="14" t="s">
        <v>369</v>
      </c>
      <c r="H316" s="14" t="s">
        <v>186</v>
      </c>
      <c r="I316" s="14" t="n">
        <v>0.348</v>
      </c>
      <c r="J316" s="14" t="s">
        <v>187</v>
      </c>
    </row>
    <row r="317" customFormat="false" ht="12.75" hidden="false" customHeight="false" outlineLevel="0" collapsed="false">
      <c r="A317" s="11"/>
      <c r="B317" s="11" t="n">
        <v>880374600</v>
      </c>
      <c r="C317" s="11" t="n">
        <v>200091842</v>
      </c>
      <c r="D317" s="12" t="s">
        <v>331</v>
      </c>
      <c r="E317" s="12" t="s">
        <v>12</v>
      </c>
      <c r="F317" s="13" t="n">
        <v>39715</v>
      </c>
      <c r="G317" s="14" t="s">
        <v>36</v>
      </c>
      <c r="H317" s="14" t="s">
        <v>37</v>
      </c>
      <c r="I317" s="14" t="n">
        <v>0.311</v>
      </c>
      <c r="J317" s="14" t="n">
        <v>0.318</v>
      </c>
    </row>
    <row r="318" customFormat="false" ht="12.75" hidden="false" customHeight="false" outlineLevel="0" collapsed="false">
      <c r="A318" s="11" t="n">
        <v>18</v>
      </c>
      <c r="B318" s="11" t="n">
        <v>880374700</v>
      </c>
      <c r="C318" s="11" t="n">
        <v>200091843</v>
      </c>
      <c r="D318" s="12" t="s">
        <v>331</v>
      </c>
      <c r="E318" s="12" t="s">
        <v>12</v>
      </c>
      <c r="F318" s="13" t="n">
        <v>39715</v>
      </c>
      <c r="G318" s="14" t="s">
        <v>370</v>
      </c>
      <c r="H318" s="14" t="s">
        <v>371</v>
      </c>
      <c r="I318" s="14" t="n">
        <v>0.459</v>
      </c>
      <c r="J318" s="14" t="s">
        <v>372</v>
      </c>
    </row>
    <row r="319" customFormat="false" ht="12.75" hidden="false" customHeight="false" outlineLevel="0" collapsed="false">
      <c r="A319" s="11"/>
      <c r="B319" s="11" t="n">
        <v>880382000</v>
      </c>
      <c r="C319" s="11" t="n">
        <v>200095969</v>
      </c>
      <c r="D319" s="12" t="s">
        <v>111</v>
      </c>
      <c r="E319" s="12" t="s">
        <v>373</v>
      </c>
      <c r="F319" s="13" t="n">
        <v>39743</v>
      </c>
      <c r="G319" s="14" t="s">
        <v>31</v>
      </c>
      <c r="H319" s="14" t="s">
        <v>32</v>
      </c>
      <c r="I319" s="14" t="n">
        <v>0.288</v>
      </c>
      <c r="J319" s="14" t="s">
        <v>33</v>
      </c>
    </row>
    <row r="320" customFormat="false" ht="12.75" hidden="false" customHeight="false" outlineLevel="0" collapsed="false">
      <c r="A320" s="11"/>
      <c r="B320" s="11" t="n">
        <v>880374900</v>
      </c>
      <c r="C320" s="11" t="n">
        <v>200091845</v>
      </c>
      <c r="D320" s="12" t="s">
        <v>331</v>
      </c>
      <c r="E320" s="12" t="s">
        <v>12</v>
      </c>
      <c r="F320" s="13" t="n">
        <v>39715</v>
      </c>
      <c r="G320" s="14" t="s">
        <v>50</v>
      </c>
      <c r="H320" s="14" t="s">
        <v>42</v>
      </c>
      <c r="I320" s="14" t="n">
        <v>0.402</v>
      </c>
      <c r="J320" s="14" t="s">
        <v>43</v>
      </c>
    </row>
    <row r="321" customFormat="false" ht="12.75" hidden="false" customHeight="false" outlineLevel="0" collapsed="false">
      <c r="A321" s="11"/>
      <c r="B321" s="11" t="n">
        <v>880379900</v>
      </c>
      <c r="C321" s="11" t="n">
        <v>200095972</v>
      </c>
      <c r="D321" s="12" t="s">
        <v>195</v>
      </c>
      <c r="E321" s="12" t="s">
        <v>12</v>
      </c>
      <c r="F321" s="13" t="n">
        <v>39743</v>
      </c>
      <c r="G321" s="14" t="n">
        <v>0.54</v>
      </c>
      <c r="H321" s="14" t="s">
        <v>17</v>
      </c>
      <c r="I321" s="14" t="n">
        <v>0.232</v>
      </c>
      <c r="J321" s="14" t="s">
        <v>92</v>
      </c>
    </row>
    <row r="322" customFormat="false" ht="12.75" hidden="false" customHeight="false" outlineLevel="0" collapsed="false">
      <c r="A322" s="11"/>
      <c r="B322" s="11" t="n">
        <v>880380000</v>
      </c>
      <c r="C322" s="11" t="n">
        <v>200095973</v>
      </c>
      <c r="D322" s="12" t="s">
        <v>195</v>
      </c>
      <c r="E322" s="12" t="s">
        <v>12</v>
      </c>
      <c r="F322" s="13" t="n">
        <v>39743</v>
      </c>
      <c r="G322" s="14" t="s">
        <v>106</v>
      </c>
      <c r="H322" s="14" t="s">
        <v>79</v>
      </c>
      <c r="I322" s="14" t="n">
        <v>0.287</v>
      </c>
      <c r="J322" s="14" t="s">
        <v>107</v>
      </c>
    </row>
    <row r="323" customFormat="false" ht="12.75" hidden="false" customHeight="false" outlineLevel="0" collapsed="false">
      <c r="A323" s="11"/>
      <c r="B323" s="11" t="n">
        <v>880380100</v>
      </c>
      <c r="C323" s="11" t="n">
        <v>200095974</v>
      </c>
      <c r="D323" s="12" t="s">
        <v>195</v>
      </c>
      <c r="E323" s="12" t="s">
        <v>12</v>
      </c>
      <c r="F323" s="13" t="n">
        <v>39743</v>
      </c>
      <c r="G323" s="14" t="s">
        <v>208</v>
      </c>
      <c r="H323" s="14" t="s">
        <v>166</v>
      </c>
      <c r="I323" s="14" t="n">
        <v>0.35</v>
      </c>
      <c r="J323" s="14" t="s">
        <v>168</v>
      </c>
    </row>
    <row r="324" customFormat="false" ht="12.75" hidden="false" customHeight="false" outlineLevel="0" collapsed="false">
      <c r="A324" s="11"/>
      <c r="B324" s="11" t="n">
        <v>880380200</v>
      </c>
      <c r="C324" s="11" t="n">
        <v>200095975</v>
      </c>
      <c r="D324" s="12" t="s">
        <v>195</v>
      </c>
      <c r="E324" s="12" t="s">
        <v>12</v>
      </c>
      <c r="F324" s="13" t="n">
        <v>39743</v>
      </c>
      <c r="G324" s="14" t="n">
        <v>0.556</v>
      </c>
      <c r="H324" s="14" t="s">
        <v>42</v>
      </c>
      <c r="I324" s="14" t="n">
        <v>0.324</v>
      </c>
      <c r="J324" s="14" t="s">
        <v>77</v>
      </c>
    </row>
    <row r="325" customFormat="false" ht="12.75" hidden="false" customHeight="false" outlineLevel="0" collapsed="false">
      <c r="A325" s="11"/>
      <c r="B325" s="11" t="n">
        <v>880380300</v>
      </c>
      <c r="C325" s="11" t="n">
        <v>200095976</v>
      </c>
      <c r="D325" s="12" t="s">
        <v>195</v>
      </c>
      <c r="E325" s="12" t="s">
        <v>12</v>
      </c>
      <c r="F325" s="13" t="n">
        <v>39743</v>
      </c>
      <c r="G325" s="14" t="n">
        <v>1.049</v>
      </c>
      <c r="H325" s="14" t="s">
        <v>71</v>
      </c>
      <c r="I325" s="14" t="n">
        <v>0.305</v>
      </c>
      <c r="J325" s="14" t="s">
        <v>72</v>
      </c>
    </row>
    <row r="326" customFormat="false" ht="12.75" hidden="false" customHeight="false" outlineLevel="0" collapsed="false">
      <c r="A326" s="11"/>
      <c r="B326" s="11" t="n">
        <v>880380400</v>
      </c>
      <c r="C326" s="11" t="n">
        <v>200095977</v>
      </c>
      <c r="D326" s="12" t="s">
        <v>195</v>
      </c>
      <c r="E326" s="12" t="s">
        <v>12</v>
      </c>
      <c r="F326" s="13" t="n">
        <v>39743</v>
      </c>
      <c r="G326" s="14" t="s">
        <v>82</v>
      </c>
      <c r="H326" s="14" t="s">
        <v>37</v>
      </c>
      <c r="I326" s="14" t="n">
        <v>0.465</v>
      </c>
      <c r="J326" s="14" t="s">
        <v>191</v>
      </c>
    </row>
    <row r="327" customFormat="false" ht="12.75" hidden="false" customHeight="false" outlineLevel="0" collapsed="false">
      <c r="A327" s="11"/>
      <c r="B327" s="11" t="n">
        <v>880380500</v>
      </c>
      <c r="C327" s="11" t="n">
        <v>200095978</v>
      </c>
      <c r="D327" s="12" t="s">
        <v>195</v>
      </c>
      <c r="E327" s="12" t="s">
        <v>12</v>
      </c>
      <c r="F327" s="13" t="n">
        <v>39743</v>
      </c>
      <c r="G327" s="14" t="s">
        <v>44</v>
      </c>
      <c r="H327" s="14" t="s">
        <v>14</v>
      </c>
      <c r="I327" s="14" t="n">
        <v>0.29</v>
      </c>
      <c r="J327" s="14" t="s">
        <v>45</v>
      </c>
    </row>
    <row r="328" customFormat="false" ht="12.75" hidden="false" customHeight="false" outlineLevel="0" collapsed="false">
      <c r="A328" s="11"/>
      <c r="B328" s="11" t="n">
        <v>880380600</v>
      </c>
      <c r="C328" s="11" t="n">
        <v>200095979</v>
      </c>
      <c r="D328" s="12" t="s">
        <v>195</v>
      </c>
      <c r="E328" s="12" t="s">
        <v>12</v>
      </c>
      <c r="F328" s="13" t="n">
        <v>39743</v>
      </c>
      <c r="G328" s="14" t="n">
        <v>0.515</v>
      </c>
      <c r="H328" s="14" t="s">
        <v>37</v>
      </c>
      <c r="I328" s="14" t="n">
        <v>0.338</v>
      </c>
      <c r="J328" s="14" t="s">
        <v>38</v>
      </c>
    </row>
    <row r="329" customFormat="false" ht="12.75" hidden="false" customHeight="false" outlineLevel="0" collapsed="false">
      <c r="A329" s="11"/>
      <c r="B329" s="11" t="n">
        <v>880380700</v>
      </c>
      <c r="C329" s="11" t="n">
        <v>200095980</v>
      </c>
      <c r="D329" s="12" t="s">
        <v>195</v>
      </c>
      <c r="E329" s="12" t="s">
        <v>12</v>
      </c>
      <c r="F329" s="13" t="n">
        <v>39743</v>
      </c>
      <c r="G329" s="14" t="s">
        <v>40</v>
      </c>
      <c r="H329" s="14" t="s">
        <v>32</v>
      </c>
      <c r="I329" s="14" t="n">
        <v>0.307</v>
      </c>
      <c r="J329" s="14" t="s">
        <v>33</v>
      </c>
    </row>
    <row r="330" customFormat="false" ht="12.75" hidden="false" customHeight="false" outlineLevel="0" collapsed="false">
      <c r="A330" s="11"/>
      <c r="B330" s="11" t="n">
        <v>880381400</v>
      </c>
      <c r="C330" s="11" t="n">
        <v>200095963</v>
      </c>
      <c r="D330" s="12" t="s">
        <v>111</v>
      </c>
      <c r="E330" s="12" t="s">
        <v>373</v>
      </c>
      <c r="F330" s="13" t="n">
        <v>39743</v>
      </c>
      <c r="G330" s="14" t="s">
        <v>85</v>
      </c>
      <c r="H330" s="14" t="s">
        <v>17</v>
      </c>
      <c r="I330" s="14" t="n">
        <v>0.263</v>
      </c>
      <c r="J330" s="14" t="s">
        <v>92</v>
      </c>
    </row>
    <row r="331" customFormat="false" ht="12.75" hidden="false" customHeight="false" outlineLevel="0" collapsed="false">
      <c r="A331" s="11"/>
      <c r="B331" s="11" t="n">
        <v>880381500</v>
      </c>
      <c r="C331" s="11" t="n">
        <v>200095964</v>
      </c>
      <c r="D331" s="12" t="s">
        <v>111</v>
      </c>
      <c r="E331" s="12" t="s">
        <v>373</v>
      </c>
      <c r="F331" s="13" t="n">
        <v>39743</v>
      </c>
      <c r="G331" s="14" t="n">
        <v>0.636</v>
      </c>
      <c r="H331" s="14" t="s">
        <v>158</v>
      </c>
      <c r="I331" s="14" t="n">
        <v>0.29</v>
      </c>
      <c r="J331" s="14" t="s">
        <v>184</v>
      </c>
    </row>
    <row r="332" customFormat="false" ht="12.75" hidden="false" customHeight="false" outlineLevel="0" collapsed="false">
      <c r="A332" s="11"/>
      <c r="B332" s="11" t="n">
        <v>880381600</v>
      </c>
      <c r="C332" s="11" t="n">
        <v>200095965</v>
      </c>
      <c r="D332" s="12" t="s">
        <v>111</v>
      </c>
      <c r="E332" s="12" t="s">
        <v>373</v>
      </c>
      <c r="F332" s="13" t="n">
        <v>39743</v>
      </c>
      <c r="G332" s="14" t="n">
        <v>1.226</v>
      </c>
      <c r="H332" s="14" t="s">
        <v>79</v>
      </c>
      <c r="I332" s="14" t="n">
        <v>0.283</v>
      </c>
      <c r="J332" s="14" t="s">
        <v>174</v>
      </c>
    </row>
    <row r="333" customFormat="false" ht="12.75" hidden="false" customHeight="false" outlineLevel="0" collapsed="false">
      <c r="A333" s="11"/>
      <c r="B333" s="11" t="n">
        <v>880381700</v>
      </c>
      <c r="C333" s="11" t="n">
        <v>200095966</v>
      </c>
      <c r="D333" s="12" t="s">
        <v>111</v>
      </c>
      <c r="E333" s="12" t="s">
        <v>373</v>
      </c>
      <c r="F333" s="13" t="n">
        <v>39743</v>
      </c>
      <c r="G333" s="14" t="n">
        <v>0.644</v>
      </c>
      <c r="H333" s="14" t="s">
        <v>17</v>
      </c>
      <c r="I333" s="14" t="n">
        <v>0.297</v>
      </c>
      <c r="J333" s="14" t="s">
        <v>92</v>
      </c>
    </row>
    <row r="334" customFormat="false" ht="12.75" hidden="false" customHeight="false" outlineLevel="0" collapsed="false">
      <c r="A334" s="11"/>
      <c r="B334" s="11" t="n">
        <v>880381800</v>
      </c>
      <c r="C334" s="11" t="n">
        <v>200095967</v>
      </c>
      <c r="D334" s="12" t="s">
        <v>111</v>
      </c>
      <c r="E334" s="12" t="s">
        <v>373</v>
      </c>
      <c r="F334" s="13" t="n">
        <v>39743</v>
      </c>
      <c r="G334" s="14" t="s">
        <v>196</v>
      </c>
      <c r="H334" s="14" t="s">
        <v>166</v>
      </c>
      <c r="I334" s="14" t="n">
        <v>0.296</v>
      </c>
      <c r="J334" s="14" t="s">
        <v>190</v>
      </c>
    </row>
    <row r="335" customFormat="false" ht="12.75" hidden="false" customHeight="false" outlineLevel="0" collapsed="false">
      <c r="A335" s="11"/>
      <c r="B335" s="11" t="n">
        <v>880381900</v>
      </c>
      <c r="C335" s="11" t="n">
        <v>200095968</v>
      </c>
      <c r="D335" s="12" t="s">
        <v>111</v>
      </c>
      <c r="E335" s="12" t="s">
        <v>373</v>
      </c>
      <c r="F335" s="13" t="n">
        <v>39743</v>
      </c>
      <c r="G335" s="14" t="n">
        <v>0.777</v>
      </c>
      <c r="H335" s="14" t="s">
        <v>42</v>
      </c>
      <c r="I335" s="14" t="n">
        <v>0.397</v>
      </c>
      <c r="J335" s="14" t="n">
        <v>0.289</v>
      </c>
    </row>
    <row r="336" customFormat="false" ht="12.75" hidden="false" customHeight="false" outlineLevel="0" collapsed="false">
      <c r="A336" s="11"/>
      <c r="B336" s="11" t="n">
        <v>880374800</v>
      </c>
      <c r="C336" s="11" t="n">
        <v>200091844</v>
      </c>
      <c r="D336" s="12" t="s">
        <v>331</v>
      </c>
      <c r="E336" s="12" t="s">
        <v>12</v>
      </c>
      <c r="F336" s="13" t="n">
        <v>39715</v>
      </c>
      <c r="G336" s="14" t="s">
        <v>97</v>
      </c>
      <c r="H336" s="14" t="s">
        <v>186</v>
      </c>
      <c r="I336" s="14" t="n">
        <v>0.446</v>
      </c>
      <c r="J336" s="14" t="s">
        <v>99</v>
      </c>
    </row>
    <row r="337" customFormat="false" ht="12.75" hidden="false" customHeight="false" outlineLevel="0" collapsed="false">
      <c r="A337" s="11"/>
      <c r="B337" s="11" t="n">
        <v>880382100</v>
      </c>
      <c r="C337" s="11" t="n">
        <v>200095970</v>
      </c>
      <c r="D337" s="12" t="s">
        <v>111</v>
      </c>
      <c r="E337" s="12" t="s">
        <v>373</v>
      </c>
      <c r="F337" s="13" t="n">
        <v>39743</v>
      </c>
      <c r="G337" s="14" t="n">
        <v>1.456</v>
      </c>
      <c r="H337" s="14" t="s">
        <v>166</v>
      </c>
      <c r="I337" s="14" t="n">
        <v>0.787</v>
      </c>
      <c r="J337" s="14" t="n">
        <v>0.448</v>
      </c>
    </row>
    <row r="338" customFormat="false" ht="12.75" hidden="false" customHeight="false" outlineLevel="0" collapsed="false">
      <c r="A338" s="11" t="n">
        <v>19</v>
      </c>
      <c r="B338" s="11" t="n">
        <v>880382200</v>
      </c>
      <c r="C338" s="11" t="n">
        <v>200095971</v>
      </c>
      <c r="D338" s="12" t="s">
        <v>111</v>
      </c>
      <c r="E338" s="12" t="s">
        <v>374</v>
      </c>
      <c r="F338" s="13" t="n">
        <v>39743</v>
      </c>
      <c r="G338" s="14" t="s">
        <v>245</v>
      </c>
      <c r="H338" s="14" t="s">
        <v>71</v>
      </c>
      <c r="I338" s="14" t="n">
        <v>0.314</v>
      </c>
      <c r="J338" s="14" t="s">
        <v>72</v>
      </c>
    </row>
    <row r="339" customFormat="false" ht="12.75" hidden="false" customHeight="false" outlineLevel="0" collapsed="false">
      <c r="A339" s="11"/>
      <c r="B339" s="11" t="n">
        <v>880393100</v>
      </c>
      <c r="C339" s="11" t="n">
        <v>200098290</v>
      </c>
      <c r="D339" s="12" t="s">
        <v>331</v>
      </c>
      <c r="E339" s="12" t="s">
        <v>19</v>
      </c>
      <c r="F339" s="13" t="n">
        <v>39750</v>
      </c>
      <c r="G339" s="14" t="s">
        <v>36</v>
      </c>
      <c r="H339" s="14" t="s">
        <v>37</v>
      </c>
      <c r="I339" s="14" t="n">
        <v>0.304</v>
      </c>
      <c r="J339" s="14" t="s">
        <v>38</v>
      </c>
    </row>
    <row r="340" customFormat="false" ht="12.75" hidden="false" customHeight="false" outlineLevel="0" collapsed="false">
      <c r="A340" s="11"/>
      <c r="B340" s="11" t="n">
        <v>880393200</v>
      </c>
      <c r="C340" s="11" t="n">
        <v>200098291</v>
      </c>
      <c r="D340" s="12" t="s">
        <v>331</v>
      </c>
      <c r="E340" s="12" t="s">
        <v>19</v>
      </c>
      <c r="F340" s="13" t="n">
        <v>39750</v>
      </c>
      <c r="G340" s="14" t="s">
        <v>242</v>
      </c>
      <c r="H340" s="14" t="s">
        <v>14</v>
      </c>
      <c r="I340" s="14" t="n">
        <v>0.299</v>
      </c>
      <c r="J340" s="14" t="s">
        <v>45</v>
      </c>
    </row>
    <row r="341" customFormat="false" ht="12.75" hidden="false" customHeight="false" outlineLevel="0" collapsed="false">
      <c r="A341" s="11"/>
      <c r="B341" s="11" t="n">
        <v>880393300</v>
      </c>
      <c r="C341" s="11" t="n">
        <v>200098292</v>
      </c>
      <c r="D341" s="12" t="s">
        <v>331</v>
      </c>
      <c r="E341" s="12" t="s">
        <v>12</v>
      </c>
      <c r="F341" s="13" t="n">
        <v>39750</v>
      </c>
      <c r="G341" s="14" t="s">
        <v>13</v>
      </c>
      <c r="H341" s="14" t="s">
        <v>14</v>
      </c>
      <c r="I341" s="14" t="n">
        <v>0.36</v>
      </c>
      <c r="J341" s="14" t="s">
        <v>181</v>
      </c>
    </row>
    <row r="342" customFormat="false" ht="12.75" hidden="false" customHeight="false" outlineLevel="0" collapsed="false">
      <c r="A342" s="11"/>
      <c r="B342" s="11" t="n">
        <v>880393400</v>
      </c>
      <c r="C342" s="11" t="n">
        <v>200098293</v>
      </c>
      <c r="D342" s="12" t="s">
        <v>331</v>
      </c>
      <c r="E342" s="12" t="s">
        <v>12</v>
      </c>
      <c r="F342" s="13" t="n">
        <v>39750</v>
      </c>
      <c r="G342" s="14" t="s">
        <v>46</v>
      </c>
      <c r="H342" s="14" t="s">
        <v>32</v>
      </c>
      <c r="I342" s="14" t="n">
        <v>0.384</v>
      </c>
      <c r="J342" s="14" t="s">
        <v>47</v>
      </c>
    </row>
    <row r="343" customFormat="false" ht="12.75" hidden="false" customHeight="false" outlineLevel="0" collapsed="false">
      <c r="A343" s="11"/>
      <c r="B343" s="11" t="n">
        <v>880393500</v>
      </c>
      <c r="C343" s="11" t="n">
        <v>200098294</v>
      </c>
      <c r="D343" s="12" t="s">
        <v>331</v>
      </c>
      <c r="E343" s="12" t="s">
        <v>12</v>
      </c>
      <c r="F343" s="13" t="n">
        <v>39750</v>
      </c>
      <c r="G343" s="14" t="s">
        <v>299</v>
      </c>
      <c r="H343" s="14" t="s">
        <v>29</v>
      </c>
      <c r="I343" s="14" t="n">
        <v>0.251</v>
      </c>
      <c r="J343" s="14" t="s">
        <v>30</v>
      </c>
    </row>
    <row r="344" customFormat="false" ht="12.75" hidden="false" customHeight="false" outlineLevel="0" collapsed="false">
      <c r="A344" s="11"/>
      <c r="B344" s="11" t="n">
        <v>880393600</v>
      </c>
      <c r="C344" s="11" t="n">
        <v>200098295</v>
      </c>
      <c r="D344" s="12" t="s">
        <v>331</v>
      </c>
      <c r="E344" s="12" t="s">
        <v>12</v>
      </c>
      <c r="F344" s="13" t="n">
        <v>39750</v>
      </c>
      <c r="G344" s="14" t="s">
        <v>83</v>
      </c>
      <c r="H344" s="14" t="s">
        <v>55</v>
      </c>
      <c r="I344" s="14" t="n">
        <v>0.283</v>
      </c>
      <c r="J344" s="14" t="s">
        <v>84</v>
      </c>
    </row>
    <row r="345" customFormat="false" ht="12.75" hidden="false" customHeight="false" outlineLevel="0" collapsed="false">
      <c r="A345" s="11"/>
      <c r="B345" s="11" t="n">
        <v>880440500</v>
      </c>
      <c r="C345" s="11" t="n">
        <v>200098296</v>
      </c>
      <c r="D345" s="12" t="s">
        <v>331</v>
      </c>
      <c r="E345" s="12" t="s">
        <v>12</v>
      </c>
      <c r="F345" s="13" t="n">
        <v>39750</v>
      </c>
      <c r="G345" s="14" t="s">
        <v>375</v>
      </c>
      <c r="H345" s="14" t="s">
        <v>376</v>
      </c>
      <c r="I345" s="14" t="n">
        <v>0.252</v>
      </c>
      <c r="J345" s="14" t="n">
        <v>0.306</v>
      </c>
    </row>
    <row r="346" customFormat="false" ht="12.75" hidden="false" customHeight="false" outlineLevel="0" collapsed="false">
      <c r="A346" s="11"/>
      <c r="B346" s="11" t="n">
        <v>880440600</v>
      </c>
      <c r="C346" s="11" t="n">
        <v>200098297</v>
      </c>
      <c r="D346" s="12" t="s">
        <v>331</v>
      </c>
      <c r="E346" s="12" t="s">
        <v>12</v>
      </c>
      <c r="F346" s="13" t="n">
        <v>39750</v>
      </c>
      <c r="G346" s="14" t="s">
        <v>221</v>
      </c>
      <c r="H346" s="14" t="s">
        <v>186</v>
      </c>
      <c r="I346" s="14" t="n">
        <v>0.374</v>
      </c>
      <c r="J346" s="14" t="s">
        <v>223</v>
      </c>
    </row>
    <row r="347" customFormat="false" ht="12.75" hidden="false" customHeight="false" outlineLevel="0" collapsed="false">
      <c r="A347" s="11"/>
      <c r="B347" s="11" t="n">
        <v>880440700</v>
      </c>
      <c r="C347" s="11" t="n">
        <v>200098298</v>
      </c>
      <c r="D347" s="12" t="s">
        <v>331</v>
      </c>
      <c r="E347" s="12" t="s">
        <v>12</v>
      </c>
      <c r="F347" s="13" t="n">
        <v>39750</v>
      </c>
      <c r="G347" s="14" t="s">
        <v>90</v>
      </c>
      <c r="H347" s="14" t="s">
        <v>21</v>
      </c>
      <c r="I347" s="14" t="n">
        <v>0.245</v>
      </c>
      <c r="J347" s="14" t="s">
        <v>156</v>
      </c>
    </row>
    <row r="348" customFormat="false" ht="12.75" hidden="false" customHeight="false" outlineLevel="0" collapsed="false">
      <c r="A348" s="11"/>
      <c r="B348" s="11" t="n">
        <v>880440800</v>
      </c>
      <c r="C348" s="11" t="n">
        <v>200098299</v>
      </c>
      <c r="D348" s="12" t="s">
        <v>331</v>
      </c>
      <c r="E348" s="12" t="s">
        <v>12</v>
      </c>
      <c r="F348" s="13" t="n">
        <v>39750</v>
      </c>
      <c r="G348" s="14" t="s">
        <v>173</v>
      </c>
      <c r="H348" s="14" t="s">
        <v>79</v>
      </c>
      <c r="I348" s="14" t="n">
        <v>0.287</v>
      </c>
      <c r="J348" s="14" t="s">
        <v>174</v>
      </c>
    </row>
    <row r="349" customFormat="false" ht="12.75" hidden="false" customHeight="false" outlineLevel="0" collapsed="false">
      <c r="A349" s="11"/>
      <c r="B349" s="11" t="n">
        <v>880440900</v>
      </c>
      <c r="C349" s="11" t="n">
        <v>200098300</v>
      </c>
      <c r="D349" s="12" t="s">
        <v>331</v>
      </c>
      <c r="E349" s="12" t="s">
        <v>12</v>
      </c>
      <c r="F349" s="13" t="n">
        <v>39750</v>
      </c>
      <c r="G349" s="14" t="s">
        <v>230</v>
      </c>
      <c r="H349" s="14" t="s">
        <v>71</v>
      </c>
      <c r="I349" s="14" t="n">
        <v>0.374</v>
      </c>
      <c r="J349" s="14" t="s">
        <v>75</v>
      </c>
    </row>
    <row r="350" customFormat="false" ht="12.75" hidden="false" customHeight="false" outlineLevel="0" collapsed="false">
      <c r="A350" s="11"/>
      <c r="B350" s="11" t="n">
        <v>880441000</v>
      </c>
      <c r="C350" s="11" t="n">
        <v>200098301</v>
      </c>
      <c r="D350" s="12" t="s">
        <v>331</v>
      </c>
      <c r="E350" s="12" t="s">
        <v>12</v>
      </c>
      <c r="F350" s="13" t="n">
        <v>39750</v>
      </c>
      <c r="G350" s="14" t="s">
        <v>54</v>
      </c>
      <c r="H350" s="14" t="s">
        <v>55</v>
      </c>
      <c r="I350" s="14" t="n">
        <v>0.365</v>
      </c>
      <c r="J350" s="14" t="s">
        <v>56</v>
      </c>
    </row>
    <row r="351" customFormat="false" ht="12.75" hidden="false" customHeight="false" outlineLevel="0" collapsed="false">
      <c r="A351" s="11"/>
      <c r="B351" s="11" t="n">
        <v>880441100</v>
      </c>
      <c r="C351" s="11" t="n">
        <v>200098302</v>
      </c>
      <c r="D351" s="12" t="s">
        <v>331</v>
      </c>
      <c r="E351" s="12" t="s">
        <v>12</v>
      </c>
      <c r="F351" s="13" t="n">
        <v>39750</v>
      </c>
      <c r="G351" s="14" t="s">
        <v>41</v>
      </c>
      <c r="H351" s="14" t="s">
        <v>42</v>
      </c>
      <c r="I351" s="14" t="n">
        <v>0.413</v>
      </c>
      <c r="J351" s="14" t="s">
        <v>43</v>
      </c>
    </row>
    <row r="352" customFormat="false" ht="12.75" hidden="false" customHeight="false" outlineLevel="0" collapsed="false">
      <c r="A352" s="11"/>
      <c r="B352" s="11" t="n">
        <v>880441200</v>
      </c>
      <c r="C352" s="11" t="n">
        <v>200098303</v>
      </c>
      <c r="D352" s="12" t="s">
        <v>331</v>
      </c>
      <c r="E352" s="12" t="s">
        <v>12</v>
      </c>
      <c r="F352" s="13" t="n">
        <v>39750</v>
      </c>
      <c r="G352" s="14" t="n">
        <v>0.445</v>
      </c>
      <c r="H352" s="14" t="s">
        <v>29</v>
      </c>
      <c r="I352" s="14" t="n">
        <v>0.461</v>
      </c>
      <c r="J352" s="14" t="s">
        <v>64</v>
      </c>
    </row>
    <row r="353" customFormat="false" ht="12.75" hidden="false" customHeight="false" outlineLevel="0" collapsed="false">
      <c r="A353" s="11"/>
      <c r="B353" s="11" t="n">
        <v>880441300</v>
      </c>
      <c r="C353" s="11" t="n">
        <v>200098304</v>
      </c>
      <c r="D353" s="12" t="s">
        <v>331</v>
      </c>
      <c r="E353" s="12" t="s">
        <v>12</v>
      </c>
      <c r="F353" s="13" t="n">
        <v>39750</v>
      </c>
      <c r="G353" s="14" t="s">
        <v>13</v>
      </c>
      <c r="H353" s="14" t="s">
        <v>14</v>
      </c>
      <c r="I353" s="14" t="n">
        <v>0.335</v>
      </c>
      <c r="J353" s="14" t="s">
        <v>15</v>
      </c>
    </row>
  </sheetData>
  <printOptions headings="false" gridLines="false" gridLinesSet="true" horizontalCentered="true" verticalCentered="false"/>
  <pageMargins left="0.129861111111111" right="0.140277777777778" top="0.759722222222222" bottom="0.72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9930" ySplit="0" topLeftCell="W6" activePane="topLeft" state="split"/>
      <selection pane="topLeft" activeCell="F1" activeCellId="0" sqref="A1:IV1"/>
      <selection pane="topRigh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3" min="3" style="0" width="10.41"/>
    <col collapsed="false" customWidth="true" hidden="false" outlineLevel="0" max="4" min="4" style="0" width="34.56"/>
    <col collapsed="false" customWidth="true" hidden="false" outlineLevel="0" max="5" min="5" style="0" width="8.14"/>
    <col collapsed="false" customWidth="true" hidden="false" outlineLevel="0" max="6" min="6" style="0" width="18.85"/>
    <col collapsed="false" customWidth="true" hidden="false" outlineLevel="0" max="7" min="7" style="0" width="9.99"/>
    <col collapsed="false" customWidth="true" hidden="false" outlineLevel="0" max="8" min="8" style="0" width="13.56"/>
    <col collapsed="false" customWidth="true" hidden="false" outlineLevel="0" max="9" min="9" style="0" width="15.56"/>
    <col collapsed="false" customWidth="true" hidden="false" outlineLevel="0" max="10" min="10" style="0" width="17.42"/>
    <col collapsed="false" customWidth="true" hidden="false" outlineLevel="0" max="11" min="11" style="0" width="15.41"/>
    <col collapsed="false" customWidth="true" hidden="false" outlineLevel="0" max="12" min="12" style="0" width="13.56"/>
    <col collapsed="false" customWidth="true" hidden="false" outlineLevel="0" max="13" min="13" style="0" width="15.56"/>
    <col collapsed="false" customWidth="true" hidden="false" outlineLevel="0" max="14" min="14" style="0" width="17.42"/>
    <col collapsed="false" customWidth="true" hidden="false" outlineLevel="0" max="15" min="15" style="0" width="15.41"/>
    <col collapsed="false" customWidth="true" hidden="false" outlineLevel="0" max="16" min="16" style="0" width="13.99"/>
    <col collapsed="false" customWidth="true" hidden="false" outlineLevel="0" max="17" min="17" style="0" width="12.85"/>
    <col collapsed="false" customWidth="true" hidden="false" outlineLevel="0" max="18" min="18" style="0" width="13.28"/>
    <col collapsed="false" customWidth="true" hidden="false" outlineLevel="0" max="19" min="19" style="0" width="13.56"/>
    <col collapsed="false" customWidth="true" hidden="false" outlineLevel="0" max="20" min="20" style="0" width="13.28"/>
    <col collapsed="false" customWidth="true" hidden="false" outlineLevel="0" max="21" min="21" style="0" width="12.85"/>
    <col collapsed="false" customWidth="true" hidden="false" outlineLevel="0" max="22" min="22" style="0" width="13.28"/>
    <col collapsed="false" customWidth="true" hidden="false" outlineLevel="0" max="23" min="23" style="0" width="13.56"/>
    <col collapsed="false" customWidth="true" hidden="false" outlineLevel="0" max="24" min="24" style="0" width="13.28"/>
  </cols>
  <sheetData>
    <row r="1" s="4" customFormat="true" ht="12.75" hidden="false" customHeight="false" outlineLevel="0" collapsed="false">
      <c r="F1" s="4" t="s">
        <v>0</v>
      </c>
    </row>
    <row r="2" s="23" customFormat="true" ht="12.75" hidden="false" customHeight="false" outlineLevel="0" collapsed="false">
      <c r="A2" s="7" t="s">
        <v>1</v>
      </c>
      <c r="B2" s="22" t="s">
        <v>2</v>
      </c>
      <c r="C2" s="7" t="s">
        <v>3</v>
      </c>
      <c r="D2" s="7" t="s">
        <v>4</v>
      </c>
      <c r="E2" s="7" t="s">
        <v>5</v>
      </c>
      <c r="F2" s="22" t="s">
        <v>377</v>
      </c>
      <c r="G2" s="7" t="s">
        <v>378</v>
      </c>
      <c r="H2" s="7" t="s">
        <v>379</v>
      </c>
      <c r="I2" s="7" t="s">
        <v>380</v>
      </c>
      <c r="J2" s="7" t="s">
        <v>381</v>
      </c>
      <c r="K2" s="7" t="s">
        <v>382</v>
      </c>
      <c r="L2" s="7" t="s">
        <v>379</v>
      </c>
      <c r="M2" s="7" t="s">
        <v>380</v>
      </c>
      <c r="N2" s="7" t="s">
        <v>381</v>
      </c>
      <c r="O2" s="7" t="s">
        <v>382</v>
      </c>
      <c r="P2" s="7" t="s">
        <v>383</v>
      </c>
      <c r="Q2" s="7" t="s">
        <v>384</v>
      </c>
      <c r="R2" s="7" t="s">
        <v>385</v>
      </c>
      <c r="S2" s="7" t="s">
        <v>386</v>
      </c>
      <c r="T2" s="7" t="s">
        <v>387</v>
      </c>
      <c r="U2" s="7" t="s">
        <v>388</v>
      </c>
      <c r="V2" s="7" t="s">
        <v>389</v>
      </c>
      <c r="W2" s="7" t="s">
        <v>390</v>
      </c>
      <c r="X2" s="7" t="s">
        <v>391</v>
      </c>
    </row>
    <row r="3" customFormat="false" ht="12.75" hidden="false" customHeight="false" outlineLevel="0" collapsed="false">
      <c r="A3" s="19" t="n">
        <v>1</v>
      </c>
      <c r="B3" s="19" t="n">
        <v>880053500</v>
      </c>
      <c r="C3" s="19" t="n">
        <v>200065724</v>
      </c>
      <c r="D3" s="19" t="s">
        <v>172</v>
      </c>
      <c r="E3" s="19" t="s">
        <v>12</v>
      </c>
      <c r="F3" s="24" t="n">
        <v>39456</v>
      </c>
      <c r="G3" s="19" t="n">
        <v>300806218</v>
      </c>
      <c r="H3" s="25" t="n">
        <f aca="false">IF(L3&lt;U3,U3,L3)</f>
        <v>0.484214603912454</v>
      </c>
      <c r="I3" s="25" t="n">
        <f aca="false">IF(M3&lt;V3,V3,M3)</f>
        <v>0.0968429207824908</v>
      </c>
      <c r="J3" s="25" t="n">
        <f aca="false">IF(N3&lt;W3,W3,N3)</f>
        <v>0.2859</v>
      </c>
      <c r="K3" s="25" t="n">
        <f aca="false">IF(O3&lt;X3,X3,O3)</f>
        <v>0.290528762347472</v>
      </c>
      <c r="L3" s="25" t="n">
        <v>-0.5635</v>
      </c>
      <c r="M3" s="25" t="n">
        <v>0.0114</v>
      </c>
      <c r="N3" s="25" t="n">
        <v>0.2859</v>
      </c>
      <c r="O3" s="25" t="n">
        <v>-0.0379</v>
      </c>
      <c r="P3" s="25" t="n">
        <v>0.5163</v>
      </c>
      <c r="Q3" s="19" t="n">
        <v>5</v>
      </c>
      <c r="R3" s="19" t="n">
        <v>1</v>
      </c>
      <c r="S3" s="19" t="n">
        <v>1</v>
      </c>
      <c r="T3" s="19" t="n">
        <v>3</v>
      </c>
      <c r="U3" s="25" t="n">
        <f aca="false">Q3/1000*50/$P3</f>
        <v>0.484214603912454</v>
      </c>
      <c r="V3" s="25" t="n">
        <f aca="false">R3/1000*50/$P3</f>
        <v>0.0968429207824908</v>
      </c>
      <c r="W3" s="25" t="n">
        <f aca="false">S3/1000*50/$P3</f>
        <v>0.0968429207824908</v>
      </c>
      <c r="X3" s="25" t="n">
        <f aca="false">T3/1000*50/$P3</f>
        <v>0.290528762347472</v>
      </c>
    </row>
    <row r="4" customFormat="false" ht="12.75" hidden="false" customHeight="false" outlineLevel="0" collapsed="false">
      <c r="A4" s="19"/>
      <c r="B4" s="19" t="n">
        <v>880053600</v>
      </c>
      <c r="C4" s="19" t="n">
        <v>200065727</v>
      </c>
      <c r="D4" s="19" t="s">
        <v>172</v>
      </c>
      <c r="E4" s="19" t="s">
        <v>12</v>
      </c>
      <c r="F4" s="24" t="n">
        <v>39456</v>
      </c>
      <c r="G4" s="19" t="n">
        <v>300806220</v>
      </c>
      <c r="H4" s="25" t="n">
        <f aca="false">IF(L4&lt;U4,U4,L4)</f>
        <v>0.466243938828795</v>
      </c>
      <c r="I4" s="25" t="n">
        <f aca="false">IF(M4&lt;V4,V4,M4)</f>
        <v>0.0932487877657591</v>
      </c>
      <c r="J4" s="25" t="n">
        <f aca="false">IF(N4&lt;W4,W4,N4)</f>
        <v>0.3043</v>
      </c>
      <c r="K4" s="25" t="n">
        <f aca="false">IF(O4&lt;X4,X4,O4)</f>
        <v>0.279746363297277</v>
      </c>
      <c r="L4" s="25" t="n">
        <v>-0.1162</v>
      </c>
      <c r="M4" s="25" t="n">
        <v>0.0064</v>
      </c>
      <c r="N4" s="25" t="n">
        <v>0.3043</v>
      </c>
      <c r="O4" s="25" t="n">
        <v>0.0505</v>
      </c>
      <c r="P4" s="25" t="n">
        <v>0.5362</v>
      </c>
      <c r="Q4" s="19" t="n">
        <v>5</v>
      </c>
      <c r="R4" s="19" t="n">
        <v>1</v>
      </c>
      <c r="S4" s="19" t="n">
        <v>1</v>
      </c>
      <c r="T4" s="19" t="n">
        <v>3</v>
      </c>
      <c r="U4" s="25" t="n">
        <f aca="false">Q4/1000*50/$P4</f>
        <v>0.466243938828795</v>
      </c>
      <c r="V4" s="25" t="n">
        <f aca="false">R4/1000*50/$P4</f>
        <v>0.0932487877657591</v>
      </c>
      <c r="W4" s="25" t="n">
        <f aca="false">S4/1000*50/$P4</f>
        <v>0.0932487877657591</v>
      </c>
      <c r="X4" s="25" t="n">
        <f aca="false">T4/1000*50/$P4</f>
        <v>0.279746363297277</v>
      </c>
    </row>
    <row r="5" customFormat="false" ht="12.75" hidden="false" customHeight="false" outlineLevel="0" collapsed="false">
      <c r="A5" s="19"/>
      <c r="B5" s="19" t="n">
        <v>880051700</v>
      </c>
      <c r="C5" s="19" t="n">
        <v>200065696</v>
      </c>
      <c r="D5" s="19" t="s">
        <v>172</v>
      </c>
      <c r="E5" s="19" t="s">
        <v>19</v>
      </c>
      <c r="F5" s="24" t="n">
        <v>39456</v>
      </c>
      <c r="G5" s="19" t="n">
        <v>300806208</v>
      </c>
      <c r="H5" s="25" t="n">
        <f aca="false">IF(L5&lt;U5,U5,L5)</f>
        <v>0.435009570210545</v>
      </c>
      <c r="I5" s="25" t="n">
        <f aca="false">IF(M5&lt;V5,V5,M5)</f>
        <v>0.0870019140421089</v>
      </c>
      <c r="J5" s="25" t="n">
        <f aca="false">IF(N5&lt;W5,W5,N5)</f>
        <v>0.2177</v>
      </c>
      <c r="K5" s="25" t="n">
        <f aca="false">IF(O5&lt;X5,X5,O5)</f>
        <v>0.261005742126327</v>
      </c>
      <c r="L5" s="25" t="n">
        <v>-0.4726</v>
      </c>
      <c r="M5" s="25" t="n">
        <v>-0.0028</v>
      </c>
      <c r="N5" s="25" t="n">
        <v>0.2177</v>
      </c>
      <c r="O5" s="25" t="n">
        <v>0.1516</v>
      </c>
      <c r="P5" s="25" t="n">
        <v>0.5747</v>
      </c>
      <c r="Q5" s="19" t="n">
        <v>5</v>
      </c>
      <c r="R5" s="19" t="n">
        <v>1</v>
      </c>
      <c r="S5" s="19" t="n">
        <v>1</v>
      </c>
      <c r="T5" s="19" t="n">
        <v>3</v>
      </c>
      <c r="U5" s="25" t="n">
        <f aca="false">Q5/1000*50/$P5</f>
        <v>0.435009570210545</v>
      </c>
      <c r="V5" s="25" t="n">
        <f aca="false">R5/1000*50/$P5</f>
        <v>0.0870019140421089</v>
      </c>
      <c r="W5" s="25" t="n">
        <f aca="false">S5/1000*50/$P5</f>
        <v>0.0870019140421089</v>
      </c>
      <c r="X5" s="25" t="n">
        <f aca="false">T5/1000*50/$P5</f>
        <v>0.261005742126327</v>
      </c>
    </row>
    <row r="6" customFormat="false" ht="12.75" hidden="false" customHeight="false" outlineLevel="0" collapsed="false">
      <c r="A6" s="19"/>
      <c r="B6" s="19" t="n">
        <v>880051800</v>
      </c>
      <c r="C6" s="19" t="n">
        <v>200065707</v>
      </c>
      <c r="D6" s="19" t="s">
        <v>172</v>
      </c>
      <c r="E6" s="19" t="s">
        <v>19</v>
      </c>
      <c r="F6" s="24" t="n">
        <v>39456</v>
      </c>
      <c r="G6" s="19" t="n">
        <v>300806222</v>
      </c>
      <c r="H6" s="25" t="n">
        <f aca="false">IF(L6&lt;U6,U6,L6)</f>
        <v>0.446109921484654</v>
      </c>
      <c r="I6" s="25" t="n">
        <f aca="false">IF(M6&lt;V6,V6,M6)</f>
        <v>0.0892219842969308</v>
      </c>
      <c r="J6" s="25" t="n">
        <f aca="false">IF(N6&lt;W6,W6,N6)</f>
        <v>0.2195</v>
      </c>
      <c r="K6" s="25" t="n">
        <f aca="false">IF(O6&lt;X6,X6,O6)</f>
        <v>0.267665952890792</v>
      </c>
      <c r="L6" s="25" t="n">
        <v>-0.5417</v>
      </c>
      <c r="M6" s="25" t="n">
        <v>0.007</v>
      </c>
      <c r="N6" s="25" t="n">
        <v>0.2195</v>
      </c>
      <c r="O6" s="25" t="n">
        <v>-0.0233</v>
      </c>
      <c r="P6" s="25" t="n">
        <v>0.5604</v>
      </c>
      <c r="Q6" s="19" t="n">
        <v>5</v>
      </c>
      <c r="R6" s="19" t="n">
        <v>1</v>
      </c>
      <c r="S6" s="19" t="n">
        <v>1</v>
      </c>
      <c r="T6" s="19" t="n">
        <v>3</v>
      </c>
      <c r="U6" s="25" t="n">
        <f aca="false">Q6/1000*50/$P6</f>
        <v>0.446109921484654</v>
      </c>
      <c r="V6" s="25" t="n">
        <f aca="false">R6/1000*50/$P6</f>
        <v>0.0892219842969308</v>
      </c>
      <c r="W6" s="25" t="n">
        <f aca="false">S6/1000*50/$P6</f>
        <v>0.0892219842969308</v>
      </c>
      <c r="X6" s="25" t="n">
        <f aca="false">T6/1000*50/$P6</f>
        <v>0.267665952890792</v>
      </c>
    </row>
    <row r="7" customFormat="false" ht="12.75" hidden="false" customHeight="false" outlineLevel="0" collapsed="false">
      <c r="A7" s="19"/>
      <c r="B7" s="19" t="n">
        <v>880051900</v>
      </c>
      <c r="C7" s="19" t="n">
        <v>200065708</v>
      </c>
      <c r="D7" s="19" t="s">
        <v>172</v>
      </c>
      <c r="E7" s="19" t="s">
        <v>19</v>
      </c>
      <c r="F7" s="24" t="n">
        <v>39456</v>
      </c>
      <c r="G7" s="19" t="n">
        <v>300806224</v>
      </c>
      <c r="H7" s="25" t="n">
        <f aca="false">IF(L7&lt;U7,U7,L7)</f>
        <v>0.463134494257132</v>
      </c>
      <c r="I7" s="25" t="n">
        <f aca="false">IF(M7&lt;V7,V7,M7)</f>
        <v>0.0926268988514265</v>
      </c>
      <c r="J7" s="25" t="n">
        <f aca="false">IF(N7&lt;W7,W7,N7)</f>
        <v>0.2803</v>
      </c>
      <c r="K7" s="25" t="n">
        <f aca="false">IF(O7&lt;X7,X7,O7)</f>
        <v>0.277880696554279</v>
      </c>
      <c r="L7" s="25" t="n">
        <v>-0.2346</v>
      </c>
      <c r="M7" s="25" t="n">
        <v>-0.0002</v>
      </c>
      <c r="N7" s="25" t="n">
        <v>0.2803</v>
      </c>
      <c r="O7" s="25" t="n">
        <v>0.0828</v>
      </c>
      <c r="P7" s="25" t="n">
        <v>0.5398</v>
      </c>
      <c r="Q7" s="19" t="n">
        <v>5</v>
      </c>
      <c r="R7" s="19" t="n">
        <v>1</v>
      </c>
      <c r="S7" s="19" t="n">
        <v>1</v>
      </c>
      <c r="T7" s="19" t="n">
        <v>3</v>
      </c>
      <c r="U7" s="25" t="n">
        <f aca="false">Q7/1000*50/$P7</f>
        <v>0.463134494257132</v>
      </c>
      <c r="V7" s="25" t="n">
        <f aca="false">R7/1000*50/$P7</f>
        <v>0.0926268988514265</v>
      </c>
      <c r="W7" s="25" t="n">
        <f aca="false">S7/1000*50/$P7</f>
        <v>0.0926268988514265</v>
      </c>
      <c r="X7" s="25" t="n">
        <f aca="false">T7/1000*50/$P7</f>
        <v>0.277880696554279</v>
      </c>
    </row>
    <row r="8" customFormat="false" ht="12.75" hidden="false" customHeight="false" outlineLevel="0" collapsed="false">
      <c r="A8" s="19"/>
      <c r="B8" s="19" t="n">
        <v>880052000</v>
      </c>
      <c r="C8" s="19" t="n">
        <v>200065709</v>
      </c>
      <c r="D8" s="19" t="s">
        <v>172</v>
      </c>
      <c r="E8" s="19" t="s">
        <v>19</v>
      </c>
      <c r="F8" s="24" t="n">
        <v>39456</v>
      </c>
      <c r="G8" s="19" t="n">
        <v>300806206</v>
      </c>
      <c r="H8" s="25" t="n">
        <f aca="false">IF(L8&lt;U8,U8,L8)</f>
        <v>0.439985920450546</v>
      </c>
      <c r="I8" s="25" t="n">
        <f aca="false">IF(M8&lt;V8,V8,M8)</f>
        <v>0.0879971840901091</v>
      </c>
      <c r="J8" s="25" t="n">
        <f aca="false">IF(N8&lt;W8,W8,N8)</f>
        <v>0.2211</v>
      </c>
      <c r="K8" s="25" t="n">
        <f aca="false">IF(O8&lt;X8,X8,O8)</f>
        <v>0.263991552270327</v>
      </c>
      <c r="L8" s="25" t="n">
        <v>-0.3778</v>
      </c>
      <c r="M8" s="25" t="n">
        <v>0.0085</v>
      </c>
      <c r="N8" s="25" t="n">
        <v>0.2211</v>
      </c>
      <c r="O8" s="25" t="n">
        <v>-0.0466</v>
      </c>
      <c r="P8" s="25" t="n">
        <v>0.5682</v>
      </c>
      <c r="Q8" s="19" t="n">
        <v>5</v>
      </c>
      <c r="R8" s="19" t="n">
        <v>1</v>
      </c>
      <c r="S8" s="19" t="n">
        <v>1</v>
      </c>
      <c r="T8" s="19" t="n">
        <v>3</v>
      </c>
      <c r="U8" s="25" t="n">
        <f aca="false">Q8/1000*50/$P8</f>
        <v>0.439985920450546</v>
      </c>
      <c r="V8" s="25" t="n">
        <f aca="false">R8/1000*50/$P8</f>
        <v>0.0879971840901091</v>
      </c>
      <c r="W8" s="25" t="n">
        <f aca="false">S8/1000*50/$P8</f>
        <v>0.0879971840901091</v>
      </c>
      <c r="X8" s="25" t="n">
        <f aca="false">T8/1000*50/$P8</f>
        <v>0.263991552270327</v>
      </c>
    </row>
    <row r="9" customFormat="false" ht="12.75" hidden="false" customHeight="false" outlineLevel="0" collapsed="false">
      <c r="A9" s="19"/>
      <c r="B9" s="19" t="n">
        <v>880052100</v>
      </c>
      <c r="C9" s="19" t="n">
        <v>200065710</v>
      </c>
      <c r="D9" s="19" t="s">
        <v>172</v>
      </c>
      <c r="E9" s="19" t="s">
        <v>19</v>
      </c>
      <c r="F9" s="24" t="n">
        <v>39456</v>
      </c>
      <c r="G9" s="19" t="n">
        <v>300806214</v>
      </c>
      <c r="H9" s="25" t="n">
        <f aca="false">IF(L9&lt;U9,U9,L9)</f>
        <v>0.453885257806827</v>
      </c>
      <c r="I9" s="25" t="n">
        <f aca="false">IF(M9&lt;V9,V9,M9)</f>
        <v>0.0907770515613653</v>
      </c>
      <c r="J9" s="25" t="n">
        <f aca="false">IF(N9&lt;W9,W9,N9)</f>
        <v>0.3414</v>
      </c>
      <c r="K9" s="25" t="n">
        <f aca="false">IF(O9&lt;X9,X9,O9)</f>
        <v>0.272331154684096</v>
      </c>
      <c r="L9" s="25" t="n">
        <v>-0.0831</v>
      </c>
      <c r="M9" s="25" t="n">
        <v>-0.0067</v>
      </c>
      <c r="N9" s="25" t="n">
        <v>0.3414</v>
      </c>
      <c r="O9" s="25" t="n">
        <v>-0.03</v>
      </c>
      <c r="P9" s="25" t="n">
        <v>0.5508</v>
      </c>
      <c r="Q9" s="19" t="n">
        <v>5</v>
      </c>
      <c r="R9" s="19" t="n">
        <v>1</v>
      </c>
      <c r="S9" s="19" t="n">
        <v>1</v>
      </c>
      <c r="T9" s="19" t="n">
        <v>3</v>
      </c>
      <c r="U9" s="25" t="n">
        <f aca="false">Q9/1000*50/$P9</f>
        <v>0.453885257806827</v>
      </c>
      <c r="V9" s="25" t="n">
        <f aca="false">R9/1000*50/$P9</f>
        <v>0.0907770515613653</v>
      </c>
      <c r="W9" s="25" t="n">
        <f aca="false">S9/1000*50/$P9</f>
        <v>0.0907770515613653</v>
      </c>
      <c r="X9" s="25" t="n">
        <f aca="false">T9/1000*50/$P9</f>
        <v>0.272331154684096</v>
      </c>
    </row>
    <row r="10" customFormat="false" ht="12.75" hidden="false" customHeight="false" outlineLevel="0" collapsed="false">
      <c r="A10" s="19"/>
      <c r="B10" s="19" t="n">
        <v>880053200</v>
      </c>
      <c r="C10" s="19" t="n">
        <v>200065721</v>
      </c>
      <c r="D10" s="19" t="s">
        <v>172</v>
      </c>
      <c r="E10" s="19" t="s">
        <v>12</v>
      </c>
      <c r="F10" s="24" t="n">
        <v>39456</v>
      </c>
      <c r="G10" s="19" t="n">
        <v>300806216</v>
      </c>
      <c r="H10" s="25" t="n">
        <f aca="false">IF(L10&lt;U10,U10,L10)</f>
        <v>0.434933890048713</v>
      </c>
      <c r="I10" s="25" t="n">
        <f aca="false">IF(M10&lt;V10,V10,M10)</f>
        <v>0.0869867780097425</v>
      </c>
      <c r="J10" s="25" t="n">
        <f aca="false">IF(N10&lt;W10,W10,N10)</f>
        <v>0.215</v>
      </c>
      <c r="K10" s="25" t="n">
        <f aca="false">IF(O10&lt;X10,X10,O10)</f>
        <v>0.260960334029228</v>
      </c>
      <c r="L10" s="25" t="n">
        <v>-0.518</v>
      </c>
      <c r="M10" s="25" t="n">
        <v>-0.0093</v>
      </c>
      <c r="N10" s="25" t="n">
        <v>0.215</v>
      </c>
      <c r="O10" s="25" t="n">
        <v>0.069</v>
      </c>
      <c r="P10" s="25" t="n">
        <v>0.5748</v>
      </c>
      <c r="Q10" s="19" t="n">
        <v>5</v>
      </c>
      <c r="R10" s="19" t="n">
        <v>1</v>
      </c>
      <c r="S10" s="19" t="n">
        <v>1</v>
      </c>
      <c r="T10" s="19" t="n">
        <v>3</v>
      </c>
      <c r="U10" s="25" t="n">
        <f aca="false">Q10/1000*50/$P10</f>
        <v>0.434933890048713</v>
      </c>
      <c r="V10" s="25" t="n">
        <f aca="false">R10/1000*50/$P10</f>
        <v>0.0869867780097425</v>
      </c>
      <c r="W10" s="25" t="n">
        <f aca="false">S10/1000*50/$P10</f>
        <v>0.0869867780097425</v>
      </c>
      <c r="X10" s="25" t="n">
        <f aca="false">T10/1000*50/$P10</f>
        <v>0.260960334029228</v>
      </c>
    </row>
    <row r="11" customFormat="false" ht="12.75" hidden="false" customHeight="false" outlineLevel="0" collapsed="false">
      <c r="A11" s="19"/>
      <c r="B11" s="19" t="n">
        <v>880053300</v>
      </c>
      <c r="C11" s="19" t="n">
        <v>200065722</v>
      </c>
      <c r="D11" s="19" t="s">
        <v>172</v>
      </c>
      <c r="E11" s="19" t="s">
        <v>12</v>
      </c>
      <c r="F11" s="24" t="n">
        <v>39456</v>
      </c>
      <c r="G11" s="19" t="n">
        <v>300806212</v>
      </c>
      <c r="H11" s="25" t="n">
        <f aca="false">IF(L11&lt;U11,U11,L11)</f>
        <v>0.433576135969476</v>
      </c>
      <c r="I11" s="25" t="n">
        <f aca="false">IF(M11&lt;V11,V11,M11)</f>
        <v>0.0867152271938953</v>
      </c>
      <c r="J11" s="25" t="n">
        <f aca="false">IF(N11&lt;W11,W11,N11)</f>
        <v>0.2253</v>
      </c>
      <c r="K11" s="25" t="n">
        <f aca="false">IF(O11&lt;X11,X11,O11)</f>
        <v>0.260145681581686</v>
      </c>
      <c r="L11" s="25" t="n">
        <v>-0.3299</v>
      </c>
      <c r="M11" s="25" t="n">
        <v>0</v>
      </c>
      <c r="N11" s="25" t="n">
        <v>0.2253</v>
      </c>
      <c r="O11" s="25" t="n">
        <v>-0.071</v>
      </c>
      <c r="P11" s="25" t="n">
        <v>0.5766</v>
      </c>
      <c r="Q11" s="19" t="n">
        <v>5</v>
      </c>
      <c r="R11" s="19" t="n">
        <v>1</v>
      </c>
      <c r="S11" s="19" t="n">
        <v>1</v>
      </c>
      <c r="T11" s="19" t="n">
        <v>3</v>
      </c>
      <c r="U11" s="25" t="n">
        <f aca="false">Q11/1000*50/$P11</f>
        <v>0.433576135969476</v>
      </c>
      <c r="V11" s="25" t="n">
        <f aca="false">R11/1000*50/$P11</f>
        <v>0.0867152271938953</v>
      </c>
      <c r="W11" s="25" t="n">
        <f aca="false">S11/1000*50/$P11</f>
        <v>0.0867152271938953</v>
      </c>
      <c r="X11" s="25" t="n">
        <f aca="false">T11/1000*50/$P11</f>
        <v>0.260145681581686</v>
      </c>
    </row>
    <row r="12" customFormat="false" ht="12.75" hidden="false" customHeight="false" outlineLevel="0" collapsed="false">
      <c r="A12" s="19"/>
      <c r="B12" s="19" t="n">
        <v>880053400</v>
      </c>
      <c r="C12" s="19" t="n">
        <v>200065723</v>
      </c>
      <c r="D12" s="19" t="s">
        <v>172</v>
      </c>
      <c r="E12" s="19" t="s">
        <v>12</v>
      </c>
      <c r="F12" s="24" t="n">
        <v>39456</v>
      </c>
      <c r="G12" s="19" t="n">
        <v>300806210</v>
      </c>
      <c r="H12" s="25" t="n">
        <f aca="false">IF(L12&lt;U12,U12,L12)</f>
        <v>0.488376636061731</v>
      </c>
      <c r="I12" s="25" t="n">
        <f aca="false">IF(M12&lt;V12,V12,M12)</f>
        <v>0.0976753272123462</v>
      </c>
      <c r="J12" s="25" t="n">
        <f aca="false">IF(N12&lt;W12,W12,N12)</f>
        <v>0.2266</v>
      </c>
      <c r="K12" s="25" t="n">
        <f aca="false">IF(O12&lt;X12,X12,O12)</f>
        <v>0.293025981637038</v>
      </c>
      <c r="L12" s="25" t="n">
        <v>-0.1688</v>
      </c>
      <c r="M12" s="25" t="n">
        <v>-0.0055</v>
      </c>
      <c r="N12" s="25" t="n">
        <v>0.2266</v>
      </c>
      <c r="O12" s="25" t="n">
        <v>-0.1983</v>
      </c>
      <c r="P12" s="25" t="n">
        <v>0.5119</v>
      </c>
      <c r="Q12" s="19" t="n">
        <v>5</v>
      </c>
      <c r="R12" s="19" t="n">
        <v>1</v>
      </c>
      <c r="S12" s="19" t="n">
        <v>1</v>
      </c>
      <c r="T12" s="19" t="n">
        <v>3</v>
      </c>
      <c r="U12" s="25" t="n">
        <f aca="false">Q12/1000*50/$P12</f>
        <v>0.488376636061731</v>
      </c>
      <c r="V12" s="25" t="n">
        <f aca="false">R12/1000*50/$P12</f>
        <v>0.0976753272123462</v>
      </c>
      <c r="W12" s="25" t="n">
        <f aca="false">S12/1000*50/$P12</f>
        <v>0.0976753272123462</v>
      </c>
      <c r="X12" s="25" t="n">
        <f aca="false">T12/1000*50/$P12</f>
        <v>0.293025981637038</v>
      </c>
    </row>
    <row r="13" customFormat="false" ht="12.75" hidden="false" customHeight="false" outlineLevel="0" collapsed="false">
      <c r="A13" s="19"/>
      <c r="B13" s="19" t="n">
        <v>880058300</v>
      </c>
      <c r="C13" s="19" t="n">
        <v>200066596</v>
      </c>
      <c r="D13" s="19" t="s">
        <v>39</v>
      </c>
      <c r="E13" s="19" t="s">
        <v>19</v>
      </c>
      <c r="F13" s="24" t="n">
        <v>39470</v>
      </c>
      <c r="G13" s="19" t="n">
        <v>300806228</v>
      </c>
      <c r="H13" s="25" t="n">
        <f aca="false">IF(L13&lt;U13,U13,L13)</f>
        <v>0.453638178189076</v>
      </c>
      <c r="I13" s="25" t="n">
        <f aca="false">IF(M13&lt;V13,V13,M13)</f>
        <v>0.0907276356378153</v>
      </c>
      <c r="J13" s="25" t="n">
        <f aca="false">IF(N13&lt;W13,W13,N13)</f>
        <v>0.2475</v>
      </c>
      <c r="K13" s="25" t="n">
        <f aca="false">IF(O13&lt;X13,X13,O13)</f>
        <v>0.272182906913446</v>
      </c>
      <c r="L13" s="25" t="n">
        <v>-0.3817</v>
      </c>
      <c r="M13" s="25" t="n">
        <v>-0.0016</v>
      </c>
      <c r="N13" s="25" t="n">
        <v>0.2475</v>
      </c>
      <c r="O13" s="25" t="n">
        <v>-0.0883</v>
      </c>
      <c r="P13" s="25" t="n">
        <v>0.5511</v>
      </c>
      <c r="Q13" s="19" t="n">
        <v>5</v>
      </c>
      <c r="R13" s="19" t="n">
        <v>1</v>
      </c>
      <c r="S13" s="19" t="n">
        <v>1</v>
      </c>
      <c r="T13" s="19" t="n">
        <v>3</v>
      </c>
      <c r="U13" s="25" t="n">
        <f aca="false">Q13/1000*50/$P13</f>
        <v>0.453638178189076</v>
      </c>
      <c r="V13" s="25" t="n">
        <f aca="false">R13/1000*50/$P13</f>
        <v>0.0907276356378153</v>
      </c>
      <c r="W13" s="25" t="n">
        <f aca="false">S13/1000*50/$P13</f>
        <v>0.0907276356378153</v>
      </c>
      <c r="X13" s="25" t="n">
        <f aca="false">T13/1000*50/$P13</f>
        <v>0.272182906913446</v>
      </c>
    </row>
    <row r="14" customFormat="false" ht="12.75" hidden="false" customHeight="false" outlineLevel="0" collapsed="false">
      <c r="A14" s="19"/>
      <c r="B14" s="19" t="n">
        <v>880058400</v>
      </c>
      <c r="C14" s="19" t="n">
        <v>200066597</v>
      </c>
      <c r="D14" s="19" t="s">
        <v>39</v>
      </c>
      <c r="E14" s="19" t="s">
        <v>19</v>
      </c>
      <c r="F14" s="24" t="n">
        <v>39470</v>
      </c>
      <c r="G14" s="19" t="n">
        <v>300806232</v>
      </c>
      <c r="H14" s="25" t="n">
        <f aca="false">IF(L14&lt;U14,U14,L14)</f>
        <v>0.453226976069616</v>
      </c>
      <c r="I14" s="25" t="n">
        <f aca="false">IF(M14&lt;V14,V14,M14)</f>
        <v>0.0906453952139232</v>
      </c>
      <c r="J14" s="25" t="n">
        <f aca="false">IF(N14&lt;W14,W14,N14)</f>
        <v>0.2388</v>
      </c>
      <c r="K14" s="25" t="n">
        <f aca="false">IF(O14&lt;X14,X14,O14)</f>
        <v>0.271936185641769</v>
      </c>
      <c r="L14" s="25" t="n">
        <v>-0.2597</v>
      </c>
      <c r="M14" s="25" t="n">
        <v>0.0002</v>
      </c>
      <c r="N14" s="25" t="n">
        <v>0.2388</v>
      </c>
      <c r="O14" s="25" t="n">
        <v>-0.0515</v>
      </c>
      <c r="P14" s="25" t="n">
        <v>0.5516</v>
      </c>
      <c r="Q14" s="19" t="n">
        <v>5</v>
      </c>
      <c r="R14" s="19" t="n">
        <v>1</v>
      </c>
      <c r="S14" s="19" t="n">
        <v>1</v>
      </c>
      <c r="T14" s="19" t="n">
        <v>3</v>
      </c>
      <c r="U14" s="25" t="n">
        <f aca="false">Q14/1000*50/$P14</f>
        <v>0.453226976069616</v>
      </c>
      <c r="V14" s="25" t="n">
        <f aca="false">R14/1000*50/$P14</f>
        <v>0.0906453952139232</v>
      </c>
      <c r="W14" s="25" t="n">
        <f aca="false">S14/1000*50/$P14</f>
        <v>0.0906453952139232</v>
      </c>
      <c r="X14" s="25" t="n">
        <f aca="false">T14/1000*50/$P14</f>
        <v>0.271936185641769</v>
      </c>
    </row>
    <row r="15" customFormat="false" ht="12.75" hidden="false" customHeight="false" outlineLevel="0" collapsed="false">
      <c r="A15" s="19"/>
      <c r="B15" s="19" t="n">
        <v>880058500</v>
      </c>
      <c r="C15" s="19" t="n">
        <v>200066598</v>
      </c>
      <c r="D15" s="19" t="s">
        <v>39</v>
      </c>
      <c r="E15" s="19" t="s">
        <v>19</v>
      </c>
      <c r="F15" s="24" t="n">
        <v>39470</v>
      </c>
      <c r="G15" s="19" t="n">
        <v>300806234</v>
      </c>
      <c r="H15" s="25" t="n">
        <f aca="false">IF(L15&lt;U15,U15,L15)</f>
        <v>0.474653502942852</v>
      </c>
      <c r="I15" s="25" t="n">
        <f aca="false">IF(M15&lt;V15,V15,M15)</f>
        <v>0.0949307005885704</v>
      </c>
      <c r="J15" s="25" t="n">
        <f aca="false">IF(N15&lt;W15,W15,N15)</f>
        <v>0.3774</v>
      </c>
      <c r="K15" s="25" t="n">
        <f aca="false">IF(O15&lt;X15,X15,O15)</f>
        <v>0.284792101765711</v>
      </c>
      <c r="L15" s="25" t="n">
        <v>-0.1544</v>
      </c>
      <c r="M15" s="25" t="n">
        <v>0.0032</v>
      </c>
      <c r="N15" s="25" t="n">
        <v>0.3774</v>
      </c>
      <c r="O15" s="25" t="n">
        <v>0.2436</v>
      </c>
      <c r="P15" s="25" t="n">
        <v>0.5267</v>
      </c>
      <c r="Q15" s="19" t="n">
        <v>5</v>
      </c>
      <c r="R15" s="19" t="n">
        <v>1</v>
      </c>
      <c r="S15" s="19" t="n">
        <v>1</v>
      </c>
      <c r="T15" s="19" t="n">
        <v>3</v>
      </c>
      <c r="U15" s="25" t="n">
        <f aca="false">Q15/1000*50/$P15</f>
        <v>0.474653502942852</v>
      </c>
      <c r="V15" s="25" t="n">
        <f aca="false">R15/1000*50/$P15</f>
        <v>0.0949307005885704</v>
      </c>
      <c r="W15" s="25" t="n">
        <f aca="false">S15/1000*50/$P15</f>
        <v>0.0949307005885704</v>
      </c>
      <c r="X15" s="25" t="n">
        <f aca="false">T15/1000*50/$P15</f>
        <v>0.284792101765711</v>
      </c>
    </row>
    <row r="16" customFormat="false" ht="12.75" hidden="false" customHeight="false" outlineLevel="0" collapsed="false">
      <c r="A16" s="19"/>
      <c r="B16" s="19" t="n">
        <v>880058600</v>
      </c>
      <c r="C16" s="19" t="n">
        <v>200066599</v>
      </c>
      <c r="D16" s="19" t="s">
        <v>39</v>
      </c>
      <c r="E16" s="19" t="s">
        <v>19</v>
      </c>
      <c r="F16" s="24" t="n">
        <v>39470</v>
      </c>
      <c r="G16" s="19" t="n">
        <v>300806230</v>
      </c>
      <c r="H16" s="25" t="n">
        <f aca="false">IF(L16&lt;U16,U16,L16)</f>
        <v>0.486760124610592</v>
      </c>
      <c r="I16" s="25" t="n">
        <f aca="false">IF(M16&lt;V16,V16,M16)</f>
        <v>0.0973520249221184</v>
      </c>
      <c r="J16" s="25" t="n">
        <f aca="false">IF(N16&lt;W16,W16,N16)</f>
        <v>0.2434</v>
      </c>
      <c r="K16" s="25" t="n">
        <f aca="false">IF(O16&lt;X16,X16,O16)</f>
        <v>0.292056074766355</v>
      </c>
      <c r="L16" s="25" t="n">
        <v>-0.5528</v>
      </c>
      <c r="M16" s="25" t="n">
        <v>0.0011</v>
      </c>
      <c r="N16" s="25" t="n">
        <v>0.2434</v>
      </c>
      <c r="O16" s="25" t="n">
        <v>0.058</v>
      </c>
      <c r="P16" s="25" t="n">
        <v>0.5136</v>
      </c>
      <c r="Q16" s="19" t="n">
        <v>5</v>
      </c>
      <c r="R16" s="19" t="n">
        <v>1</v>
      </c>
      <c r="S16" s="19" t="n">
        <v>1</v>
      </c>
      <c r="T16" s="19" t="n">
        <v>3</v>
      </c>
      <c r="U16" s="25" t="n">
        <f aca="false">Q16/1000*50/$P16</f>
        <v>0.486760124610592</v>
      </c>
      <c r="V16" s="25" t="n">
        <f aca="false">R16/1000*50/$P16</f>
        <v>0.0973520249221184</v>
      </c>
      <c r="W16" s="25" t="n">
        <f aca="false">S16/1000*50/$P16</f>
        <v>0.0973520249221184</v>
      </c>
      <c r="X16" s="25" t="n">
        <f aca="false">T16/1000*50/$P16</f>
        <v>0.292056074766355</v>
      </c>
    </row>
    <row r="17" customFormat="false" ht="12.75" hidden="false" customHeight="false" outlineLevel="0" collapsed="false">
      <c r="A17" s="19"/>
      <c r="B17" s="19" t="n">
        <v>880058700</v>
      </c>
      <c r="C17" s="19" t="n">
        <v>200066600</v>
      </c>
      <c r="D17" s="19" t="s">
        <v>39</v>
      </c>
      <c r="E17" s="19" t="s">
        <v>19</v>
      </c>
      <c r="F17" s="24" t="n">
        <v>39470</v>
      </c>
      <c r="G17" s="19" t="n">
        <v>300806238</v>
      </c>
      <c r="H17" s="25" t="n">
        <f aca="false">IF(L17&lt;U17,U17,L17)</f>
        <v>0.456787867714234</v>
      </c>
      <c r="I17" s="25" t="n">
        <f aca="false">IF(M17&lt;V17,V17,M17)</f>
        <v>0.0913575735428467</v>
      </c>
      <c r="J17" s="25" t="n">
        <f aca="false">IF(N17&lt;W17,W17,N17)</f>
        <v>0.2495</v>
      </c>
      <c r="K17" s="25" t="n">
        <f aca="false">IF(O17&lt;X17,X17,O17)</f>
        <v>0.27407272062854</v>
      </c>
      <c r="L17" s="25" t="n">
        <v>-0.1329</v>
      </c>
      <c r="M17" s="25" t="n">
        <v>-0.0094</v>
      </c>
      <c r="N17" s="25" t="n">
        <v>0.2495</v>
      </c>
      <c r="O17" s="25" t="n">
        <v>0.0946</v>
      </c>
      <c r="P17" s="25" t="n">
        <v>0.5473</v>
      </c>
      <c r="Q17" s="19" t="n">
        <v>5</v>
      </c>
      <c r="R17" s="19" t="n">
        <v>1</v>
      </c>
      <c r="S17" s="19" t="n">
        <v>1</v>
      </c>
      <c r="T17" s="19" t="n">
        <v>3</v>
      </c>
      <c r="U17" s="25" t="n">
        <f aca="false">Q17/1000*50/$P17</f>
        <v>0.456787867714234</v>
      </c>
      <c r="V17" s="25" t="n">
        <f aca="false">R17/1000*50/$P17</f>
        <v>0.0913575735428467</v>
      </c>
      <c r="W17" s="25" t="n">
        <f aca="false">S17/1000*50/$P17</f>
        <v>0.0913575735428467</v>
      </c>
      <c r="X17" s="25" t="n">
        <f aca="false">T17/1000*50/$P17</f>
        <v>0.27407272062854</v>
      </c>
    </row>
    <row r="18" customFormat="false" ht="12.75" hidden="false" customHeight="false" outlineLevel="0" collapsed="false">
      <c r="A18" s="19"/>
      <c r="B18" s="19" t="n">
        <v>880058900</v>
      </c>
      <c r="C18" s="19" t="n">
        <v>200066608</v>
      </c>
      <c r="D18" s="19" t="s">
        <v>39</v>
      </c>
      <c r="E18" s="19" t="s">
        <v>48</v>
      </c>
      <c r="F18" s="24" t="n">
        <v>39470</v>
      </c>
      <c r="G18" s="19" t="n">
        <v>300806240</v>
      </c>
      <c r="H18" s="25" t="n">
        <f aca="false">IF(L18&lt;U18,U18,L18)</f>
        <v>0.475646879756469</v>
      </c>
      <c r="I18" s="25" t="n">
        <f aca="false">IF(M18&lt;V18,V18,M18)</f>
        <v>0.0951293759512938</v>
      </c>
      <c r="J18" s="25" t="n">
        <f aca="false">IF(N18&lt;W18,W18,N18)</f>
        <v>0.3563</v>
      </c>
      <c r="K18" s="25" t="n">
        <f aca="false">IF(O18&lt;X18,X18,O18)</f>
        <v>0.285388127853881</v>
      </c>
      <c r="L18" s="25" t="n">
        <v>-0.2893</v>
      </c>
      <c r="M18" s="25" t="n">
        <v>0.004</v>
      </c>
      <c r="N18" s="25" t="n">
        <v>0.3563</v>
      </c>
      <c r="O18" s="25" t="n">
        <v>0.0191</v>
      </c>
      <c r="P18" s="25" t="n">
        <v>0.5256</v>
      </c>
      <c r="Q18" s="19" t="n">
        <v>5</v>
      </c>
      <c r="R18" s="19" t="n">
        <v>1</v>
      </c>
      <c r="S18" s="19" t="n">
        <v>1</v>
      </c>
      <c r="T18" s="19" t="n">
        <v>3</v>
      </c>
      <c r="U18" s="25" t="n">
        <f aca="false">Q18/1000*50/$P18</f>
        <v>0.475646879756469</v>
      </c>
      <c r="V18" s="25" t="n">
        <f aca="false">R18/1000*50/$P18</f>
        <v>0.0951293759512938</v>
      </c>
      <c r="W18" s="25" t="n">
        <f aca="false">S18/1000*50/$P18</f>
        <v>0.0951293759512938</v>
      </c>
      <c r="X18" s="25" t="n">
        <f aca="false">T18/1000*50/$P18</f>
        <v>0.285388127853881</v>
      </c>
    </row>
    <row r="19" customFormat="false" ht="12.75" hidden="false" customHeight="false" outlineLevel="0" collapsed="false">
      <c r="A19" s="19"/>
      <c r="B19" s="19" t="n">
        <v>880059000</v>
      </c>
      <c r="C19" s="19" t="n">
        <v>200066609</v>
      </c>
      <c r="D19" s="19" t="s">
        <v>39</v>
      </c>
      <c r="E19" s="19" t="s">
        <v>48</v>
      </c>
      <c r="F19" s="24" t="n">
        <v>39470</v>
      </c>
      <c r="G19" s="19" t="n">
        <v>300806236</v>
      </c>
      <c r="H19" s="25" t="n">
        <f aca="false">IF(L19&lt;U19,U19,L19)</f>
        <v>0.473754026909229</v>
      </c>
      <c r="I19" s="25" t="n">
        <f aca="false">IF(M19&lt;V19,V19,M19)</f>
        <v>0.0947508053818458</v>
      </c>
      <c r="J19" s="25" t="n">
        <f aca="false">IF(N19&lt;W19,W19,N19)</f>
        <v>0.4102</v>
      </c>
      <c r="K19" s="25" t="n">
        <f aca="false">IF(O19&lt;X19,X19,O19)</f>
        <v>0.284252416145537</v>
      </c>
      <c r="L19" s="25" t="n">
        <v>-0.2971</v>
      </c>
      <c r="M19" s="25" t="n">
        <v>0.0016</v>
      </c>
      <c r="N19" s="25" t="n">
        <v>0.4102</v>
      </c>
      <c r="O19" s="25" t="n">
        <v>-0.1208</v>
      </c>
      <c r="P19" s="25" t="n">
        <v>0.5277</v>
      </c>
      <c r="Q19" s="19" t="n">
        <v>5</v>
      </c>
      <c r="R19" s="19" t="n">
        <v>1</v>
      </c>
      <c r="S19" s="19" t="n">
        <v>1</v>
      </c>
      <c r="T19" s="19" t="n">
        <v>3</v>
      </c>
      <c r="U19" s="25" t="n">
        <f aca="false">Q19/1000*50/$P19</f>
        <v>0.473754026909229</v>
      </c>
      <c r="V19" s="25" t="n">
        <f aca="false">R19/1000*50/$P19</f>
        <v>0.0947508053818458</v>
      </c>
      <c r="W19" s="25" t="n">
        <f aca="false">S19/1000*50/$P19</f>
        <v>0.0947508053818458</v>
      </c>
      <c r="X19" s="25" t="n">
        <f aca="false">T19/1000*50/$P19</f>
        <v>0.284252416145537</v>
      </c>
    </row>
    <row r="20" customFormat="false" ht="12.75" hidden="false" customHeight="false" outlineLevel="0" collapsed="false">
      <c r="A20" s="19"/>
      <c r="B20" s="19" t="n">
        <v>880059100</v>
      </c>
      <c r="C20" s="19" t="n">
        <v>200066610</v>
      </c>
      <c r="D20" s="19" t="s">
        <v>39</v>
      </c>
      <c r="E20" s="19" t="s">
        <v>48</v>
      </c>
      <c r="F20" s="24" t="n">
        <v>39470</v>
      </c>
      <c r="G20" s="19" t="n">
        <v>300806226</v>
      </c>
      <c r="H20" s="25" t="n">
        <f aca="false">IF(L20&lt;U20,U20,L20)</f>
        <v>0.454876273653566</v>
      </c>
      <c r="I20" s="25" t="n">
        <f aca="false">IF(M20&lt;V20,V20,M20)</f>
        <v>0.0909752547307133</v>
      </c>
      <c r="J20" s="25" t="n">
        <f aca="false">IF(N20&lt;W20,W20,N20)</f>
        <v>0.31</v>
      </c>
      <c r="K20" s="25" t="n">
        <f aca="false">IF(O20&lt;X20,X20,O20)</f>
        <v>0.27292576419214</v>
      </c>
      <c r="L20" s="25" t="n">
        <v>-0.5407</v>
      </c>
      <c r="M20" s="25" t="n">
        <v>-0.0053</v>
      </c>
      <c r="N20" s="25" t="n">
        <v>0.31</v>
      </c>
      <c r="O20" s="25" t="n">
        <v>0.2009</v>
      </c>
      <c r="P20" s="25" t="n">
        <v>0.5496</v>
      </c>
      <c r="Q20" s="19" t="n">
        <v>5</v>
      </c>
      <c r="R20" s="19" t="n">
        <v>1</v>
      </c>
      <c r="S20" s="19" t="n">
        <v>1</v>
      </c>
      <c r="T20" s="19" t="n">
        <v>3</v>
      </c>
      <c r="U20" s="25" t="n">
        <f aca="false">Q20/1000*50/$P20</f>
        <v>0.454876273653566</v>
      </c>
      <c r="V20" s="25" t="n">
        <f aca="false">R20/1000*50/$P20</f>
        <v>0.0909752547307133</v>
      </c>
      <c r="W20" s="25" t="n">
        <f aca="false">S20/1000*50/$P20</f>
        <v>0.0909752547307133</v>
      </c>
      <c r="X20" s="25" t="n">
        <f aca="false">T20/1000*50/$P20</f>
        <v>0.27292576419214</v>
      </c>
    </row>
    <row r="21" customFormat="false" ht="12.75" hidden="false" customHeight="false" outlineLevel="0" collapsed="false">
      <c r="A21" s="19"/>
      <c r="B21" s="19" t="n">
        <v>880059200</v>
      </c>
      <c r="C21" s="19" t="n">
        <v>200066611</v>
      </c>
      <c r="D21" s="19" t="s">
        <v>39</v>
      </c>
      <c r="E21" s="19" t="s">
        <v>48</v>
      </c>
      <c r="F21" s="24" t="n">
        <v>39470</v>
      </c>
      <c r="G21" s="19" t="n">
        <v>300806242</v>
      </c>
      <c r="H21" s="25" t="n">
        <f aca="false">IF(L21&lt;U21,U21,L21)</f>
        <v>0.471253534401508</v>
      </c>
      <c r="I21" s="25" t="n">
        <f aca="false">IF(M21&lt;V21,V21,M21)</f>
        <v>0.0942507068803016</v>
      </c>
      <c r="J21" s="25" t="n">
        <f aca="false">IF(N21&lt;W21,W21,N21)</f>
        <v>0.4165</v>
      </c>
      <c r="K21" s="25" t="n">
        <f aca="false">IF(O21&lt;X21,X21,O21)</f>
        <v>0.282752120640905</v>
      </c>
      <c r="L21" s="25" t="n">
        <v>-0.3505</v>
      </c>
      <c r="M21" s="25" t="n">
        <v>0.0038</v>
      </c>
      <c r="N21" s="25" t="n">
        <v>0.4165</v>
      </c>
      <c r="O21" s="25" t="n">
        <v>0.0806</v>
      </c>
      <c r="P21" s="25" t="n">
        <v>0.5305</v>
      </c>
      <c r="Q21" s="19" t="n">
        <v>5</v>
      </c>
      <c r="R21" s="19" t="n">
        <v>1</v>
      </c>
      <c r="S21" s="19" t="n">
        <v>1</v>
      </c>
      <c r="T21" s="19" t="n">
        <v>3</v>
      </c>
      <c r="U21" s="25" t="n">
        <f aca="false">Q21/1000*50/$P21</f>
        <v>0.471253534401508</v>
      </c>
      <c r="V21" s="25" t="n">
        <f aca="false">R21/1000*50/$P21</f>
        <v>0.0942507068803016</v>
      </c>
      <c r="W21" s="25" t="n">
        <f aca="false">S21/1000*50/$P21</f>
        <v>0.0942507068803016</v>
      </c>
      <c r="X21" s="25" t="n">
        <f aca="false">T21/1000*50/$P21</f>
        <v>0.282752120640905</v>
      </c>
    </row>
    <row r="22" customFormat="false" ht="12.75" hidden="false" customHeight="false" outlineLevel="0" collapsed="false">
      <c r="A22" s="19"/>
      <c r="B22" s="19" t="n">
        <v>880059300</v>
      </c>
      <c r="C22" s="19" t="n">
        <v>200066612</v>
      </c>
      <c r="D22" s="19" t="s">
        <v>39</v>
      </c>
      <c r="E22" s="19" t="s">
        <v>48</v>
      </c>
      <c r="F22" s="24" t="n">
        <v>39470</v>
      </c>
      <c r="G22" s="19" t="n">
        <v>300806244</v>
      </c>
      <c r="H22" s="25" t="n">
        <f aca="false">IF(L22&lt;U22,U22,L22)</f>
        <v>0.424304141208418</v>
      </c>
      <c r="I22" s="25" t="n">
        <f aca="false">IF(M22&lt;V22,V22,M22)</f>
        <v>0.0848608282416836</v>
      </c>
      <c r="J22" s="25" t="n">
        <f aca="false">IF(N22&lt;W22,W22,N22)</f>
        <v>0.4055</v>
      </c>
      <c r="K22" s="25" t="n">
        <f aca="false">IF(O22&lt;X22,X22,O22)</f>
        <v>0.254582484725051</v>
      </c>
      <c r="L22" s="25" t="n">
        <v>-0.1586</v>
      </c>
      <c r="M22" s="25" t="n">
        <v>0.0076</v>
      </c>
      <c r="N22" s="25" t="n">
        <v>0.4055</v>
      </c>
      <c r="O22" s="25" t="n">
        <v>0.1258</v>
      </c>
      <c r="P22" s="25" t="n">
        <v>0.5892</v>
      </c>
      <c r="Q22" s="19" t="n">
        <v>5</v>
      </c>
      <c r="R22" s="19" t="n">
        <v>1</v>
      </c>
      <c r="S22" s="19" t="n">
        <v>1</v>
      </c>
      <c r="T22" s="19" t="n">
        <v>3</v>
      </c>
      <c r="U22" s="25" t="n">
        <f aca="false">Q22/1000*50/$P22</f>
        <v>0.424304141208418</v>
      </c>
      <c r="V22" s="25" t="n">
        <f aca="false">R22/1000*50/$P22</f>
        <v>0.0848608282416836</v>
      </c>
      <c r="W22" s="25" t="n">
        <f aca="false">S22/1000*50/$P22</f>
        <v>0.0848608282416836</v>
      </c>
      <c r="X22" s="25" t="n">
        <f aca="false">T22/1000*50/$P22</f>
        <v>0.254582484725051</v>
      </c>
    </row>
    <row r="23" customFormat="false" ht="12.75" hidden="false" customHeight="false" outlineLevel="0" collapsed="false">
      <c r="A23" s="19" t="n">
        <v>2</v>
      </c>
      <c r="B23" s="19" t="n">
        <v>880068500</v>
      </c>
      <c r="C23" s="19" t="n">
        <v>200069267</v>
      </c>
      <c r="D23" s="19" t="s">
        <v>60</v>
      </c>
      <c r="E23" s="19" t="s">
        <v>19</v>
      </c>
      <c r="F23" s="24" t="n">
        <v>39498</v>
      </c>
      <c r="G23" s="19" t="n">
        <v>300806248</v>
      </c>
      <c r="H23" s="26" t="n">
        <v>0.4869</v>
      </c>
      <c r="I23" s="26" t="n">
        <v>0.0974</v>
      </c>
      <c r="J23" s="19" t="n">
        <v>0.2468</v>
      </c>
      <c r="K23" s="26" t="n">
        <v>0.2922</v>
      </c>
      <c r="L23" s="19" t="n">
        <v>-0.0071</v>
      </c>
      <c r="M23" s="19" t="n">
        <v>0.0101</v>
      </c>
      <c r="N23" s="19" t="n">
        <v>0.2468</v>
      </c>
      <c r="O23" s="19" t="n">
        <v>0.2724</v>
      </c>
      <c r="P23" s="19" t="n">
        <v>0.5134</v>
      </c>
      <c r="Q23" s="19" t="n">
        <v>5</v>
      </c>
      <c r="R23" s="19" t="n">
        <v>1</v>
      </c>
      <c r="S23" s="19" t="n">
        <v>1</v>
      </c>
      <c r="T23" s="19" t="n">
        <v>3</v>
      </c>
      <c r="U23" s="19" t="n">
        <v>0.4869</v>
      </c>
      <c r="V23" s="19" t="n">
        <v>0.0974</v>
      </c>
      <c r="W23" s="19" t="n">
        <v>0.0974</v>
      </c>
      <c r="X23" s="19" t="n">
        <v>0.2922</v>
      </c>
    </row>
    <row r="24" customFormat="false" ht="12.75" hidden="false" customHeight="false" outlineLevel="0" collapsed="false">
      <c r="A24" s="19"/>
      <c r="B24" s="19" t="n">
        <v>880068600</v>
      </c>
      <c r="C24" s="19" t="n">
        <v>200069268</v>
      </c>
      <c r="D24" s="19" t="s">
        <v>60</v>
      </c>
      <c r="E24" s="19" t="s">
        <v>19</v>
      </c>
      <c r="F24" s="24" t="n">
        <v>39498</v>
      </c>
      <c r="G24" s="19" t="n">
        <v>300806254</v>
      </c>
      <c r="H24" s="26" t="n">
        <v>0.4832</v>
      </c>
      <c r="I24" s="26" t="n">
        <v>0.0966</v>
      </c>
      <c r="J24" s="19" t="n">
        <v>0.2874</v>
      </c>
      <c r="K24" s="26" t="n">
        <v>0.2899</v>
      </c>
      <c r="L24" s="19" t="n">
        <v>-0.1876</v>
      </c>
      <c r="M24" s="19" t="n">
        <v>0.0064</v>
      </c>
      <c r="N24" s="19" t="n">
        <v>0.2874</v>
      </c>
      <c r="O24" s="19" t="n">
        <v>-0.0802</v>
      </c>
      <c r="P24" s="19" t="n">
        <v>0.5174</v>
      </c>
      <c r="Q24" s="19" t="n">
        <v>5</v>
      </c>
      <c r="R24" s="19" t="n">
        <v>1</v>
      </c>
      <c r="S24" s="19" t="n">
        <v>1</v>
      </c>
      <c r="T24" s="19" t="n">
        <v>3</v>
      </c>
      <c r="U24" s="19" t="n">
        <v>0.4832</v>
      </c>
      <c r="V24" s="19" t="n">
        <v>0.0966</v>
      </c>
      <c r="W24" s="19" t="n">
        <v>0.0966</v>
      </c>
      <c r="X24" s="19" t="n">
        <v>0.2899</v>
      </c>
    </row>
    <row r="25" customFormat="false" ht="12.75" hidden="false" customHeight="false" outlineLevel="0" collapsed="false">
      <c r="A25" s="19"/>
      <c r="B25" s="19" t="n">
        <v>880068700</v>
      </c>
      <c r="C25" s="19" t="n">
        <v>200069269</v>
      </c>
      <c r="D25" s="19" t="s">
        <v>60</v>
      </c>
      <c r="E25" s="19" t="s">
        <v>19</v>
      </c>
      <c r="F25" s="24" t="n">
        <v>39498</v>
      </c>
      <c r="G25" s="19" t="n">
        <v>300806252</v>
      </c>
      <c r="H25" s="26" t="n">
        <v>0.4414</v>
      </c>
      <c r="I25" s="26" t="n">
        <v>0.0883</v>
      </c>
      <c r="J25" s="19" t="n">
        <v>0.2509</v>
      </c>
      <c r="K25" s="26" t="n">
        <v>0.2648</v>
      </c>
      <c r="L25" s="19" t="n">
        <v>-0.1396</v>
      </c>
      <c r="M25" s="19" t="n">
        <v>0.0116</v>
      </c>
      <c r="N25" s="19" t="n">
        <v>0.2509</v>
      </c>
      <c r="O25" s="19" t="n">
        <v>0.1697</v>
      </c>
      <c r="P25" s="19" t="n">
        <v>0.5664</v>
      </c>
      <c r="Q25" s="19" t="n">
        <v>5</v>
      </c>
      <c r="R25" s="19" t="n">
        <v>1</v>
      </c>
      <c r="S25" s="19" t="n">
        <v>1</v>
      </c>
      <c r="T25" s="19" t="n">
        <v>3</v>
      </c>
      <c r="U25" s="19" t="n">
        <v>0.4414</v>
      </c>
      <c r="V25" s="19" t="n">
        <v>0.0883</v>
      </c>
      <c r="W25" s="19" t="n">
        <v>0.0883</v>
      </c>
      <c r="X25" s="19" t="n">
        <v>0.2648</v>
      </c>
    </row>
    <row r="26" customFormat="false" ht="12.75" hidden="false" customHeight="false" outlineLevel="0" collapsed="false">
      <c r="A26" s="19"/>
      <c r="B26" s="19" t="n">
        <v>880068800</v>
      </c>
      <c r="C26" s="19" t="n">
        <v>200069270</v>
      </c>
      <c r="D26" s="19" t="s">
        <v>60</v>
      </c>
      <c r="E26" s="19" t="s">
        <v>19</v>
      </c>
      <c r="F26" s="24" t="n">
        <v>39498</v>
      </c>
      <c r="G26" s="19" t="n">
        <v>300806250</v>
      </c>
      <c r="H26" s="26" t="n">
        <v>0.4555</v>
      </c>
      <c r="I26" s="26" t="n">
        <v>0.0911</v>
      </c>
      <c r="J26" s="19" t="n">
        <v>0.2935</v>
      </c>
      <c r="K26" s="26" t="n">
        <v>0.2733</v>
      </c>
      <c r="L26" s="19" t="n">
        <v>-0.2505</v>
      </c>
      <c r="M26" s="19" t="n">
        <v>0.0132</v>
      </c>
      <c r="N26" s="19" t="n">
        <v>0.2935</v>
      </c>
      <c r="O26" s="19" t="n">
        <v>0.0808</v>
      </c>
      <c r="P26" s="19" t="n">
        <v>0.5488</v>
      </c>
      <c r="Q26" s="19" t="n">
        <v>5</v>
      </c>
      <c r="R26" s="19" t="n">
        <v>1</v>
      </c>
      <c r="S26" s="19" t="n">
        <v>1</v>
      </c>
      <c r="T26" s="19" t="n">
        <v>3</v>
      </c>
      <c r="U26" s="19" t="n">
        <v>0.4555</v>
      </c>
      <c r="V26" s="19" t="n">
        <v>0.0911</v>
      </c>
      <c r="W26" s="19" t="n">
        <v>0.0911</v>
      </c>
      <c r="X26" s="19" t="n">
        <v>0.2733</v>
      </c>
    </row>
    <row r="27" customFormat="false" ht="12.75" hidden="false" customHeight="false" outlineLevel="0" collapsed="false">
      <c r="A27" s="19"/>
      <c r="B27" s="19" t="n">
        <v>880068900</v>
      </c>
      <c r="C27" s="19" t="n">
        <v>200069271</v>
      </c>
      <c r="D27" s="19" t="s">
        <v>60</v>
      </c>
      <c r="E27" s="19" t="s">
        <v>19</v>
      </c>
      <c r="F27" s="24" t="n">
        <v>39498</v>
      </c>
      <c r="G27" s="19" t="n">
        <v>300806246</v>
      </c>
      <c r="H27" s="26" t="n">
        <v>0.4471</v>
      </c>
      <c r="I27" s="26" t="n">
        <v>0.0894</v>
      </c>
      <c r="J27" s="19" t="n">
        <v>0.2182</v>
      </c>
      <c r="K27" s="26" t="n">
        <v>0.2682</v>
      </c>
      <c r="L27" s="19" t="n">
        <v>0.0101</v>
      </c>
      <c r="M27" s="19" t="n">
        <v>-0.0067</v>
      </c>
      <c r="N27" s="19" t="n">
        <v>0.2182</v>
      </c>
      <c r="O27" s="19" t="n">
        <v>-0.0085</v>
      </c>
      <c r="P27" s="19" t="n">
        <v>0.5592</v>
      </c>
      <c r="Q27" s="19" t="n">
        <v>5</v>
      </c>
      <c r="R27" s="19" t="n">
        <v>1</v>
      </c>
      <c r="S27" s="19" t="n">
        <v>1</v>
      </c>
      <c r="T27" s="19" t="n">
        <v>3</v>
      </c>
      <c r="U27" s="19" t="n">
        <v>0.4471</v>
      </c>
      <c r="V27" s="19" t="n">
        <v>0.0894</v>
      </c>
      <c r="W27" s="19" t="n">
        <v>0.0894</v>
      </c>
      <c r="X27" s="19" t="n">
        <v>0.2682</v>
      </c>
    </row>
    <row r="28" customFormat="false" ht="12.75" hidden="false" customHeight="false" outlineLevel="0" collapsed="false">
      <c r="A28" s="19"/>
      <c r="B28" s="19" t="n">
        <v>880070000</v>
      </c>
      <c r="C28" s="19" t="n">
        <v>200069282</v>
      </c>
      <c r="D28" s="19" t="s">
        <v>60</v>
      </c>
      <c r="E28" s="19" t="s">
        <v>48</v>
      </c>
      <c r="F28" s="24" t="n">
        <v>39498</v>
      </c>
      <c r="G28" s="19" t="n">
        <v>300806260</v>
      </c>
      <c r="H28" s="26" t="n">
        <v>0.4301</v>
      </c>
      <c r="I28" s="26" t="n">
        <v>0.086</v>
      </c>
      <c r="J28" s="19" t="n">
        <v>0.5067</v>
      </c>
      <c r="K28" s="26" t="n">
        <v>0.258</v>
      </c>
      <c r="L28" s="19" t="n">
        <v>0.0307</v>
      </c>
      <c r="M28" s="19" t="n">
        <v>-0.0034</v>
      </c>
      <c r="N28" s="19" t="n">
        <v>0.5067</v>
      </c>
      <c r="O28" s="19" t="n">
        <v>-0.0049</v>
      </c>
      <c r="P28" s="19" t="n">
        <v>0.5813</v>
      </c>
      <c r="Q28" s="19" t="n">
        <v>5</v>
      </c>
      <c r="R28" s="19" t="n">
        <v>1</v>
      </c>
      <c r="S28" s="19" t="n">
        <v>1</v>
      </c>
      <c r="T28" s="19" t="n">
        <v>3</v>
      </c>
      <c r="U28" s="19" t="n">
        <v>0.4301</v>
      </c>
      <c r="V28" s="19" t="n">
        <v>0.086</v>
      </c>
      <c r="W28" s="19" t="n">
        <v>0.086</v>
      </c>
      <c r="X28" s="19" t="n">
        <v>0.258</v>
      </c>
    </row>
    <row r="29" customFormat="false" ht="12.75" hidden="false" customHeight="false" outlineLevel="0" collapsed="false">
      <c r="A29" s="19"/>
      <c r="B29" s="19" t="n">
        <v>880070100</v>
      </c>
      <c r="C29" s="19" t="n">
        <v>200069283</v>
      </c>
      <c r="D29" s="19" t="s">
        <v>60</v>
      </c>
      <c r="E29" s="19" t="s">
        <v>48</v>
      </c>
      <c r="F29" s="24" t="n">
        <v>39498</v>
      </c>
      <c r="G29" s="19" t="n">
        <v>300806262</v>
      </c>
      <c r="H29" s="26" t="n">
        <v>0.4793</v>
      </c>
      <c r="I29" s="26" t="n">
        <v>0.0959</v>
      </c>
      <c r="J29" s="19" t="n">
        <v>0.4926</v>
      </c>
      <c r="K29" s="26" t="n">
        <v>0.2876</v>
      </c>
      <c r="L29" s="19" t="n">
        <v>-0.3211</v>
      </c>
      <c r="M29" s="19" t="n">
        <v>0.0027</v>
      </c>
      <c r="N29" s="19" t="n">
        <v>0.4926</v>
      </c>
      <c r="O29" s="19" t="n">
        <v>0.0219</v>
      </c>
      <c r="P29" s="19" t="n">
        <v>0.5216</v>
      </c>
      <c r="Q29" s="19" t="n">
        <v>5</v>
      </c>
      <c r="R29" s="19" t="n">
        <v>1</v>
      </c>
      <c r="S29" s="19" t="n">
        <v>1</v>
      </c>
      <c r="T29" s="19" t="n">
        <v>3</v>
      </c>
      <c r="U29" s="19" t="n">
        <v>0.4793</v>
      </c>
      <c r="V29" s="19" t="n">
        <v>0.0959</v>
      </c>
      <c r="W29" s="19" t="n">
        <v>0.0959</v>
      </c>
      <c r="X29" s="19" t="n">
        <v>0.2876</v>
      </c>
    </row>
    <row r="30" customFormat="false" ht="12.75" hidden="false" customHeight="false" outlineLevel="0" collapsed="false">
      <c r="A30" s="19"/>
      <c r="B30" s="19" t="n">
        <v>880070200</v>
      </c>
      <c r="C30" s="19" t="n">
        <v>200069284</v>
      </c>
      <c r="D30" s="19" t="s">
        <v>60</v>
      </c>
      <c r="E30" s="19" t="s">
        <v>48</v>
      </c>
      <c r="F30" s="24" t="n">
        <v>39498</v>
      </c>
      <c r="G30" s="19" t="n">
        <v>300806258</v>
      </c>
      <c r="H30" s="26" t="n">
        <v>0.429</v>
      </c>
      <c r="I30" s="26" t="n">
        <v>0.0858</v>
      </c>
      <c r="J30" s="19" t="n">
        <v>0.3702</v>
      </c>
      <c r="K30" s="26" t="n">
        <v>0.2574</v>
      </c>
      <c r="L30" s="19" t="n">
        <v>-0.0566</v>
      </c>
      <c r="M30" s="19" t="n">
        <v>0.0016</v>
      </c>
      <c r="N30" s="19" t="n">
        <v>0.3702</v>
      </c>
      <c r="O30" s="19" t="n">
        <v>-0.0063</v>
      </c>
      <c r="P30" s="19" t="n">
        <v>0.5827</v>
      </c>
      <c r="Q30" s="19" t="n">
        <v>5</v>
      </c>
      <c r="R30" s="19" t="n">
        <v>1</v>
      </c>
      <c r="S30" s="19" t="n">
        <v>1</v>
      </c>
      <c r="T30" s="19" t="n">
        <v>3</v>
      </c>
      <c r="U30" s="19" t="n">
        <v>0.429</v>
      </c>
      <c r="V30" s="19" t="n">
        <v>0.0858</v>
      </c>
      <c r="W30" s="19" t="n">
        <v>0.0858</v>
      </c>
      <c r="X30" s="19" t="n">
        <v>0.2574</v>
      </c>
    </row>
    <row r="31" customFormat="false" ht="12.75" hidden="false" customHeight="false" outlineLevel="0" collapsed="false">
      <c r="A31" s="19"/>
      <c r="B31" s="19" t="n">
        <v>880070300</v>
      </c>
      <c r="C31" s="19" t="n">
        <v>200069285</v>
      </c>
      <c r="D31" s="19" t="s">
        <v>60</v>
      </c>
      <c r="E31" s="19" t="s">
        <v>48</v>
      </c>
      <c r="F31" s="24" t="n">
        <v>39498</v>
      </c>
      <c r="G31" s="19" t="n">
        <v>300806256</v>
      </c>
      <c r="H31" s="26" t="n">
        <v>0.479</v>
      </c>
      <c r="I31" s="26" t="n">
        <v>0.0958</v>
      </c>
      <c r="J31" s="19" t="n">
        <v>0.7107</v>
      </c>
      <c r="K31" s="26" t="n">
        <v>0.2874</v>
      </c>
      <c r="L31" s="19" t="n">
        <v>-0.2557</v>
      </c>
      <c r="M31" s="19" t="n">
        <v>0.009</v>
      </c>
      <c r="N31" s="19" t="n">
        <v>0.7107</v>
      </c>
      <c r="O31" s="19" t="n">
        <v>0.2237</v>
      </c>
      <c r="P31" s="19" t="n">
        <v>0.5219</v>
      </c>
      <c r="Q31" s="19" t="n">
        <v>5</v>
      </c>
      <c r="R31" s="19" t="n">
        <v>1</v>
      </c>
      <c r="S31" s="19" t="n">
        <v>1</v>
      </c>
      <c r="T31" s="19" t="n">
        <v>3</v>
      </c>
      <c r="U31" s="19" t="n">
        <v>0.479</v>
      </c>
      <c r="V31" s="19" t="n">
        <v>0.0958</v>
      </c>
      <c r="W31" s="19" t="n">
        <v>0.0958</v>
      </c>
      <c r="X31" s="19" t="n">
        <v>0.2874</v>
      </c>
    </row>
    <row r="32" customFormat="false" ht="12.75" hidden="false" customHeight="false" outlineLevel="0" collapsed="false">
      <c r="A32" s="19"/>
      <c r="B32" s="19" t="n">
        <v>880070400</v>
      </c>
      <c r="C32" s="19" t="n">
        <v>200069286</v>
      </c>
      <c r="D32" s="19" t="s">
        <v>60</v>
      </c>
      <c r="E32" s="19" t="s">
        <v>48</v>
      </c>
      <c r="F32" s="24" t="n">
        <v>39498</v>
      </c>
      <c r="G32" s="19" t="n">
        <v>300806264</v>
      </c>
      <c r="H32" s="26" t="n">
        <v>0.4842</v>
      </c>
      <c r="I32" s="26" t="n">
        <v>0.0968</v>
      </c>
      <c r="J32" s="19" t="n">
        <v>0.5935</v>
      </c>
      <c r="K32" s="26" t="n">
        <v>0.2905</v>
      </c>
      <c r="L32" s="19" t="n">
        <v>-0.4092</v>
      </c>
      <c r="M32" s="19" t="n">
        <v>0.0223</v>
      </c>
      <c r="N32" s="19" t="n">
        <v>0.5935</v>
      </c>
      <c r="O32" s="19" t="n">
        <v>0.1924</v>
      </c>
      <c r="P32" s="19" t="n">
        <v>0.5163</v>
      </c>
      <c r="Q32" s="19" t="n">
        <v>5</v>
      </c>
      <c r="R32" s="19" t="n">
        <v>1</v>
      </c>
      <c r="S32" s="19" t="n">
        <v>1</v>
      </c>
      <c r="T32" s="19" t="n">
        <v>3</v>
      </c>
      <c r="U32" s="19" t="n">
        <v>0.4842</v>
      </c>
      <c r="V32" s="19" t="n">
        <v>0.0968</v>
      </c>
      <c r="W32" s="19" t="n">
        <v>0.0968</v>
      </c>
      <c r="X32" s="19" t="n">
        <v>0.2905</v>
      </c>
    </row>
    <row r="33" customFormat="false" ht="12.75" hidden="false" customHeight="false" outlineLevel="0" collapsed="false">
      <c r="A33" s="19"/>
      <c r="B33" s="19" t="n">
        <v>880071500</v>
      </c>
      <c r="C33" s="19" t="n">
        <v>200069297</v>
      </c>
      <c r="D33" s="19" t="s">
        <v>60</v>
      </c>
      <c r="E33" s="19" t="s">
        <v>12</v>
      </c>
      <c r="F33" s="24" t="n">
        <v>39498</v>
      </c>
      <c r="G33" s="19" t="n">
        <v>300806268</v>
      </c>
      <c r="H33" s="26" t="n">
        <v>0.4771</v>
      </c>
      <c r="I33" s="26" t="n">
        <v>0.0954</v>
      </c>
      <c r="J33" s="19" t="n">
        <v>0.3368</v>
      </c>
      <c r="K33" s="26" t="n">
        <v>0.2863</v>
      </c>
      <c r="L33" s="19" t="n">
        <v>-0.0614</v>
      </c>
      <c r="M33" s="19" t="n">
        <v>0.0059</v>
      </c>
      <c r="N33" s="19" t="n">
        <v>0.3368</v>
      </c>
      <c r="O33" s="19" t="n">
        <v>0.143</v>
      </c>
      <c r="P33" s="19" t="n">
        <v>0.524</v>
      </c>
      <c r="Q33" s="19" t="n">
        <v>5</v>
      </c>
      <c r="R33" s="19" t="n">
        <v>1</v>
      </c>
      <c r="S33" s="19" t="n">
        <v>1</v>
      </c>
      <c r="T33" s="19" t="n">
        <v>3</v>
      </c>
      <c r="U33" s="19" t="n">
        <v>0.4771</v>
      </c>
      <c r="V33" s="19" t="n">
        <v>0.0954</v>
      </c>
      <c r="W33" s="19" t="n">
        <v>0.0954</v>
      </c>
      <c r="X33" s="19" t="n">
        <v>0.2863</v>
      </c>
    </row>
    <row r="34" customFormat="false" ht="12.75" hidden="false" customHeight="false" outlineLevel="0" collapsed="false">
      <c r="A34" s="19"/>
      <c r="B34" s="19" t="n">
        <v>880071600</v>
      </c>
      <c r="C34" s="19" t="n">
        <v>200069298</v>
      </c>
      <c r="D34" s="19" t="s">
        <v>60</v>
      </c>
      <c r="E34" s="19" t="s">
        <v>12</v>
      </c>
      <c r="F34" s="24" t="n">
        <v>39498</v>
      </c>
      <c r="G34" s="19" t="n">
        <v>300806274</v>
      </c>
      <c r="H34" s="26" t="n">
        <v>0.458</v>
      </c>
      <c r="I34" s="26" t="n">
        <v>0.0916</v>
      </c>
      <c r="J34" s="19" t="n">
        <v>0.233</v>
      </c>
      <c r="K34" s="26" t="n">
        <v>0.2748</v>
      </c>
      <c r="L34" s="19" t="n">
        <v>-0.3986</v>
      </c>
      <c r="M34" s="19" t="n">
        <v>-0.0019</v>
      </c>
      <c r="N34" s="19" t="n">
        <v>0.233</v>
      </c>
      <c r="O34" s="19" t="n">
        <v>-0.0294</v>
      </c>
      <c r="P34" s="19" t="n">
        <v>0.5458</v>
      </c>
      <c r="Q34" s="19" t="n">
        <v>5</v>
      </c>
      <c r="R34" s="19" t="n">
        <v>1</v>
      </c>
      <c r="S34" s="19" t="n">
        <v>1</v>
      </c>
      <c r="T34" s="19" t="n">
        <v>3</v>
      </c>
      <c r="U34" s="19" t="n">
        <v>0.458</v>
      </c>
      <c r="V34" s="19" t="n">
        <v>0.0916</v>
      </c>
      <c r="W34" s="19" t="n">
        <v>0.0916</v>
      </c>
      <c r="X34" s="19" t="n">
        <v>0.2748</v>
      </c>
    </row>
    <row r="35" customFormat="false" ht="12.75" hidden="false" customHeight="false" outlineLevel="0" collapsed="false">
      <c r="A35" s="19"/>
      <c r="B35" s="19" t="n">
        <v>880071700</v>
      </c>
      <c r="C35" s="19" t="n">
        <v>200069299</v>
      </c>
      <c r="D35" s="19" t="s">
        <v>60</v>
      </c>
      <c r="E35" s="19" t="s">
        <v>12</v>
      </c>
      <c r="F35" s="24" t="n">
        <v>39498</v>
      </c>
      <c r="G35" s="19" t="n">
        <v>300806278</v>
      </c>
      <c r="H35" s="26" t="n">
        <v>0.4787</v>
      </c>
      <c r="I35" s="26" t="n">
        <v>0.0957</v>
      </c>
      <c r="J35" s="19" t="n">
        <v>0.433</v>
      </c>
      <c r="K35" s="26" t="n">
        <v>0.2872</v>
      </c>
      <c r="L35" s="19" t="n">
        <v>-0.3199</v>
      </c>
      <c r="M35" s="19" t="n">
        <v>-0.0144</v>
      </c>
      <c r="N35" s="19" t="n">
        <v>0.433</v>
      </c>
      <c r="O35" s="19" t="n">
        <v>0.1124</v>
      </c>
      <c r="P35" s="19" t="n">
        <v>0.5223</v>
      </c>
      <c r="Q35" s="19" t="n">
        <v>5</v>
      </c>
      <c r="R35" s="19" t="n">
        <v>1</v>
      </c>
      <c r="S35" s="19" t="n">
        <v>1</v>
      </c>
      <c r="T35" s="19" t="n">
        <v>3</v>
      </c>
      <c r="U35" s="19" t="n">
        <v>0.4787</v>
      </c>
      <c r="V35" s="19" t="n">
        <v>0.0957</v>
      </c>
      <c r="W35" s="19" t="n">
        <v>0.0957</v>
      </c>
      <c r="X35" s="19" t="n">
        <v>0.2872</v>
      </c>
    </row>
    <row r="36" customFormat="false" ht="12.75" hidden="false" customHeight="false" outlineLevel="0" collapsed="false">
      <c r="A36" s="19"/>
      <c r="B36" s="19" t="n">
        <v>880071800</v>
      </c>
      <c r="C36" s="19" t="n">
        <v>200069300</v>
      </c>
      <c r="D36" s="19" t="s">
        <v>60</v>
      </c>
      <c r="E36" s="19" t="s">
        <v>12</v>
      </c>
      <c r="F36" s="24" t="n">
        <v>39498</v>
      </c>
      <c r="G36" s="19" t="n">
        <v>300806270</v>
      </c>
      <c r="H36" s="26" t="n">
        <v>0.4816</v>
      </c>
      <c r="I36" s="26" t="n">
        <v>0.0963</v>
      </c>
      <c r="J36" s="19" t="n">
        <v>0.1811</v>
      </c>
      <c r="K36" s="26" t="n">
        <v>0.289</v>
      </c>
      <c r="L36" s="19" t="n">
        <v>-0.4959</v>
      </c>
      <c r="M36" s="19" t="n">
        <v>0.0059</v>
      </c>
      <c r="N36" s="19" t="n">
        <v>0.1811</v>
      </c>
      <c r="O36" s="19" t="n">
        <v>0.2834</v>
      </c>
      <c r="P36" s="19" t="n">
        <v>0.5191</v>
      </c>
      <c r="Q36" s="19" t="n">
        <v>5</v>
      </c>
      <c r="R36" s="19" t="n">
        <v>1</v>
      </c>
      <c r="S36" s="19" t="n">
        <v>1</v>
      </c>
      <c r="T36" s="19" t="n">
        <v>3</v>
      </c>
      <c r="U36" s="19" t="n">
        <v>0.4816</v>
      </c>
      <c r="V36" s="19" t="n">
        <v>0.0963</v>
      </c>
      <c r="W36" s="19" t="n">
        <v>0.0963</v>
      </c>
      <c r="X36" s="19" t="n">
        <v>0.289</v>
      </c>
    </row>
    <row r="37" customFormat="false" ht="12.75" hidden="false" customHeight="false" outlineLevel="0" collapsed="false">
      <c r="A37" s="19"/>
      <c r="B37" s="19" t="n">
        <v>880071900</v>
      </c>
      <c r="C37" s="19" t="n">
        <v>200069301</v>
      </c>
      <c r="D37" s="19" t="s">
        <v>60</v>
      </c>
      <c r="E37" s="19" t="s">
        <v>12</v>
      </c>
      <c r="F37" s="24" t="n">
        <v>39498</v>
      </c>
      <c r="G37" s="19" t="n">
        <v>300806276</v>
      </c>
      <c r="H37" s="26" t="n">
        <v>0.4755</v>
      </c>
      <c r="I37" s="26" t="n">
        <v>0.0951</v>
      </c>
      <c r="J37" s="19" t="n">
        <v>0.343</v>
      </c>
      <c r="K37" s="26" t="n">
        <v>0.2853</v>
      </c>
      <c r="L37" s="19" t="n">
        <v>-0.3824</v>
      </c>
      <c r="M37" s="19" t="n">
        <v>0.0016</v>
      </c>
      <c r="N37" s="19" t="n">
        <v>0.343</v>
      </c>
      <c r="O37" s="19" t="n">
        <v>-0.1376</v>
      </c>
      <c r="P37" s="19" t="n">
        <v>0.5258</v>
      </c>
      <c r="Q37" s="19" t="n">
        <v>5</v>
      </c>
      <c r="R37" s="19" t="n">
        <v>1</v>
      </c>
      <c r="S37" s="19" t="n">
        <v>1</v>
      </c>
      <c r="T37" s="19" t="n">
        <v>3</v>
      </c>
      <c r="U37" s="19" t="n">
        <v>0.4755</v>
      </c>
      <c r="V37" s="19" t="n">
        <v>0.0951</v>
      </c>
      <c r="W37" s="19" t="n">
        <v>0.0951</v>
      </c>
      <c r="X37" s="19" t="n">
        <v>0.2853</v>
      </c>
    </row>
    <row r="38" customFormat="false" ht="12.75" hidden="false" customHeight="false" outlineLevel="0" collapsed="false">
      <c r="A38" s="19"/>
      <c r="B38" s="19" t="n">
        <v>880073000</v>
      </c>
      <c r="C38" s="19" t="n">
        <v>200069312</v>
      </c>
      <c r="D38" s="19" t="s">
        <v>60</v>
      </c>
      <c r="E38" s="19" t="s">
        <v>12</v>
      </c>
      <c r="F38" s="24" t="n">
        <v>39498</v>
      </c>
      <c r="G38" s="19" t="n">
        <v>300806272</v>
      </c>
      <c r="H38" s="26" t="n">
        <v>0.4889</v>
      </c>
      <c r="I38" s="26" t="n">
        <v>0.0978</v>
      </c>
      <c r="J38" s="19" t="n">
        <v>0.2789</v>
      </c>
      <c r="K38" s="26" t="n">
        <v>0.2933</v>
      </c>
      <c r="L38" s="19" t="n">
        <v>-0.3537</v>
      </c>
      <c r="M38" s="19" t="n">
        <v>-0.0159</v>
      </c>
      <c r="N38" s="19" t="n">
        <v>0.2789</v>
      </c>
      <c r="O38" s="19" t="n">
        <v>0.0638</v>
      </c>
      <c r="P38" s="19" t="n">
        <v>0.5114</v>
      </c>
      <c r="Q38" s="19" t="n">
        <v>5</v>
      </c>
      <c r="R38" s="19" t="n">
        <v>1</v>
      </c>
      <c r="S38" s="19" t="n">
        <v>1</v>
      </c>
      <c r="T38" s="19" t="n">
        <v>3</v>
      </c>
      <c r="U38" s="19" t="n">
        <v>0.4889</v>
      </c>
      <c r="V38" s="19" t="n">
        <v>0.0978</v>
      </c>
      <c r="W38" s="19" t="n">
        <v>0.0978</v>
      </c>
      <c r="X38" s="19" t="n">
        <v>0.2933</v>
      </c>
    </row>
    <row r="39" customFormat="false" ht="12.75" hidden="false" customHeight="false" outlineLevel="0" collapsed="false">
      <c r="A39" s="19"/>
      <c r="B39" s="19" t="n">
        <v>880073100</v>
      </c>
      <c r="C39" s="19" t="n">
        <v>200069313</v>
      </c>
      <c r="D39" s="19" t="s">
        <v>60</v>
      </c>
      <c r="E39" s="19" t="s">
        <v>12</v>
      </c>
      <c r="F39" s="24" t="n">
        <v>39498</v>
      </c>
      <c r="G39" s="19" t="n">
        <v>300806266</v>
      </c>
      <c r="H39" s="26" t="n">
        <v>0.47</v>
      </c>
      <c r="I39" s="26" t="n">
        <v>0.094</v>
      </c>
      <c r="J39" s="19" t="n">
        <v>0.3134</v>
      </c>
      <c r="K39" s="26" t="n">
        <v>0.282</v>
      </c>
      <c r="L39" s="19" t="n">
        <v>-0.0836</v>
      </c>
      <c r="M39" s="19" t="n">
        <v>0.0045</v>
      </c>
      <c r="N39" s="19" t="n">
        <v>0.3134</v>
      </c>
      <c r="O39" s="19" t="n">
        <v>0.0903</v>
      </c>
      <c r="P39" s="19" t="n">
        <v>0.5319</v>
      </c>
      <c r="Q39" s="19" t="n">
        <v>5</v>
      </c>
      <c r="R39" s="19" t="n">
        <v>1</v>
      </c>
      <c r="S39" s="19" t="n">
        <v>1</v>
      </c>
      <c r="T39" s="19" t="n">
        <v>3</v>
      </c>
      <c r="U39" s="19" t="n">
        <v>0.47</v>
      </c>
      <c r="V39" s="19" t="n">
        <v>0.094</v>
      </c>
      <c r="W39" s="19" t="n">
        <v>0.094</v>
      </c>
      <c r="X39" s="19" t="n">
        <v>0.282</v>
      </c>
    </row>
    <row r="40" customFormat="false" ht="12.75" hidden="false" customHeight="false" outlineLevel="0" collapsed="false">
      <c r="A40" s="19"/>
      <c r="B40" s="19" t="n">
        <v>880073200</v>
      </c>
      <c r="C40" s="19" t="n">
        <v>200069314</v>
      </c>
      <c r="D40" s="19" t="s">
        <v>60</v>
      </c>
      <c r="E40" s="19" t="s">
        <v>12</v>
      </c>
      <c r="F40" s="24" t="n">
        <v>39498</v>
      </c>
      <c r="G40" s="19" t="n">
        <v>300806280</v>
      </c>
      <c r="H40" s="26" t="n">
        <v>0.464</v>
      </c>
      <c r="I40" s="26" t="n">
        <v>0.0928</v>
      </c>
      <c r="J40" s="19" t="n">
        <v>0.3805</v>
      </c>
      <c r="K40" s="26" t="n">
        <v>0.2784</v>
      </c>
      <c r="L40" s="19" t="n">
        <v>-0.1067</v>
      </c>
      <c r="M40" s="19" t="n">
        <v>-0.0112</v>
      </c>
      <c r="N40" s="19" t="n">
        <v>0.3805</v>
      </c>
      <c r="O40" s="19" t="n">
        <v>0.0922</v>
      </c>
      <c r="P40" s="19" t="n">
        <v>0.5388</v>
      </c>
      <c r="Q40" s="19" t="n">
        <v>5</v>
      </c>
      <c r="R40" s="19" t="n">
        <v>1</v>
      </c>
      <c r="S40" s="19" t="n">
        <v>1</v>
      </c>
      <c r="T40" s="19" t="n">
        <v>3</v>
      </c>
      <c r="U40" s="19" t="n">
        <v>0.464</v>
      </c>
      <c r="V40" s="19" t="n">
        <v>0.0928</v>
      </c>
      <c r="W40" s="19" t="n">
        <v>0.0928</v>
      </c>
      <c r="X40" s="19" t="n">
        <v>0.2784</v>
      </c>
    </row>
    <row r="41" customFormat="false" ht="12.75" hidden="false" customHeight="false" outlineLevel="0" collapsed="false">
      <c r="A41" s="19" t="n">
        <v>3</v>
      </c>
      <c r="B41" s="19" t="n">
        <v>880075100</v>
      </c>
      <c r="C41" s="19" t="n">
        <v>200069953</v>
      </c>
      <c r="D41" s="19" t="s">
        <v>86</v>
      </c>
      <c r="E41" s="19" t="s">
        <v>87</v>
      </c>
      <c r="F41" s="24" t="n">
        <v>39505</v>
      </c>
      <c r="G41" s="19" t="n">
        <v>300806314</v>
      </c>
      <c r="H41" s="26" t="n">
        <v>0.4284</v>
      </c>
      <c r="I41" s="26" t="n">
        <v>0.0857</v>
      </c>
      <c r="J41" s="19" t="n">
        <v>0.2496</v>
      </c>
      <c r="K41" s="19" t="n">
        <v>0.4848</v>
      </c>
      <c r="L41" s="19" t="n">
        <v>-0.538</v>
      </c>
      <c r="M41" s="19" t="n">
        <v>-0.0052</v>
      </c>
      <c r="N41" s="19" t="n">
        <v>0.2496</v>
      </c>
      <c r="O41" s="19" t="n">
        <v>0.4848</v>
      </c>
      <c r="P41" s="19" t="n">
        <v>0.5836</v>
      </c>
      <c r="Q41" s="19" t="n">
        <v>5</v>
      </c>
      <c r="R41" s="19" t="n">
        <v>1</v>
      </c>
      <c r="S41" s="19" t="n">
        <v>1</v>
      </c>
      <c r="T41" s="19" t="n">
        <v>3</v>
      </c>
      <c r="U41" s="19" t="n">
        <v>0.4284</v>
      </c>
      <c r="V41" s="19" t="n">
        <v>0.0857</v>
      </c>
      <c r="W41" s="19" t="n">
        <v>0.0857</v>
      </c>
      <c r="X41" s="19" t="n">
        <v>0.257</v>
      </c>
    </row>
    <row r="42" customFormat="false" ht="12.75" hidden="false" customHeight="false" outlineLevel="0" collapsed="false">
      <c r="A42" s="19"/>
      <c r="B42" s="19" t="n">
        <v>880075200</v>
      </c>
      <c r="C42" s="19" t="n">
        <v>200069954</v>
      </c>
      <c r="D42" s="19" t="s">
        <v>86</v>
      </c>
      <c r="E42" s="19" t="s">
        <v>87</v>
      </c>
      <c r="F42" s="24" t="n">
        <v>39505</v>
      </c>
      <c r="G42" s="19" t="n">
        <v>300806308</v>
      </c>
      <c r="H42" s="26" t="n">
        <v>0.436</v>
      </c>
      <c r="I42" s="26" t="n">
        <v>0.0872</v>
      </c>
      <c r="J42" s="19" t="n">
        <v>0.228</v>
      </c>
      <c r="K42" s="19" t="n">
        <v>0.4237</v>
      </c>
      <c r="L42" s="19" t="n">
        <v>-0.3729</v>
      </c>
      <c r="M42" s="19" t="n">
        <v>-0.0014</v>
      </c>
      <c r="N42" s="19" t="n">
        <v>0.228</v>
      </c>
      <c r="O42" s="19" t="n">
        <v>0.4237</v>
      </c>
      <c r="P42" s="19" t="n">
        <v>0.5734</v>
      </c>
      <c r="Q42" s="19" t="n">
        <v>5</v>
      </c>
      <c r="R42" s="19" t="n">
        <v>1</v>
      </c>
      <c r="S42" s="19" t="n">
        <v>1</v>
      </c>
      <c r="T42" s="19" t="n">
        <v>3</v>
      </c>
      <c r="U42" s="19" t="n">
        <v>0.436</v>
      </c>
      <c r="V42" s="19" t="n">
        <v>0.0872</v>
      </c>
      <c r="W42" s="19" t="n">
        <v>0.0872</v>
      </c>
      <c r="X42" s="19" t="n">
        <v>0.2616</v>
      </c>
    </row>
    <row r="43" customFormat="false" ht="12.75" hidden="false" customHeight="false" outlineLevel="0" collapsed="false">
      <c r="A43" s="19"/>
      <c r="B43" s="19" t="n">
        <v>880075300</v>
      </c>
      <c r="C43" s="19" t="n">
        <v>200069955</v>
      </c>
      <c r="D43" s="19" t="s">
        <v>86</v>
      </c>
      <c r="E43" s="19" t="s">
        <v>87</v>
      </c>
      <c r="F43" s="24" t="n">
        <v>39505</v>
      </c>
      <c r="G43" s="19" t="n">
        <v>300806310</v>
      </c>
      <c r="H43" s="26" t="n">
        <v>0.4653</v>
      </c>
      <c r="I43" s="26" t="n">
        <v>0.0931</v>
      </c>
      <c r="J43" s="19" t="n">
        <v>0.2727</v>
      </c>
      <c r="K43" s="26" t="n">
        <v>0.2792</v>
      </c>
      <c r="L43" s="19" t="n">
        <v>-0.5058</v>
      </c>
      <c r="M43" s="19" t="n">
        <v>0.0037</v>
      </c>
      <c r="N43" s="19" t="n">
        <v>0.2727</v>
      </c>
      <c r="O43" s="19" t="n">
        <v>0.2011</v>
      </c>
      <c r="P43" s="19" t="n">
        <v>0.5373</v>
      </c>
      <c r="Q43" s="19" t="n">
        <v>5</v>
      </c>
      <c r="R43" s="19" t="n">
        <v>1</v>
      </c>
      <c r="S43" s="19" t="n">
        <v>1</v>
      </c>
      <c r="T43" s="19" t="n">
        <v>3</v>
      </c>
      <c r="U43" s="19" t="n">
        <v>0.4653</v>
      </c>
      <c r="V43" s="19" t="n">
        <v>0.0931</v>
      </c>
      <c r="W43" s="19" t="n">
        <v>0.0931</v>
      </c>
      <c r="X43" s="19" t="n">
        <v>0.2792</v>
      </c>
    </row>
    <row r="44" customFormat="false" ht="12.75" hidden="false" customHeight="false" outlineLevel="0" collapsed="false">
      <c r="A44" s="19"/>
      <c r="B44" s="19" t="n">
        <v>880075400</v>
      </c>
      <c r="C44" s="19" t="n">
        <v>200069956</v>
      </c>
      <c r="D44" s="19" t="s">
        <v>86</v>
      </c>
      <c r="E44" s="19" t="s">
        <v>87</v>
      </c>
      <c r="F44" s="24" t="n">
        <v>39505</v>
      </c>
      <c r="G44" s="19" t="n">
        <v>300806312</v>
      </c>
      <c r="H44" s="26" t="n">
        <v>0.4684</v>
      </c>
      <c r="I44" s="26" t="n">
        <v>0.0937</v>
      </c>
      <c r="J44" s="19" t="n">
        <v>0.274</v>
      </c>
      <c r="K44" s="19" t="n">
        <v>0.5249</v>
      </c>
      <c r="L44" s="19" t="n">
        <v>-0.6923</v>
      </c>
      <c r="M44" s="19" t="n">
        <v>-0.0109</v>
      </c>
      <c r="N44" s="19" t="n">
        <v>0.274</v>
      </c>
      <c r="O44" s="19" t="n">
        <v>0.5249</v>
      </c>
      <c r="P44" s="19" t="n">
        <v>0.5337</v>
      </c>
      <c r="Q44" s="19" t="n">
        <v>5</v>
      </c>
      <c r="R44" s="19" t="n">
        <v>1</v>
      </c>
      <c r="S44" s="19" t="n">
        <v>1</v>
      </c>
      <c r="T44" s="19" t="n">
        <v>3</v>
      </c>
      <c r="U44" s="19" t="n">
        <v>0.4684</v>
      </c>
      <c r="V44" s="19" t="n">
        <v>0.0937</v>
      </c>
      <c r="W44" s="19" t="n">
        <v>0.0937</v>
      </c>
      <c r="X44" s="19" t="n">
        <v>0.2811</v>
      </c>
    </row>
    <row r="45" customFormat="false" ht="12.75" hidden="false" customHeight="false" outlineLevel="0" collapsed="false">
      <c r="A45" s="19"/>
      <c r="B45" s="19" t="n">
        <v>880075500</v>
      </c>
      <c r="C45" s="19" t="n">
        <v>200069957</v>
      </c>
      <c r="D45" s="19" t="s">
        <v>86</v>
      </c>
      <c r="E45" s="19" t="s">
        <v>87</v>
      </c>
      <c r="F45" s="24" t="n">
        <v>39505</v>
      </c>
      <c r="G45" s="19" t="n">
        <v>300806306</v>
      </c>
      <c r="H45" s="26" t="n">
        <v>0.4442</v>
      </c>
      <c r="I45" s="26" t="n">
        <v>0.0888</v>
      </c>
      <c r="J45" s="19" t="n">
        <v>0.2684</v>
      </c>
      <c r="K45" s="19" t="n">
        <v>0.4078</v>
      </c>
      <c r="L45" s="19" t="n">
        <v>-0.3907</v>
      </c>
      <c r="M45" s="19" t="n">
        <v>-0.0107</v>
      </c>
      <c r="N45" s="19" t="n">
        <v>0.2684</v>
      </c>
      <c r="O45" s="19" t="n">
        <v>0.4078</v>
      </c>
      <c r="P45" s="19" t="n">
        <v>0.5628</v>
      </c>
      <c r="Q45" s="19" t="n">
        <v>5</v>
      </c>
      <c r="R45" s="19" t="n">
        <v>1</v>
      </c>
      <c r="S45" s="19" t="n">
        <v>1</v>
      </c>
      <c r="T45" s="19" t="n">
        <v>3</v>
      </c>
      <c r="U45" s="19" t="n">
        <v>0.4442</v>
      </c>
      <c r="V45" s="19" t="n">
        <v>0.0888</v>
      </c>
      <c r="W45" s="19" t="n">
        <v>0.0888</v>
      </c>
      <c r="X45" s="19" t="n">
        <v>0.2665</v>
      </c>
    </row>
    <row r="46" customFormat="false" ht="12.75" hidden="false" customHeight="false" outlineLevel="0" collapsed="false">
      <c r="A46" s="19"/>
      <c r="B46" s="19" t="n">
        <v>880076800</v>
      </c>
      <c r="C46" s="19" t="n">
        <v>200069971</v>
      </c>
      <c r="D46" s="19" t="s">
        <v>86</v>
      </c>
      <c r="E46" s="19" t="s">
        <v>95</v>
      </c>
      <c r="F46" s="24" t="n">
        <v>39505</v>
      </c>
      <c r="G46" s="19" t="n">
        <v>300806316</v>
      </c>
      <c r="H46" s="26" t="n">
        <v>0.4585</v>
      </c>
      <c r="I46" s="26" t="n">
        <v>0.0917</v>
      </c>
      <c r="J46" s="19" t="n">
        <v>0.4028</v>
      </c>
      <c r="K46" s="19" t="n">
        <v>0.3182</v>
      </c>
      <c r="L46" s="19" t="n">
        <v>-0.4383</v>
      </c>
      <c r="M46" s="19" t="n">
        <v>-0.0174</v>
      </c>
      <c r="N46" s="19" t="n">
        <v>0.4028</v>
      </c>
      <c r="O46" s="19" t="n">
        <v>0.3182</v>
      </c>
      <c r="P46" s="19" t="n">
        <v>0.5453</v>
      </c>
      <c r="Q46" s="19" t="n">
        <v>5</v>
      </c>
      <c r="R46" s="19" t="n">
        <v>1</v>
      </c>
      <c r="S46" s="19" t="n">
        <v>1</v>
      </c>
      <c r="T46" s="19" t="n">
        <v>3</v>
      </c>
      <c r="U46" s="19" t="n">
        <v>0.4585</v>
      </c>
      <c r="V46" s="19" t="n">
        <v>0.0917</v>
      </c>
      <c r="W46" s="19" t="n">
        <v>0.0917</v>
      </c>
      <c r="X46" s="19" t="n">
        <v>0.2751</v>
      </c>
    </row>
    <row r="47" customFormat="false" ht="12.75" hidden="false" customHeight="false" outlineLevel="0" collapsed="false">
      <c r="A47" s="19"/>
      <c r="B47" s="19" t="n">
        <v>880076400</v>
      </c>
      <c r="C47" s="19" t="n">
        <v>200069967</v>
      </c>
      <c r="D47" s="19" t="s">
        <v>86</v>
      </c>
      <c r="E47" s="19" t="s">
        <v>95</v>
      </c>
      <c r="F47" s="24" t="n">
        <v>39505</v>
      </c>
      <c r="G47" s="19" t="n">
        <v>300806318</v>
      </c>
      <c r="H47" s="26" t="n">
        <v>0.4659</v>
      </c>
      <c r="I47" s="26" t="n">
        <v>0.0932</v>
      </c>
      <c r="J47" s="19" t="n">
        <v>0.5318</v>
      </c>
      <c r="K47" s="19" t="n">
        <v>0.3386</v>
      </c>
      <c r="L47" s="19" t="n">
        <v>-0.6555</v>
      </c>
      <c r="M47" s="19" t="n">
        <v>-0.0105</v>
      </c>
      <c r="N47" s="19" t="n">
        <v>0.5318</v>
      </c>
      <c r="O47" s="19" t="n">
        <v>0.3386</v>
      </c>
      <c r="P47" s="19" t="n">
        <v>0.5366</v>
      </c>
      <c r="Q47" s="19" t="n">
        <v>5</v>
      </c>
      <c r="R47" s="19" t="n">
        <v>1</v>
      </c>
      <c r="S47" s="19" t="n">
        <v>1</v>
      </c>
      <c r="T47" s="19" t="n">
        <v>3</v>
      </c>
      <c r="U47" s="19" t="n">
        <v>0.4659</v>
      </c>
      <c r="V47" s="19" t="n">
        <v>0.0932</v>
      </c>
      <c r="W47" s="19" t="n">
        <v>0.0932</v>
      </c>
      <c r="X47" s="19" t="n">
        <v>0.2795</v>
      </c>
    </row>
    <row r="48" customFormat="false" ht="12.75" hidden="false" customHeight="false" outlineLevel="0" collapsed="false">
      <c r="A48" s="19"/>
      <c r="B48" s="19" t="n">
        <v>880076500</v>
      </c>
      <c r="C48" s="19" t="n">
        <v>200069968</v>
      </c>
      <c r="D48" s="19" t="s">
        <v>86</v>
      </c>
      <c r="E48" s="19" t="s">
        <v>95</v>
      </c>
      <c r="F48" s="24" t="n">
        <v>39505</v>
      </c>
      <c r="G48" s="19" t="n">
        <v>300806320</v>
      </c>
      <c r="H48" s="26" t="n">
        <v>0.4522</v>
      </c>
      <c r="I48" s="26" t="n">
        <v>0.0904</v>
      </c>
      <c r="J48" s="19" t="n">
        <v>0.3748</v>
      </c>
      <c r="K48" s="26" t="n">
        <v>0.2713</v>
      </c>
      <c r="L48" s="19" t="n">
        <v>-0.5936</v>
      </c>
      <c r="M48" s="19" t="n">
        <v>0.0058</v>
      </c>
      <c r="N48" s="19" t="n">
        <v>0.3748</v>
      </c>
      <c r="O48" s="19" t="n">
        <v>-0.0111</v>
      </c>
      <c r="P48" s="19" t="n">
        <v>0.5528</v>
      </c>
      <c r="Q48" s="19" t="n">
        <v>5</v>
      </c>
      <c r="R48" s="19" t="n">
        <v>1</v>
      </c>
      <c r="S48" s="19" t="n">
        <v>1</v>
      </c>
      <c r="T48" s="19" t="n">
        <v>3</v>
      </c>
      <c r="U48" s="19" t="n">
        <v>0.4522</v>
      </c>
      <c r="V48" s="19" t="n">
        <v>0.0904</v>
      </c>
      <c r="W48" s="19" t="n">
        <v>0.0904</v>
      </c>
      <c r="X48" s="19" t="n">
        <v>0.2713</v>
      </c>
    </row>
    <row r="49" customFormat="false" ht="12.75" hidden="false" customHeight="false" outlineLevel="0" collapsed="false">
      <c r="A49" s="19"/>
      <c r="B49" s="19" t="n">
        <v>880076700</v>
      </c>
      <c r="C49" s="19" t="n">
        <v>200069970</v>
      </c>
      <c r="D49" s="19" t="s">
        <v>86</v>
      </c>
      <c r="E49" s="19" t="s">
        <v>95</v>
      </c>
      <c r="F49" s="24" t="n">
        <v>39505</v>
      </c>
      <c r="G49" s="19" t="n">
        <v>300806322</v>
      </c>
      <c r="H49" s="26" t="n">
        <v>0.4541</v>
      </c>
      <c r="I49" s="26" t="n">
        <v>0.0908</v>
      </c>
      <c r="J49" s="19" t="n">
        <v>0.4171</v>
      </c>
      <c r="K49" s="19" t="n">
        <v>0.3556</v>
      </c>
      <c r="L49" s="19" t="n">
        <v>-0.3609</v>
      </c>
      <c r="M49" s="19" t="n">
        <v>0.014</v>
      </c>
      <c r="N49" s="19" t="n">
        <v>0.4171</v>
      </c>
      <c r="O49" s="19" t="n">
        <v>0.3556</v>
      </c>
      <c r="P49" s="19" t="n">
        <v>0.5506</v>
      </c>
      <c r="Q49" s="19" t="n">
        <v>5</v>
      </c>
      <c r="R49" s="19" t="n">
        <v>1</v>
      </c>
      <c r="S49" s="19" t="n">
        <v>1</v>
      </c>
      <c r="T49" s="19" t="n">
        <v>3</v>
      </c>
      <c r="U49" s="19" t="n">
        <v>0.4541</v>
      </c>
      <c r="V49" s="19" t="n">
        <v>0.0908</v>
      </c>
      <c r="W49" s="19" t="n">
        <v>0.0908</v>
      </c>
      <c r="X49" s="19" t="n">
        <v>0.2724</v>
      </c>
    </row>
    <row r="50" customFormat="false" ht="12.75" hidden="false" customHeight="false" outlineLevel="0" collapsed="false">
      <c r="A50" s="19"/>
      <c r="B50" s="19" t="n">
        <v>880076600</v>
      </c>
      <c r="C50" s="19" t="n">
        <v>200069969</v>
      </c>
      <c r="D50" s="19" t="s">
        <v>86</v>
      </c>
      <c r="E50" s="19" t="s">
        <v>95</v>
      </c>
      <c r="F50" s="24" t="n">
        <v>39505</v>
      </c>
      <c r="G50" s="19" t="n">
        <v>300806324</v>
      </c>
      <c r="H50" s="26" t="n">
        <v>0.4771</v>
      </c>
      <c r="I50" s="26" t="n">
        <v>0.0954</v>
      </c>
      <c r="J50" s="19" t="n">
        <v>0.3364</v>
      </c>
      <c r="K50" s="19" t="n">
        <v>0.4712</v>
      </c>
      <c r="L50" s="19" t="n">
        <v>-0.8846</v>
      </c>
      <c r="M50" s="19" t="n">
        <v>0.0084</v>
      </c>
      <c r="N50" s="19" t="n">
        <v>0.3364</v>
      </c>
      <c r="O50" s="19" t="n">
        <v>0.4712</v>
      </c>
      <c r="P50" s="19" t="n">
        <v>0.524</v>
      </c>
      <c r="Q50" s="19" t="n">
        <v>5</v>
      </c>
      <c r="R50" s="19" t="n">
        <v>1</v>
      </c>
      <c r="S50" s="19" t="n">
        <v>1</v>
      </c>
      <c r="T50" s="19" t="n">
        <v>3</v>
      </c>
      <c r="U50" s="19" t="n">
        <v>0.4771</v>
      </c>
      <c r="V50" s="19" t="n">
        <v>0.0954</v>
      </c>
      <c r="W50" s="19" t="n">
        <v>0.0954</v>
      </c>
      <c r="X50" s="19" t="n">
        <v>0.2863</v>
      </c>
    </row>
    <row r="51" customFormat="false" ht="12.75" hidden="false" customHeight="false" outlineLevel="0" collapsed="false">
      <c r="A51" s="19"/>
      <c r="B51" s="19" t="n">
        <v>880077900</v>
      </c>
      <c r="C51" s="19" t="n">
        <v>200069987</v>
      </c>
      <c r="D51" s="19" t="s">
        <v>86</v>
      </c>
      <c r="E51" s="19" t="s">
        <v>100</v>
      </c>
      <c r="F51" s="24" t="n">
        <v>39505</v>
      </c>
      <c r="G51" s="19" t="n">
        <v>300806326</v>
      </c>
      <c r="H51" s="26" t="n">
        <v>0.4293</v>
      </c>
      <c r="I51" s="26" t="n">
        <v>0.0859</v>
      </c>
      <c r="J51" s="19" t="n">
        <v>0.3628</v>
      </c>
      <c r="K51" s="19" t="n">
        <v>0.3252</v>
      </c>
      <c r="L51" s="19" t="n">
        <v>-0.4476</v>
      </c>
      <c r="M51" s="19" t="n">
        <v>-0.0059</v>
      </c>
      <c r="N51" s="19" t="n">
        <v>0.3628</v>
      </c>
      <c r="O51" s="19" t="n">
        <v>0.3252</v>
      </c>
      <c r="P51" s="19" t="n">
        <v>0.5823</v>
      </c>
      <c r="Q51" s="19" t="n">
        <v>5</v>
      </c>
      <c r="R51" s="19" t="n">
        <v>1</v>
      </c>
      <c r="S51" s="19" t="n">
        <v>1</v>
      </c>
      <c r="T51" s="19" t="n">
        <v>3</v>
      </c>
      <c r="U51" s="19" t="n">
        <v>0.4293</v>
      </c>
      <c r="V51" s="19" t="n">
        <v>0.0859</v>
      </c>
      <c r="W51" s="19" t="n">
        <v>0.0859</v>
      </c>
      <c r="X51" s="19" t="n">
        <v>0.2576</v>
      </c>
    </row>
    <row r="52" customFormat="false" ht="12.75" hidden="false" customHeight="false" outlineLevel="0" collapsed="false">
      <c r="A52" s="19"/>
      <c r="B52" s="19" t="n">
        <v>880078000</v>
      </c>
      <c r="C52" s="19" t="n">
        <v>200069988</v>
      </c>
      <c r="D52" s="19" t="s">
        <v>86</v>
      </c>
      <c r="E52" s="19" t="s">
        <v>100</v>
      </c>
      <c r="F52" s="24" t="n">
        <v>39505</v>
      </c>
      <c r="G52" s="19" t="n">
        <v>300806328</v>
      </c>
      <c r="H52" s="26" t="n">
        <v>0.485</v>
      </c>
      <c r="I52" s="26" t="n">
        <v>0.097</v>
      </c>
      <c r="J52" s="19" t="n">
        <v>0.4042</v>
      </c>
      <c r="K52" s="19" t="n">
        <v>0.4561</v>
      </c>
      <c r="L52" s="19" t="n">
        <v>-0.3971</v>
      </c>
      <c r="M52" s="19" t="n">
        <v>0.001</v>
      </c>
      <c r="N52" s="19" t="n">
        <v>0.4042</v>
      </c>
      <c r="O52" s="19" t="n">
        <v>0.4561</v>
      </c>
      <c r="P52" s="19" t="n">
        <v>0.5155</v>
      </c>
      <c r="Q52" s="19" t="n">
        <v>5</v>
      </c>
      <c r="R52" s="19" t="n">
        <v>1</v>
      </c>
      <c r="S52" s="19" t="n">
        <v>1</v>
      </c>
      <c r="T52" s="19" t="n">
        <v>3</v>
      </c>
      <c r="U52" s="19" t="n">
        <v>0.485</v>
      </c>
      <c r="V52" s="19" t="n">
        <v>0.097</v>
      </c>
      <c r="W52" s="19" t="n">
        <v>0.097</v>
      </c>
      <c r="X52" s="19" t="n">
        <v>0.291</v>
      </c>
    </row>
    <row r="53" customFormat="false" ht="12.75" hidden="false" customHeight="false" outlineLevel="0" collapsed="false">
      <c r="A53" s="19"/>
      <c r="B53" s="19" t="n">
        <v>880078100</v>
      </c>
      <c r="C53" s="19" t="n">
        <v>200069989</v>
      </c>
      <c r="D53" s="19" t="s">
        <v>86</v>
      </c>
      <c r="E53" s="19" t="s">
        <v>100</v>
      </c>
      <c r="F53" s="24" t="n">
        <v>39505</v>
      </c>
      <c r="G53" s="19" t="n">
        <v>300806330</v>
      </c>
      <c r="H53" s="26" t="n">
        <v>0.4839</v>
      </c>
      <c r="I53" s="26" t="n">
        <v>0.0968</v>
      </c>
      <c r="J53" s="19" t="n">
        <v>5.1275</v>
      </c>
      <c r="K53" s="19" t="n">
        <v>0.7082</v>
      </c>
      <c r="L53" s="19" t="n">
        <v>0.2249</v>
      </c>
      <c r="M53" s="19" t="n">
        <v>0.0334</v>
      </c>
      <c r="N53" s="19" t="n">
        <v>5.1275</v>
      </c>
      <c r="O53" s="19" t="n">
        <v>0.7082</v>
      </c>
      <c r="P53" s="19" t="n">
        <v>0.5166</v>
      </c>
      <c r="Q53" s="19" t="n">
        <v>5</v>
      </c>
      <c r="R53" s="19" t="n">
        <v>1</v>
      </c>
      <c r="S53" s="19" t="n">
        <v>1</v>
      </c>
      <c r="T53" s="19" t="n">
        <v>3</v>
      </c>
      <c r="U53" s="19" t="n">
        <v>0.4839</v>
      </c>
      <c r="V53" s="19" t="n">
        <v>0.0968</v>
      </c>
      <c r="W53" s="19" t="n">
        <v>0.0968</v>
      </c>
      <c r="X53" s="19" t="n">
        <v>0.2904</v>
      </c>
    </row>
    <row r="54" customFormat="false" ht="12.75" hidden="false" customHeight="false" outlineLevel="0" collapsed="false">
      <c r="A54" s="19"/>
      <c r="B54" s="19" t="n">
        <v>880078200</v>
      </c>
      <c r="C54" s="19" t="n">
        <v>200069990</v>
      </c>
      <c r="D54" s="19" t="s">
        <v>86</v>
      </c>
      <c r="E54" s="19" t="s">
        <v>100</v>
      </c>
      <c r="F54" s="24" t="n">
        <v>39505</v>
      </c>
      <c r="G54" s="19" t="n">
        <v>300806332</v>
      </c>
      <c r="H54" s="26" t="n">
        <v>0.4572</v>
      </c>
      <c r="I54" s="26" t="n">
        <v>0.0914</v>
      </c>
      <c r="J54" s="19" t="n">
        <v>0.5219</v>
      </c>
      <c r="K54" s="19" t="n">
        <v>0.444</v>
      </c>
      <c r="L54" s="19" t="n">
        <v>-0.5186</v>
      </c>
      <c r="M54" s="19" t="n">
        <v>-0.001</v>
      </c>
      <c r="N54" s="19" t="n">
        <v>0.5219</v>
      </c>
      <c r="O54" s="19" t="n">
        <v>0.444</v>
      </c>
      <c r="P54" s="19" t="n">
        <v>0.5468</v>
      </c>
      <c r="Q54" s="19" t="n">
        <v>5</v>
      </c>
      <c r="R54" s="19" t="n">
        <v>1</v>
      </c>
      <c r="S54" s="19" t="n">
        <v>1</v>
      </c>
      <c r="T54" s="19" t="n">
        <v>3</v>
      </c>
      <c r="U54" s="19" t="n">
        <v>0.4572</v>
      </c>
      <c r="V54" s="19" t="n">
        <v>0.0914</v>
      </c>
      <c r="W54" s="19" t="n">
        <v>0.0914</v>
      </c>
      <c r="X54" s="19" t="n">
        <v>0.2743</v>
      </c>
    </row>
    <row r="55" customFormat="false" ht="12.75" hidden="false" customHeight="false" outlineLevel="0" collapsed="false">
      <c r="A55" s="19"/>
      <c r="B55" s="19" t="n">
        <v>880078300</v>
      </c>
      <c r="C55" s="19" t="n">
        <v>200069991</v>
      </c>
      <c r="D55" s="19" t="s">
        <v>86</v>
      </c>
      <c r="E55" s="19" t="s">
        <v>100</v>
      </c>
      <c r="F55" s="24" t="n">
        <v>39505</v>
      </c>
      <c r="G55" s="19" t="n">
        <v>300806334</v>
      </c>
      <c r="H55" s="26" t="n">
        <v>0.4471</v>
      </c>
      <c r="I55" s="26" t="n">
        <v>0.0894</v>
      </c>
      <c r="J55" s="19" t="n">
        <v>0.4917</v>
      </c>
      <c r="K55" s="19" t="n">
        <v>0.5478</v>
      </c>
      <c r="L55" s="19" t="n">
        <v>-0.3606</v>
      </c>
      <c r="M55" s="19" t="n">
        <v>-0.008</v>
      </c>
      <c r="N55" s="19" t="n">
        <v>0.4917</v>
      </c>
      <c r="O55" s="19" t="n">
        <v>0.5478</v>
      </c>
      <c r="P55" s="19" t="n">
        <v>0.5591</v>
      </c>
      <c r="Q55" s="19" t="n">
        <v>5</v>
      </c>
      <c r="R55" s="19" t="n">
        <v>1</v>
      </c>
      <c r="S55" s="19" t="n">
        <v>1</v>
      </c>
      <c r="T55" s="19" t="n">
        <v>3</v>
      </c>
      <c r="U55" s="19" t="n">
        <v>0.4471</v>
      </c>
      <c r="V55" s="19" t="n">
        <v>0.0894</v>
      </c>
      <c r="W55" s="19" t="n">
        <v>0.0894</v>
      </c>
      <c r="X55" s="19" t="n">
        <v>0.2683</v>
      </c>
    </row>
    <row r="56" customFormat="false" ht="12.75" hidden="false" customHeight="false" outlineLevel="0" collapsed="false">
      <c r="A56" s="19" t="n">
        <v>4</v>
      </c>
      <c r="B56" s="19" t="n">
        <v>880100600</v>
      </c>
      <c r="C56" s="19" t="n">
        <v>200072079</v>
      </c>
      <c r="D56" s="19" t="s">
        <v>102</v>
      </c>
      <c r="E56" s="19" t="s">
        <v>95</v>
      </c>
      <c r="F56" s="24" t="n">
        <v>39532</v>
      </c>
      <c r="G56" s="19" t="n">
        <v>300806340</v>
      </c>
      <c r="H56" s="26" t="n">
        <v>0.458</v>
      </c>
      <c r="I56" s="26" t="n">
        <v>0.0916</v>
      </c>
      <c r="J56" s="19" t="n">
        <v>0.4074</v>
      </c>
      <c r="K56" s="26" t="n">
        <v>0.2748</v>
      </c>
      <c r="L56" s="19" t="n">
        <v>-0.0323</v>
      </c>
      <c r="M56" s="19" t="n">
        <v>0.0051</v>
      </c>
      <c r="N56" s="19" t="n">
        <v>0.4074</v>
      </c>
      <c r="O56" s="19" t="n">
        <v>0.0959</v>
      </c>
      <c r="P56" s="19" t="n">
        <v>0.5458</v>
      </c>
      <c r="Q56" s="19" t="n">
        <v>5</v>
      </c>
      <c r="R56" s="19" t="n">
        <v>1</v>
      </c>
      <c r="S56" s="19" t="n">
        <v>1</v>
      </c>
      <c r="T56" s="19" t="n">
        <v>3</v>
      </c>
      <c r="U56" s="19" t="n">
        <v>0.458</v>
      </c>
      <c r="V56" s="19" t="n">
        <v>0.0916</v>
      </c>
      <c r="W56" s="19" t="n">
        <v>0.0916</v>
      </c>
      <c r="X56" s="19" t="n">
        <v>0.2748</v>
      </c>
    </row>
    <row r="57" customFormat="false" ht="12.75" hidden="false" customHeight="false" outlineLevel="0" collapsed="false">
      <c r="A57" s="19"/>
      <c r="B57" s="19" t="n">
        <v>880100700</v>
      </c>
      <c r="C57" s="19" t="n">
        <v>200072080</v>
      </c>
      <c r="D57" s="19" t="s">
        <v>102</v>
      </c>
      <c r="E57" s="19" t="s">
        <v>95</v>
      </c>
      <c r="F57" s="24" t="n">
        <v>39532</v>
      </c>
      <c r="G57" s="19" t="n">
        <v>300806336</v>
      </c>
      <c r="H57" s="26" t="n">
        <v>0.4304</v>
      </c>
      <c r="I57" s="26" t="n">
        <v>0.0861</v>
      </c>
      <c r="J57" s="19" t="n">
        <v>0.4147</v>
      </c>
      <c r="K57" s="26" t="n">
        <v>0.2582</v>
      </c>
      <c r="L57" s="19" t="n">
        <v>-0.1982</v>
      </c>
      <c r="M57" s="19" t="n">
        <v>-0.0046</v>
      </c>
      <c r="N57" s="19" t="n">
        <v>0.4147</v>
      </c>
      <c r="O57" s="19" t="n">
        <v>0.0027</v>
      </c>
      <c r="P57" s="19" t="n">
        <v>0.5809</v>
      </c>
      <c r="Q57" s="19" t="n">
        <v>5</v>
      </c>
      <c r="R57" s="19" t="n">
        <v>1</v>
      </c>
      <c r="S57" s="19" t="n">
        <v>1</v>
      </c>
      <c r="T57" s="19" t="n">
        <v>3</v>
      </c>
      <c r="U57" s="19" t="n">
        <v>0.4304</v>
      </c>
      <c r="V57" s="19" t="n">
        <v>0.0861</v>
      </c>
      <c r="W57" s="19" t="n">
        <v>0.0861</v>
      </c>
      <c r="X57" s="19" t="n">
        <v>0.2582</v>
      </c>
    </row>
    <row r="58" customFormat="false" ht="12.75" hidden="false" customHeight="false" outlineLevel="0" collapsed="false">
      <c r="A58" s="19"/>
      <c r="B58" s="19" t="n">
        <v>880100800</v>
      </c>
      <c r="C58" s="19" t="n">
        <v>200072081</v>
      </c>
      <c r="D58" s="19" t="s">
        <v>102</v>
      </c>
      <c r="E58" s="19" t="s">
        <v>95</v>
      </c>
      <c r="F58" s="24" t="n">
        <v>39532</v>
      </c>
      <c r="G58" s="19" t="n">
        <v>300806342</v>
      </c>
      <c r="H58" s="27" t="n">
        <v>0.4239</v>
      </c>
      <c r="I58" s="26" t="n">
        <v>0.0848</v>
      </c>
      <c r="J58" s="19" t="n">
        <v>0.3868</v>
      </c>
      <c r="K58" s="26" t="n">
        <v>0.2544</v>
      </c>
      <c r="L58" s="19" t="n">
        <v>-0.0923</v>
      </c>
      <c r="M58" s="19" t="n">
        <v>-0.0042</v>
      </c>
      <c r="N58" s="19" t="n">
        <v>0.3868</v>
      </c>
      <c r="O58" s="19" t="n">
        <v>-0.1027</v>
      </c>
      <c r="P58" s="19" t="n">
        <v>0.5897</v>
      </c>
      <c r="Q58" s="19" t="n">
        <v>5</v>
      </c>
      <c r="R58" s="19" t="n">
        <v>1</v>
      </c>
      <c r="S58" s="19" t="n">
        <v>1</v>
      </c>
      <c r="T58" s="19" t="n">
        <v>3</v>
      </c>
      <c r="U58" s="19" t="n">
        <v>0.4239</v>
      </c>
      <c r="V58" s="19" t="n">
        <v>0.0848</v>
      </c>
      <c r="W58" s="19" t="n">
        <v>0.0848</v>
      </c>
      <c r="X58" s="19" t="n">
        <v>0.2544</v>
      </c>
    </row>
    <row r="59" customFormat="false" ht="12.75" hidden="false" customHeight="false" outlineLevel="0" collapsed="false">
      <c r="A59" s="19"/>
      <c r="B59" s="19" t="n">
        <v>880100900</v>
      </c>
      <c r="C59" s="19" t="n">
        <v>200072082</v>
      </c>
      <c r="D59" s="19" t="s">
        <v>102</v>
      </c>
      <c r="E59" s="19" t="s">
        <v>95</v>
      </c>
      <c r="F59" s="24" t="n">
        <v>39532</v>
      </c>
      <c r="G59" s="19" t="n">
        <v>300806338</v>
      </c>
      <c r="H59" s="26" t="n">
        <v>0.4523</v>
      </c>
      <c r="I59" s="26" t="n">
        <v>0.0905</v>
      </c>
      <c r="J59" s="19" t="n">
        <v>0.4938</v>
      </c>
      <c r="K59" s="26" t="n">
        <v>0.2714</v>
      </c>
      <c r="L59" s="19" t="n">
        <v>0.0927</v>
      </c>
      <c r="M59" s="19" t="n">
        <v>-0.0013</v>
      </c>
      <c r="N59" s="19" t="n">
        <v>0.4938</v>
      </c>
      <c r="O59" s="19" t="n">
        <v>0.2212</v>
      </c>
      <c r="P59" s="19" t="n">
        <v>0.5527</v>
      </c>
      <c r="Q59" s="19" t="n">
        <v>5</v>
      </c>
      <c r="R59" s="19" t="n">
        <v>1</v>
      </c>
      <c r="S59" s="19" t="n">
        <v>1</v>
      </c>
      <c r="T59" s="19" t="n">
        <v>3</v>
      </c>
      <c r="U59" s="19" t="n">
        <v>0.4523</v>
      </c>
      <c r="V59" s="19" t="n">
        <v>0.0905</v>
      </c>
      <c r="W59" s="19" t="n">
        <v>0.0905</v>
      </c>
      <c r="X59" s="19" t="n">
        <v>0.2714</v>
      </c>
    </row>
    <row r="60" customFormat="false" ht="12.75" hidden="false" customHeight="false" outlineLevel="0" collapsed="false">
      <c r="A60" s="19"/>
      <c r="B60" s="19" t="n">
        <v>880079300</v>
      </c>
      <c r="C60" s="19" t="n">
        <v>200070467</v>
      </c>
      <c r="D60" s="19" t="s">
        <v>104</v>
      </c>
      <c r="E60" s="19" t="s">
        <v>87</v>
      </c>
      <c r="F60" s="24" t="n">
        <v>39512</v>
      </c>
      <c r="G60" s="19" t="n">
        <v>300806344</v>
      </c>
      <c r="H60" s="19" t="n">
        <v>0.6946</v>
      </c>
      <c r="I60" s="26" t="n">
        <v>0.097</v>
      </c>
      <c r="J60" s="19" t="n">
        <v>0.2521</v>
      </c>
      <c r="K60" s="26" t="n">
        <v>0.291</v>
      </c>
      <c r="L60" s="19" t="n">
        <v>0.6946</v>
      </c>
      <c r="M60" s="19" t="n">
        <v>-0.0009</v>
      </c>
      <c r="N60" s="19" t="n">
        <v>0.2521</v>
      </c>
      <c r="O60" s="19" t="n">
        <v>-0.1453</v>
      </c>
      <c r="P60" s="19" t="n">
        <v>0.5155</v>
      </c>
      <c r="Q60" s="19" t="n">
        <v>5</v>
      </c>
      <c r="R60" s="19" t="n">
        <v>1</v>
      </c>
      <c r="S60" s="19" t="n">
        <v>1</v>
      </c>
      <c r="T60" s="19" t="n">
        <v>3</v>
      </c>
      <c r="U60" s="19" t="n">
        <v>0.485</v>
      </c>
      <c r="V60" s="19" t="n">
        <v>0.097</v>
      </c>
      <c r="W60" s="19" t="n">
        <v>0.097</v>
      </c>
      <c r="X60" s="19" t="n">
        <v>0.291</v>
      </c>
    </row>
    <row r="61" customFormat="false" ht="12.75" hidden="false" customHeight="false" outlineLevel="0" collapsed="false">
      <c r="A61" s="19"/>
      <c r="B61" s="19" t="n">
        <v>880079400</v>
      </c>
      <c r="C61" s="19" t="n">
        <v>200070468</v>
      </c>
      <c r="D61" s="19" t="s">
        <v>104</v>
      </c>
      <c r="E61" s="19" t="s">
        <v>87</v>
      </c>
      <c r="F61" s="24" t="n">
        <v>39512</v>
      </c>
      <c r="G61" s="19" t="n">
        <v>300806348</v>
      </c>
      <c r="H61" s="26" t="n">
        <v>0.4625</v>
      </c>
      <c r="I61" s="26" t="n">
        <v>0.0925</v>
      </c>
      <c r="J61" s="19" t="n">
        <v>0.2587</v>
      </c>
      <c r="K61" s="26" t="n">
        <v>0.2775</v>
      </c>
      <c r="L61" s="19" t="n">
        <v>0.0603</v>
      </c>
      <c r="M61" s="19" t="n">
        <v>0.0028</v>
      </c>
      <c r="N61" s="19" t="n">
        <v>0.2587</v>
      </c>
      <c r="O61" s="19" t="n">
        <v>0.2222</v>
      </c>
      <c r="P61" s="19" t="n">
        <v>0.5405</v>
      </c>
      <c r="Q61" s="19" t="n">
        <v>5</v>
      </c>
      <c r="R61" s="19" t="n">
        <v>1</v>
      </c>
      <c r="S61" s="19" t="n">
        <v>1</v>
      </c>
      <c r="T61" s="19" t="n">
        <v>3</v>
      </c>
      <c r="U61" s="19" t="n">
        <v>0.4625</v>
      </c>
      <c r="V61" s="19" t="n">
        <v>0.0925</v>
      </c>
      <c r="W61" s="19" t="n">
        <v>0.0925</v>
      </c>
      <c r="X61" s="19" t="n">
        <v>0.2775</v>
      </c>
    </row>
    <row r="62" customFormat="false" ht="12.75" hidden="false" customHeight="false" outlineLevel="0" collapsed="false">
      <c r="A62" s="19"/>
      <c r="B62" s="19" t="n">
        <v>880079500</v>
      </c>
      <c r="C62" s="19" t="n">
        <v>200070469</v>
      </c>
      <c r="D62" s="19" t="s">
        <v>104</v>
      </c>
      <c r="E62" s="19" t="s">
        <v>87</v>
      </c>
      <c r="F62" s="24" t="n">
        <v>39512</v>
      </c>
      <c r="G62" s="19" t="n">
        <v>300806346</v>
      </c>
      <c r="H62" s="26" t="n">
        <v>0.4523</v>
      </c>
      <c r="I62" s="26" t="n">
        <v>0.0905</v>
      </c>
      <c r="J62" s="19" t="n">
        <v>0.2373</v>
      </c>
      <c r="K62" s="26" t="n">
        <v>0.2714</v>
      </c>
      <c r="L62" s="19" t="n">
        <v>0.2834</v>
      </c>
      <c r="M62" s="19" t="n">
        <v>0.0001</v>
      </c>
      <c r="N62" s="19" t="n">
        <v>0.2373</v>
      </c>
      <c r="O62" s="19" t="n">
        <v>-0.1306</v>
      </c>
      <c r="P62" s="19" t="n">
        <v>0.5527</v>
      </c>
      <c r="Q62" s="19" t="n">
        <v>5</v>
      </c>
      <c r="R62" s="19" t="n">
        <v>1</v>
      </c>
      <c r="S62" s="19" t="n">
        <v>1</v>
      </c>
      <c r="T62" s="19" t="n">
        <v>3</v>
      </c>
      <c r="U62" s="19" t="n">
        <v>0.4523</v>
      </c>
      <c r="V62" s="19" t="n">
        <v>0.0905</v>
      </c>
      <c r="W62" s="19" t="n">
        <v>0.0905</v>
      </c>
      <c r="X62" s="19" t="n">
        <v>0.2714</v>
      </c>
    </row>
    <row r="63" customFormat="false" ht="12.75" hidden="false" customHeight="false" outlineLevel="0" collapsed="false">
      <c r="A63" s="19"/>
      <c r="B63" s="19" t="n">
        <v>880079600</v>
      </c>
      <c r="C63" s="19" t="n">
        <v>200070470</v>
      </c>
      <c r="D63" s="19" t="s">
        <v>104</v>
      </c>
      <c r="E63" s="19" t="s">
        <v>87</v>
      </c>
      <c r="F63" s="24" t="n">
        <v>39512</v>
      </c>
      <c r="G63" s="19" t="n">
        <v>300806352</v>
      </c>
      <c r="H63" s="26" t="n">
        <v>0.4256</v>
      </c>
      <c r="I63" s="26" t="n">
        <v>0.0851</v>
      </c>
      <c r="J63" s="19" t="n">
        <v>0.2602</v>
      </c>
      <c r="K63" s="26" t="n">
        <v>0.2554</v>
      </c>
      <c r="L63" s="19" t="n">
        <v>-0.0595</v>
      </c>
      <c r="M63" s="19" t="n">
        <v>-0.001</v>
      </c>
      <c r="N63" s="19" t="n">
        <v>0.2602</v>
      </c>
      <c r="O63" s="19" t="n">
        <v>0.1279</v>
      </c>
      <c r="P63" s="19" t="n">
        <v>0.5874</v>
      </c>
      <c r="Q63" s="19" t="n">
        <v>5</v>
      </c>
      <c r="R63" s="19" t="n">
        <v>1</v>
      </c>
      <c r="S63" s="19" t="n">
        <v>1</v>
      </c>
      <c r="T63" s="19" t="n">
        <v>3</v>
      </c>
      <c r="U63" s="19" t="n">
        <v>0.4256</v>
      </c>
      <c r="V63" s="19" t="n">
        <v>0.0851</v>
      </c>
      <c r="W63" s="19" t="n">
        <v>0.0851</v>
      </c>
      <c r="X63" s="19" t="n">
        <v>0.2554</v>
      </c>
    </row>
    <row r="64" customFormat="false" ht="12.75" hidden="false" customHeight="false" outlineLevel="0" collapsed="false">
      <c r="A64" s="19"/>
      <c r="B64" s="19" t="n">
        <v>880079700</v>
      </c>
      <c r="C64" s="19" t="n">
        <v>200070471</v>
      </c>
      <c r="D64" s="19" t="s">
        <v>104</v>
      </c>
      <c r="E64" s="19" t="s">
        <v>87</v>
      </c>
      <c r="F64" s="24" t="n">
        <v>39512</v>
      </c>
      <c r="G64" s="19" t="n">
        <v>300806350</v>
      </c>
      <c r="H64" s="26" t="n">
        <v>0.4611</v>
      </c>
      <c r="I64" s="26" t="n">
        <v>0.0922</v>
      </c>
      <c r="J64" s="19" t="n">
        <v>0.2581</v>
      </c>
      <c r="K64" s="26" t="n">
        <v>0.2767</v>
      </c>
      <c r="L64" s="19" t="n">
        <v>0.0025</v>
      </c>
      <c r="M64" s="19" t="n">
        <v>0.0077</v>
      </c>
      <c r="N64" s="19" t="n">
        <v>0.2581</v>
      </c>
      <c r="O64" s="19" t="n">
        <v>-0.1948</v>
      </c>
      <c r="P64" s="19" t="n">
        <v>0.5422</v>
      </c>
      <c r="Q64" s="19" t="n">
        <v>5</v>
      </c>
      <c r="R64" s="19" t="n">
        <v>1</v>
      </c>
      <c r="S64" s="19" t="n">
        <v>1</v>
      </c>
      <c r="T64" s="19" t="n">
        <v>3</v>
      </c>
      <c r="U64" s="19" t="n">
        <v>0.4611</v>
      </c>
      <c r="V64" s="19" t="n">
        <v>0.0922</v>
      </c>
      <c r="W64" s="19" t="n">
        <v>0.0922</v>
      </c>
      <c r="X64" s="19" t="n">
        <v>0.2767</v>
      </c>
    </row>
    <row r="65" customFormat="false" ht="12.75" hidden="false" customHeight="false" outlineLevel="0" collapsed="false">
      <c r="A65" s="19"/>
      <c r="B65" s="19" t="n">
        <v>880080500</v>
      </c>
      <c r="C65" s="19" t="n">
        <v>200070477</v>
      </c>
      <c r="D65" s="19" t="s">
        <v>104</v>
      </c>
      <c r="E65" s="19" t="s">
        <v>95</v>
      </c>
      <c r="F65" s="24" t="n">
        <v>39512</v>
      </c>
      <c r="G65" s="19" t="n">
        <v>300806358</v>
      </c>
      <c r="H65" s="26" t="n">
        <v>0.4408</v>
      </c>
      <c r="I65" s="26" t="n">
        <v>0.0882</v>
      </c>
      <c r="J65" s="19" t="n">
        <v>0.4824</v>
      </c>
      <c r="K65" s="26" t="n">
        <v>0.2645</v>
      </c>
      <c r="L65" s="19" t="n">
        <v>-0.2463</v>
      </c>
      <c r="M65" s="19" t="n">
        <v>-0.0065</v>
      </c>
      <c r="N65" s="19" t="n">
        <v>0.4824</v>
      </c>
      <c r="O65" s="19" t="n">
        <v>0.1408</v>
      </c>
      <c r="P65" s="19" t="n">
        <v>0.5671</v>
      </c>
      <c r="Q65" s="19" t="n">
        <v>5</v>
      </c>
      <c r="R65" s="19" t="n">
        <v>1</v>
      </c>
      <c r="S65" s="19" t="n">
        <v>1</v>
      </c>
      <c r="T65" s="19" t="n">
        <v>3</v>
      </c>
      <c r="U65" s="19" t="n">
        <v>0.4408</v>
      </c>
      <c r="V65" s="19" t="n">
        <v>0.0882</v>
      </c>
      <c r="W65" s="19" t="n">
        <v>0.0882</v>
      </c>
      <c r="X65" s="19" t="n">
        <v>0.2645</v>
      </c>
    </row>
    <row r="66" customFormat="false" ht="12.75" hidden="false" customHeight="false" outlineLevel="0" collapsed="false">
      <c r="A66" s="19"/>
      <c r="B66" s="19" t="n">
        <v>880080600</v>
      </c>
      <c r="C66" s="19" t="n">
        <v>200070478</v>
      </c>
      <c r="D66" s="19" t="s">
        <v>104</v>
      </c>
      <c r="E66" s="19" t="s">
        <v>95</v>
      </c>
      <c r="F66" s="24" t="n">
        <v>39512</v>
      </c>
      <c r="G66" s="19" t="n">
        <v>300806362</v>
      </c>
      <c r="H66" s="26" t="n">
        <v>0.4651</v>
      </c>
      <c r="I66" s="26" t="n">
        <v>0.093</v>
      </c>
      <c r="J66" s="19" t="n">
        <v>0.4037</v>
      </c>
      <c r="K66" s="26" t="n">
        <v>0.2791</v>
      </c>
      <c r="L66" s="19" t="n">
        <v>-0.2111</v>
      </c>
      <c r="M66" s="19" t="n">
        <v>0.0098</v>
      </c>
      <c r="N66" s="19" t="n">
        <v>0.4037</v>
      </c>
      <c r="O66" s="19" t="n">
        <v>-0.0942</v>
      </c>
      <c r="P66" s="19" t="n">
        <v>0.5375</v>
      </c>
      <c r="Q66" s="19" t="n">
        <v>5</v>
      </c>
      <c r="R66" s="19" t="n">
        <v>1</v>
      </c>
      <c r="S66" s="19" t="n">
        <v>1</v>
      </c>
      <c r="T66" s="19" t="n">
        <v>3</v>
      </c>
      <c r="U66" s="19" t="n">
        <v>0.4651</v>
      </c>
      <c r="V66" s="19" t="n">
        <v>0.093</v>
      </c>
      <c r="W66" s="19" t="n">
        <v>0.093</v>
      </c>
      <c r="X66" s="19" t="n">
        <v>0.2791</v>
      </c>
    </row>
    <row r="67" customFormat="false" ht="12.75" hidden="false" customHeight="false" outlineLevel="0" collapsed="false">
      <c r="A67" s="19"/>
      <c r="B67" s="19" t="n">
        <v>880080700</v>
      </c>
      <c r="C67" s="19" t="n">
        <v>200070479</v>
      </c>
      <c r="D67" s="19" t="s">
        <v>104</v>
      </c>
      <c r="E67" s="19" t="s">
        <v>95</v>
      </c>
      <c r="F67" s="24" t="n">
        <v>39512</v>
      </c>
      <c r="G67" s="19" t="n">
        <v>300806354</v>
      </c>
      <c r="H67" s="26" t="n">
        <v>0.445</v>
      </c>
      <c r="I67" s="26" t="n">
        <v>0.089</v>
      </c>
      <c r="J67" s="19" t="n">
        <v>0.3826</v>
      </c>
      <c r="K67" s="26" t="n">
        <v>0.267</v>
      </c>
      <c r="L67" s="19" t="n">
        <v>-0.1682</v>
      </c>
      <c r="M67" s="19" t="n">
        <v>-0.0001</v>
      </c>
      <c r="N67" s="19" t="n">
        <v>0.3826</v>
      </c>
      <c r="O67" s="19" t="n">
        <v>-0.037</v>
      </c>
      <c r="P67" s="19" t="n">
        <v>0.5618</v>
      </c>
      <c r="Q67" s="19" t="n">
        <v>5</v>
      </c>
      <c r="R67" s="19" t="n">
        <v>1</v>
      </c>
      <c r="S67" s="19" t="n">
        <v>1</v>
      </c>
      <c r="T67" s="19" t="n">
        <v>3</v>
      </c>
      <c r="U67" s="19" t="n">
        <v>0.445</v>
      </c>
      <c r="V67" s="19" t="n">
        <v>0.089</v>
      </c>
      <c r="W67" s="19" t="n">
        <v>0.089</v>
      </c>
      <c r="X67" s="19" t="n">
        <v>0.267</v>
      </c>
    </row>
    <row r="68" customFormat="false" ht="12.75" hidden="false" customHeight="false" outlineLevel="0" collapsed="false">
      <c r="A68" s="19"/>
      <c r="B68" s="19" t="n">
        <v>880080800</v>
      </c>
      <c r="C68" s="19" t="n">
        <v>200070480</v>
      </c>
      <c r="D68" s="19" t="s">
        <v>104</v>
      </c>
      <c r="E68" s="19" t="s">
        <v>95</v>
      </c>
      <c r="F68" s="24" t="n">
        <v>39512</v>
      </c>
      <c r="G68" s="19" t="n">
        <v>300806356</v>
      </c>
      <c r="H68" s="26" t="n">
        <v>0.4452</v>
      </c>
      <c r="I68" s="26" t="n">
        <v>0.089</v>
      </c>
      <c r="J68" s="19" t="n">
        <v>0.366</v>
      </c>
      <c r="K68" s="26" t="n">
        <v>0.2671</v>
      </c>
      <c r="L68" s="19" t="n">
        <v>-0.384</v>
      </c>
      <c r="M68" s="19" t="n">
        <v>-0.0134</v>
      </c>
      <c r="N68" s="19" t="n">
        <v>0.366</v>
      </c>
      <c r="O68" s="19" t="n">
        <v>0.0073</v>
      </c>
      <c r="P68" s="19" t="n">
        <v>0.5615</v>
      </c>
      <c r="Q68" s="19" t="n">
        <v>5</v>
      </c>
      <c r="R68" s="19" t="n">
        <v>1</v>
      </c>
      <c r="S68" s="19" t="n">
        <v>1</v>
      </c>
      <c r="T68" s="19" t="n">
        <v>3</v>
      </c>
      <c r="U68" s="19" t="n">
        <v>0.4452</v>
      </c>
      <c r="V68" s="19" t="n">
        <v>0.089</v>
      </c>
      <c r="W68" s="19" t="n">
        <v>0.089</v>
      </c>
      <c r="X68" s="19" t="n">
        <v>0.2671</v>
      </c>
    </row>
    <row r="69" customFormat="false" ht="12.75" hidden="false" customHeight="false" outlineLevel="0" collapsed="false">
      <c r="A69" s="19"/>
      <c r="B69" s="19" t="n">
        <v>880080900</v>
      </c>
      <c r="C69" s="19" t="n">
        <v>200070481</v>
      </c>
      <c r="D69" s="19" t="s">
        <v>104</v>
      </c>
      <c r="E69" s="19" t="s">
        <v>95</v>
      </c>
      <c r="F69" s="24" t="n">
        <v>39512</v>
      </c>
      <c r="G69" s="19" t="n">
        <v>300806360</v>
      </c>
      <c r="H69" s="26" t="n">
        <v>0.4618</v>
      </c>
      <c r="I69" s="26" t="n">
        <v>0.0924</v>
      </c>
      <c r="J69" s="19" t="n">
        <v>0.466</v>
      </c>
      <c r="K69" s="26" t="n">
        <v>0.2771</v>
      </c>
      <c r="L69" s="19" t="n">
        <v>-0.0404</v>
      </c>
      <c r="M69" s="19" t="n">
        <v>-0.0052</v>
      </c>
      <c r="N69" s="19" t="n">
        <v>0.466</v>
      </c>
      <c r="O69" s="19" t="n">
        <v>-0.0535</v>
      </c>
      <c r="P69" s="19" t="n">
        <v>0.5414</v>
      </c>
      <c r="Q69" s="19" t="n">
        <v>5</v>
      </c>
      <c r="R69" s="19" t="n">
        <v>1</v>
      </c>
      <c r="S69" s="19" t="n">
        <v>1</v>
      </c>
      <c r="T69" s="19" t="n">
        <v>3</v>
      </c>
      <c r="U69" s="19" t="n">
        <v>0.4618</v>
      </c>
      <c r="V69" s="19" t="n">
        <v>0.0924</v>
      </c>
      <c r="W69" s="19" t="n">
        <v>0.0924</v>
      </c>
      <c r="X69" s="19" t="n">
        <v>0.2771</v>
      </c>
    </row>
    <row r="70" customFormat="false" ht="12.75" hidden="false" customHeight="false" outlineLevel="0" collapsed="false">
      <c r="A70" s="19"/>
      <c r="B70" s="19" t="n">
        <v>880103300</v>
      </c>
      <c r="C70" s="19" t="n">
        <v>200072847</v>
      </c>
      <c r="D70" s="19" t="s">
        <v>111</v>
      </c>
      <c r="E70" s="19" t="s">
        <v>112</v>
      </c>
      <c r="F70" s="24" t="n">
        <v>39540</v>
      </c>
      <c r="G70" s="19" t="n">
        <v>300806364</v>
      </c>
      <c r="H70" s="26" t="n">
        <v>0.4506</v>
      </c>
      <c r="I70" s="26" t="n">
        <v>0.0901</v>
      </c>
      <c r="J70" s="19" t="n">
        <v>0.3009</v>
      </c>
      <c r="K70" s="26" t="n">
        <v>0.2704</v>
      </c>
      <c r="L70" s="19" t="n">
        <v>0.3374</v>
      </c>
      <c r="M70" s="19" t="n">
        <v>-0.0057</v>
      </c>
      <c r="N70" s="19" t="n">
        <v>0.3009</v>
      </c>
      <c r="O70" s="19" t="n">
        <v>0.0013</v>
      </c>
      <c r="P70" s="19" t="n">
        <v>0.5548</v>
      </c>
      <c r="Q70" s="19" t="n">
        <v>5</v>
      </c>
      <c r="R70" s="19" t="n">
        <v>1</v>
      </c>
      <c r="S70" s="19" t="n">
        <v>1</v>
      </c>
      <c r="T70" s="19" t="n">
        <v>3</v>
      </c>
      <c r="U70" s="19" t="n">
        <v>0.4506</v>
      </c>
      <c r="V70" s="19" t="n">
        <v>0.0901</v>
      </c>
      <c r="W70" s="19" t="n">
        <v>0.0901</v>
      </c>
      <c r="X70" s="19" t="n">
        <v>0.2704</v>
      </c>
    </row>
    <row r="71" customFormat="false" ht="12.75" hidden="false" customHeight="false" outlineLevel="0" collapsed="false">
      <c r="A71" s="19"/>
      <c r="B71" s="19" t="n">
        <v>880103400</v>
      </c>
      <c r="C71" s="19" t="n">
        <v>200072848</v>
      </c>
      <c r="D71" s="19" t="s">
        <v>111</v>
      </c>
      <c r="E71" s="19" t="s">
        <v>112</v>
      </c>
      <c r="F71" s="24" t="n">
        <v>39540</v>
      </c>
      <c r="G71" s="19" t="n">
        <v>300806368</v>
      </c>
      <c r="H71" s="19" t="n">
        <v>0.6671</v>
      </c>
      <c r="I71" s="26" t="n">
        <v>0.0955</v>
      </c>
      <c r="J71" s="19" t="n">
        <v>0.563</v>
      </c>
      <c r="K71" s="26" t="n">
        <v>0.2865</v>
      </c>
      <c r="L71" s="19" t="n">
        <v>0.6671</v>
      </c>
      <c r="M71" s="19" t="n">
        <v>0.0098</v>
      </c>
      <c r="N71" s="19" t="n">
        <v>0.563</v>
      </c>
      <c r="O71" s="19" t="n">
        <v>0.0281</v>
      </c>
      <c r="P71" s="19" t="n">
        <v>0.5236</v>
      </c>
      <c r="Q71" s="19" t="n">
        <v>5</v>
      </c>
      <c r="R71" s="19" t="n">
        <v>1</v>
      </c>
      <c r="S71" s="19" t="n">
        <v>1</v>
      </c>
      <c r="T71" s="19" t="n">
        <v>3</v>
      </c>
      <c r="U71" s="19" t="n">
        <v>0.4775</v>
      </c>
      <c r="V71" s="19" t="n">
        <v>0.0955</v>
      </c>
      <c r="W71" s="19" t="n">
        <v>0.0955</v>
      </c>
      <c r="X71" s="19" t="n">
        <v>0.2865</v>
      </c>
    </row>
    <row r="72" customFormat="false" ht="12.75" hidden="false" customHeight="false" outlineLevel="0" collapsed="false">
      <c r="A72" s="19"/>
      <c r="B72" s="19" t="n">
        <v>880103500</v>
      </c>
      <c r="C72" s="19" t="n">
        <v>200072849</v>
      </c>
      <c r="D72" s="19" t="s">
        <v>111</v>
      </c>
      <c r="E72" s="19" t="s">
        <v>112</v>
      </c>
      <c r="F72" s="24" t="n">
        <v>39540</v>
      </c>
      <c r="G72" s="19" t="n">
        <v>300806366</v>
      </c>
      <c r="H72" s="26" t="n">
        <v>0.4614</v>
      </c>
      <c r="I72" s="26" t="n">
        <v>0.0923</v>
      </c>
      <c r="J72" s="19" t="n">
        <v>0.2841</v>
      </c>
      <c r="K72" s="26" t="n">
        <v>0.2769</v>
      </c>
      <c r="L72" s="19" t="n">
        <v>0.407</v>
      </c>
      <c r="M72" s="19" t="n">
        <v>-0.0111</v>
      </c>
      <c r="N72" s="19" t="n">
        <v>0.2841</v>
      </c>
      <c r="O72" s="19" t="n">
        <v>-0.0637</v>
      </c>
      <c r="P72" s="19" t="n">
        <v>0.5418</v>
      </c>
      <c r="Q72" s="19" t="n">
        <v>5</v>
      </c>
      <c r="R72" s="19" t="n">
        <v>1</v>
      </c>
      <c r="S72" s="19" t="n">
        <v>1</v>
      </c>
      <c r="T72" s="19" t="n">
        <v>3</v>
      </c>
      <c r="U72" s="19" t="n">
        <v>0.4614</v>
      </c>
      <c r="V72" s="19" t="n">
        <v>0.0923</v>
      </c>
      <c r="W72" s="19" t="n">
        <v>0.0923</v>
      </c>
      <c r="X72" s="19" t="n">
        <v>0.2769</v>
      </c>
    </row>
    <row r="73" customFormat="false" ht="12.75" hidden="false" customHeight="false" outlineLevel="0" collapsed="false">
      <c r="A73" s="19"/>
      <c r="B73" s="19" t="n">
        <v>880103600</v>
      </c>
      <c r="C73" s="19" t="n">
        <v>200072850</v>
      </c>
      <c r="D73" s="19" t="s">
        <v>111</v>
      </c>
      <c r="E73" s="19" t="s">
        <v>112</v>
      </c>
      <c r="F73" s="24" t="n">
        <v>39540</v>
      </c>
      <c r="G73" s="19" t="n">
        <v>300806370</v>
      </c>
      <c r="H73" s="26" t="n">
        <v>0.4735</v>
      </c>
      <c r="I73" s="26" t="n">
        <v>0.0947</v>
      </c>
      <c r="J73" s="19" t="n">
        <v>0.2785</v>
      </c>
      <c r="K73" s="26" t="n">
        <v>0.3518</v>
      </c>
      <c r="L73" s="19" t="n">
        <v>0.299</v>
      </c>
      <c r="M73" s="19" t="n">
        <v>0.0019</v>
      </c>
      <c r="N73" s="19" t="n">
        <v>0.2785</v>
      </c>
      <c r="O73" s="19" t="n">
        <v>0.3518</v>
      </c>
      <c r="P73" s="19" t="n">
        <v>0.528</v>
      </c>
      <c r="Q73" s="19" t="n">
        <v>5</v>
      </c>
      <c r="R73" s="19" t="n">
        <v>1</v>
      </c>
      <c r="S73" s="19" t="n">
        <v>1</v>
      </c>
      <c r="T73" s="19" t="n">
        <v>3</v>
      </c>
      <c r="U73" s="19" t="n">
        <v>0.4735</v>
      </c>
      <c r="V73" s="19" t="n">
        <v>0.0947</v>
      </c>
      <c r="W73" s="19" t="n">
        <v>0.0947</v>
      </c>
      <c r="X73" s="19" t="n">
        <v>0.2841</v>
      </c>
    </row>
    <row r="74" customFormat="false" ht="12.75" hidden="false" customHeight="false" outlineLevel="0" collapsed="false">
      <c r="A74" s="19"/>
      <c r="B74" s="19" t="n">
        <v>880103700</v>
      </c>
      <c r="C74" s="19" t="n">
        <v>200072851</v>
      </c>
      <c r="D74" s="19" t="s">
        <v>111</v>
      </c>
      <c r="E74" s="19" t="s">
        <v>112</v>
      </c>
      <c r="F74" s="24" t="n">
        <v>39540</v>
      </c>
      <c r="G74" s="19" t="n">
        <v>300806372</v>
      </c>
      <c r="H74" s="26" t="n">
        <v>0.4643</v>
      </c>
      <c r="I74" s="26" t="n">
        <v>0.0929</v>
      </c>
      <c r="J74" s="19" t="n">
        <v>0.2576</v>
      </c>
      <c r="K74" s="26" t="n">
        <v>0.2786</v>
      </c>
      <c r="L74" s="19" t="n">
        <v>0.4512</v>
      </c>
      <c r="M74" s="19" t="n">
        <v>-0.0093</v>
      </c>
      <c r="N74" s="19" t="n">
        <v>0.2576</v>
      </c>
      <c r="O74" s="19" t="n">
        <v>0.0115</v>
      </c>
      <c r="P74" s="19" t="n">
        <v>0.5385</v>
      </c>
      <c r="Q74" s="19" t="n">
        <v>5</v>
      </c>
      <c r="R74" s="19" t="n">
        <v>1</v>
      </c>
      <c r="S74" s="19" t="n">
        <v>1</v>
      </c>
      <c r="T74" s="19" t="n">
        <v>3</v>
      </c>
      <c r="U74" s="19" t="n">
        <v>0.4643</v>
      </c>
      <c r="V74" s="19" t="n">
        <v>0.0929</v>
      </c>
      <c r="W74" s="19" t="n">
        <v>0.0929</v>
      </c>
      <c r="X74" s="19" t="n">
        <v>0.2786</v>
      </c>
    </row>
    <row r="75" customFormat="false" ht="12.75" hidden="false" customHeight="false" outlineLevel="0" collapsed="false">
      <c r="A75" s="19"/>
      <c r="B75" s="19" t="n">
        <v>880082900</v>
      </c>
      <c r="C75" s="19" t="n">
        <v>200071310</v>
      </c>
      <c r="D75" s="19" t="s">
        <v>104</v>
      </c>
      <c r="E75" s="19" t="s">
        <v>100</v>
      </c>
      <c r="F75" s="24" t="n">
        <v>39525</v>
      </c>
      <c r="G75" s="19" t="n">
        <v>300809856</v>
      </c>
      <c r="H75" s="26" t="n">
        <v>0.4813</v>
      </c>
      <c r="I75" s="26" t="n">
        <v>0.0963</v>
      </c>
      <c r="J75" s="19" t="n">
        <v>0.2998</v>
      </c>
      <c r="K75" s="26" t="n">
        <v>0.2888</v>
      </c>
      <c r="L75" s="19" t="n">
        <v>0.0638</v>
      </c>
      <c r="M75" s="19" t="n">
        <v>-0.0043</v>
      </c>
      <c r="N75" s="19" t="n">
        <v>0.2998</v>
      </c>
      <c r="O75" s="19" t="n">
        <v>-0.063</v>
      </c>
      <c r="P75" s="19" t="n">
        <v>0.5194</v>
      </c>
      <c r="Q75" s="19" t="n">
        <v>5</v>
      </c>
      <c r="R75" s="19" t="n">
        <v>1</v>
      </c>
      <c r="S75" s="19" t="n">
        <v>1</v>
      </c>
      <c r="T75" s="19" t="n">
        <v>3</v>
      </c>
      <c r="U75" s="19" t="n">
        <v>0.4813</v>
      </c>
      <c r="V75" s="19" t="n">
        <v>0.0963</v>
      </c>
      <c r="W75" s="19" t="n">
        <v>0.0963</v>
      </c>
      <c r="X75" s="19" t="n">
        <v>0.2888</v>
      </c>
    </row>
    <row r="76" customFormat="false" ht="12.75" hidden="false" customHeight="false" outlineLevel="0" collapsed="false">
      <c r="A76" s="19" t="n">
        <v>5</v>
      </c>
      <c r="B76" s="28" t="n">
        <v>880123300</v>
      </c>
      <c r="C76" s="19" t="n">
        <v>200074777</v>
      </c>
      <c r="D76" s="19" t="s">
        <v>104</v>
      </c>
      <c r="E76" s="28" t="s">
        <v>19</v>
      </c>
      <c r="F76" s="24" t="n">
        <v>39560</v>
      </c>
      <c r="G76" s="19"/>
      <c r="H76" s="29" t="n">
        <f aca="false">IF(L76&lt;U76,U76,L76)</f>
        <v>0.421727395411606</v>
      </c>
      <c r="I76" s="29" t="n">
        <f aca="false">IF(M76&lt;V76,V76,M76)</f>
        <v>0.0843454790823212</v>
      </c>
      <c r="J76" s="30" t="n">
        <f aca="false">IF(N76&lt;W76,W76,N76)</f>
        <v>0.294</v>
      </c>
      <c r="K76" s="29" t="n">
        <f aca="false">IF(O76&lt;X76,X76,O76)</f>
        <v>0.253036437246964</v>
      </c>
      <c r="L76" s="19" t="n">
        <v>-0.7346</v>
      </c>
      <c r="M76" s="19" t="n">
        <v>0.0043</v>
      </c>
      <c r="N76" s="19" t="n">
        <v>0.294</v>
      </c>
      <c r="O76" s="19" t="n">
        <v>0.1086</v>
      </c>
      <c r="P76" s="28" t="n">
        <v>0.5928</v>
      </c>
      <c r="Q76" s="19" t="n">
        <v>5</v>
      </c>
      <c r="R76" s="19" t="n">
        <v>1</v>
      </c>
      <c r="S76" s="19" t="n">
        <v>1</v>
      </c>
      <c r="T76" s="19" t="n">
        <v>3</v>
      </c>
      <c r="U76" s="19" t="n">
        <f aca="false">Q76/1000*50/$P76</f>
        <v>0.421727395411606</v>
      </c>
      <c r="V76" s="0" t="n">
        <f aca="false">R76/1000*50/$P76</f>
        <v>0.0843454790823212</v>
      </c>
      <c r="W76" s="0" t="n">
        <f aca="false">S76/1000*50/$P76</f>
        <v>0.0843454790823212</v>
      </c>
      <c r="X76" s="0" t="n">
        <f aca="false">T76/1000*50/$P76</f>
        <v>0.253036437246964</v>
      </c>
    </row>
    <row r="77" customFormat="false" ht="12.75" hidden="false" customHeight="false" outlineLevel="0" collapsed="false">
      <c r="A77" s="19"/>
      <c r="B77" s="28" t="n">
        <v>880121900</v>
      </c>
      <c r="C77" s="19" t="n">
        <v>200074759</v>
      </c>
      <c r="D77" s="19" t="s">
        <v>86</v>
      </c>
      <c r="E77" s="28" t="s">
        <v>19</v>
      </c>
      <c r="F77" s="24" t="n">
        <v>39560</v>
      </c>
      <c r="G77" s="19"/>
      <c r="H77" s="29" t="n">
        <f aca="false">IF(L77&lt;U77,U77,L77)</f>
        <v>0.434480361487661</v>
      </c>
      <c r="I77" s="29" t="n">
        <f aca="false">IF(M77&lt;V77,V77,M77)</f>
        <v>0.0868960722975322</v>
      </c>
      <c r="J77" s="30" t="n">
        <f aca="false">IF(N77&lt;W77,W77,N77)</f>
        <v>0.2515</v>
      </c>
      <c r="K77" s="30" t="n">
        <f aca="false">IF(O77&lt;X77,X77,O77)</f>
        <v>0.2755</v>
      </c>
      <c r="L77" s="19" t="n">
        <v>-1.073</v>
      </c>
      <c r="M77" s="19" t="n">
        <v>0.0343</v>
      </c>
      <c r="N77" s="19" t="n">
        <v>0.2515</v>
      </c>
      <c r="O77" s="19" t="n">
        <v>0.2755</v>
      </c>
      <c r="P77" s="28" t="n">
        <v>0.5754</v>
      </c>
      <c r="Q77" s="19" t="n">
        <v>5</v>
      </c>
      <c r="R77" s="19" t="n">
        <v>1</v>
      </c>
      <c r="S77" s="19" t="n">
        <v>1</v>
      </c>
      <c r="T77" s="19" t="n">
        <v>3</v>
      </c>
      <c r="U77" s="19" t="n">
        <f aca="false">Q77/1000*50/$P77</f>
        <v>0.434480361487661</v>
      </c>
      <c r="V77" s="0" t="n">
        <f aca="false">R77/1000*50/$P77</f>
        <v>0.0868960722975322</v>
      </c>
      <c r="W77" s="0" t="n">
        <f aca="false">S77/1000*50/$P77</f>
        <v>0.0868960722975322</v>
      </c>
      <c r="X77" s="0" t="n">
        <f aca="false">T77/1000*50/$P77</f>
        <v>0.260688216892596</v>
      </c>
    </row>
    <row r="78" customFormat="false" ht="12.75" hidden="false" customHeight="false" outlineLevel="0" collapsed="false">
      <c r="A78" s="19"/>
      <c r="B78" s="28" t="n">
        <v>880122000</v>
      </c>
      <c r="C78" s="19" t="n">
        <v>200074764</v>
      </c>
      <c r="D78" s="19" t="s">
        <v>86</v>
      </c>
      <c r="E78" s="28" t="s">
        <v>19</v>
      </c>
      <c r="F78" s="24" t="n">
        <v>39560</v>
      </c>
      <c r="G78" s="19"/>
      <c r="H78" s="29" t="n">
        <f aca="false">IF(L78&lt;U78,U78,L78)</f>
        <v>0.484777971688966</v>
      </c>
      <c r="I78" s="29" t="n">
        <f aca="false">IF(M78&lt;V78,V78,M78)</f>
        <v>0.0969555943377933</v>
      </c>
      <c r="J78" s="30" t="n">
        <f aca="false">IF(N78&lt;W78,W78,N78)</f>
        <v>0.3932</v>
      </c>
      <c r="K78" s="29" t="n">
        <f aca="false">IF(O78&lt;X78,X78,O78)</f>
        <v>0.29086678301338</v>
      </c>
      <c r="L78" s="19" t="n">
        <v>-0.9128</v>
      </c>
      <c r="M78" s="19" t="n">
        <v>0.0219</v>
      </c>
      <c r="N78" s="19" t="n">
        <v>0.3932</v>
      </c>
      <c r="O78" s="19" t="n">
        <v>-0.2796</v>
      </c>
      <c r="P78" s="28" t="n">
        <v>0.5157</v>
      </c>
      <c r="Q78" s="19" t="n">
        <v>5</v>
      </c>
      <c r="R78" s="19" t="n">
        <v>1</v>
      </c>
      <c r="S78" s="19" t="n">
        <v>1</v>
      </c>
      <c r="T78" s="19" t="n">
        <v>3</v>
      </c>
      <c r="U78" s="19" t="n">
        <f aca="false">Q78/1000*50/$P78</f>
        <v>0.484777971688966</v>
      </c>
      <c r="V78" s="0" t="n">
        <f aca="false">R78/1000*50/$P78</f>
        <v>0.0969555943377933</v>
      </c>
      <c r="W78" s="0" t="n">
        <f aca="false">S78/1000*50/$P78</f>
        <v>0.0969555943377933</v>
      </c>
      <c r="X78" s="0" t="n">
        <f aca="false">T78/1000*50/$P78</f>
        <v>0.29086678301338</v>
      </c>
    </row>
    <row r="79" customFormat="false" ht="12.75" hidden="false" customHeight="false" outlineLevel="0" collapsed="false">
      <c r="A79" s="19"/>
      <c r="B79" s="28" t="n">
        <v>880122100</v>
      </c>
      <c r="C79" s="19" t="n">
        <v>200074765</v>
      </c>
      <c r="D79" s="19" t="s">
        <v>86</v>
      </c>
      <c r="E79" s="28" t="s">
        <v>12</v>
      </c>
      <c r="F79" s="24" t="n">
        <v>39560</v>
      </c>
      <c r="G79" s="19"/>
      <c r="H79" s="29" t="n">
        <f aca="false">IF(L79&lt;U79,U79,L79)</f>
        <v>0.4212299915754</v>
      </c>
      <c r="I79" s="29" t="n">
        <f aca="false">IF(M79&lt;V79,V79,M79)</f>
        <v>0.08424599831508</v>
      </c>
      <c r="J79" s="30" t="n">
        <f aca="false">IF(N79&lt;W79,W79,N79)</f>
        <v>0.3977</v>
      </c>
      <c r="K79" s="29" t="n">
        <f aca="false">IF(O79&lt;X79,X79,O79)</f>
        <v>0.25273799494524</v>
      </c>
      <c r="L79" s="19" t="n">
        <v>-0.7644</v>
      </c>
      <c r="M79" s="19" t="n">
        <v>0.0108</v>
      </c>
      <c r="N79" s="19" t="n">
        <v>0.3977</v>
      </c>
      <c r="O79" s="19" t="n">
        <v>0.1245</v>
      </c>
      <c r="P79" s="28" t="n">
        <v>0.5935</v>
      </c>
      <c r="Q79" s="19" t="n">
        <v>5</v>
      </c>
      <c r="R79" s="19" t="n">
        <v>1</v>
      </c>
      <c r="S79" s="19" t="n">
        <v>1</v>
      </c>
      <c r="T79" s="19" t="n">
        <v>3</v>
      </c>
      <c r="U79" s="19" t="n">
        <f aca="false">Q79/1000*50/$P79</f>
        <v>0.4212299915754</v>
      </c>
      <c r="V79" s="0" t="n">
        <f aca="false">R79/1000*50/$P79</f>
        <v>0.08424599831508</v>
      </c>
      <c r="W79" s="0" t="n">
        <f aca="false">S79/1000*50/$P79</f>
        <v>0.08424599831508</v>
      </c>
      <c r="X79" s="0" t="n">
        <f aca="false">T79/1000*50/$P79</f>
        <v>0.25273799494524</v>
      </c>
    </row>
    <row r="80" customFormat="false" ht="12.75" hidden="false" customHeight="false" outlineLevel="0" collapsed="false">
      <c r="A80" s="19"/>
      <c r="B80" s="28" t="n">
        <v>880122200</v>
      </c>
      <c r="C80" s="19" t="n">
        <v>200074766</v>
      </c>
      <c r="D80" s="19" t="s">
        <v>86</v>
      </c>
      <c r="E80" s="28" t="s">
        <v>12</v>
      </c>
      <c r="F80" s="24" t="n">
        <v>39560</v>
      </c>
      <c r="G80" s="19"/>
      <c r="H80" s="29" t="n">
        <f aca="false">IF(L80&lt;U80,U80,L80)</f>
        <v>0.489524182494615</v>
      </c>
      <c r="I80" s="29" t="n">
        <f aca="false">IF(M80&lt;V80,V80,M80)</f>
        <v>0.0979048364989231</v>
      </c>
      <c r="J80" s="30" t="n">
        <f aca="false">IF(N80&lt;W80,W80,N80)</f>
        <v>0.4462</v>
      </c>
      <c r="K80" s="30" t="n">
        <f aca="false">IF(O80&lt;X80,X80,O80)</f>
        <v>0.3628</v>
      </c>
      <c r="L80" s="19" t="n">
        <v>-0.298</v>
      </c>
      <c r="M80" s="19" t="n">
        <v>0.0221</v>
      </c>
      <c r="N80" s="19" t="n">
        <v>0.4462</v>
      </c>
      <c r="O80" s="19" t="n">
        <v>0.3628</v>
      </c>
      <c r="P80" s="28" t="n">
        <v>0.5107</v>
      </c>
      <c r="Q80" s="19" t="n">
        <v>5</v>
      </c>
      <c r="R80" s="19" t="n">
        <v>1</v>
      </c>
      <c r="S80" s="19" t="n">
        <v>1</v>
      </c>
      <c r="T80" s="19" t="n">
        <v>3</v>
      </c>
      <c r="U80" s="19" t="n">
        <f aca="false">Q80/1000*50/$P80</f>
        <v>0.489524182494615</v>
      </c>
      <c r="V80" s="0" t="n">
        <f aca="false">R80/1000*50/$P80</f>
        <v>0.0979048364989231</v>
      </c>
      <c r="W80" s="0" t="n">
        <f aca="false">S80/1000*50/$P80</f>
        <v>0.0979048364989231</v>
      </c>
      <c r="X80" s="0" t="n">
        <f aca="false">T80/1000*50/$P80</f>
        <v>0.293714509496769</v>
      </c>
    </row>
    <row r="81" customFormat="false" ht="12.75" hidden="false" customHeight="false" outlineLevel="0" collapsed="false">
      <c r="A81" s="19"/>
      <c r="B81" s="28" t="n">
        <v>880122300</v>
      </c>
      <c r="C81" s="19" t="n">
        <v>200074767</v>
      </c>
      <c r="D81" s="19" t="s">
        <v>86</v>
      </c>
      <c r="E81" s="28" t="s">
        <v>12</v>
      </c>
      <c r="F81" s="24" t="n">
        <v>39560</v>
      </c>
      <c r="G81" s="19"/>
      <c r="H81" s="29" t="n">
        <f aca="false">IF(L81&lt;U81,U81,L81)</f>
        <v>0.461680517082179</v>
      </c>
      <c r="I81" s="29" t="n">
        <f aca="false">IF(M81&lt;V81,V81,M81)</f>
        <v>0.0923361034164358</v>
      </c>
      <c r="J81" s="30" t="n">
        <f aca="false">IF(N81&lt;W81,W81,N81)</f>
        <v>0.3667</v>
      </c>
      <c r="K81" s="29" t="n">
        <f aca="false">IF(O81&lt;X81,X81,O81)</f>
        <v>0.277008310249308</v>
      </c>
      <c r="L81" s="19" t="n">
        <v>-0.9855</v>
      </c>
      <c r="M81" s="19" t="n">
        <v>0.0162</v>
      </c>
      <c r="N81" s="19" t="n">
        <v>0.3667</v>
      </c>
      <c r="O81" s="19" t="n">
        <v>-0.4119</v>
      </c>
      <c r="P81" s="28" t="n">
        <v>0.5415</v>
      </c>
      <c r="Q81" s="19" t="n">
        <v>5</v>
      </c>
      <c r="R81" s="19" t="n">
        <v>1</v>
      </c>
      <c r="S81" s="19" t="n">
        <v>1</v>
      </c>
      <c r="T81" s="19" t="n">
        <v>3</v>
      </c>
      <c r="U81" s="19" t="n">
        <f aca="false">Q81/1000*50/$P81</f>
        <v>0.461680517082179</v>
      </c>
      <c r="V81" s="0" t="n">
        <f aca="false">R81/1000*50/$P81</f>
        <v>0.0923361034164358</v>
      </c>
      <c r="W81" s="0" t="n">
        <f aca="false">S81/1000*50/$P81</f>
        <v>0.0923361034164358</v>
      </c>
      <c r="X81" s="0" t="n">
        <f aca="false">T81/1000*50/$P81</f>
        <v>0.277008310249308</v>
      </c>
    </row>
    <row r="82" customFormat="false" ht="12.75" hidden="false" customHeight="false" outlineLevel="0" collapsed="false">
      <c r="A82" s="19"/>
      <c r="B82" s="28" t="n">
        <v>880114100</v>
      </c>
      <c r="C82" s="19" t="n">
        <v>200073847</v>
      </c>
      <c r="D82" s="19" t="s">
        <v>102</v>
      </c>
      <c r="E82" s="28" t="s">
        <v>12</v>
      </c>
      <c r="F82" s="24" t="n">
        <v>39554</v>
      </c>
      <c r="G82" s="19"/>
      <c r="H82" s="29" t="n">
        <f aca="false">IF(L82&lt;U82,U82,L82)</f>
        <v>0.418480080348175</v>
      </c>
      <c r="I82" s="29" t="n">
        <f aca="false">IF(M82&lt;V82,V82,M82)</f>
        <v>0.0836960160696351</v>
      </c>
      <c r="J82" s="30" t="n">
        <f aca="false">IF(N82&lt;W82,W82,N82)</f>
        <v>0.3172</v>
      </c>
      <c r="K82" s="30" t="n">
        <f aca="false">IF(O82&lt;X82,X82,O82)</f>
        <v>0.335</v>
      </c>
      <c r="L82" s="19" t="n">
        <v>-0.9621</v>
      </c>
      <c r="M82" s="19" t="n">
        <v>0.0132</v>
      </c>
      <c r="N82" s="19" t="n">
        <v>0.3172</v>
      </c>
      <c r="O82" s="19" t="n">
        <v>0.335</v>
      </c>
      <c r="P82" s="28" t="n">
        <v>0.5974</v>
      </c>
      <c r="Q82" s="19" t="n">
        <v>5</v>
      </c>
      <c r="R82" s="19" t="n">
        <v>1</v>
      </c>
      <c r="S82" s="19" t="n">
        <v>1</v>
      </c>
      <c r="T82" s="19" t="n">
        <v>3</v>
      </c>
      <c r="U82" s="19" t="n">
        <f aca="false">Q82/1000*50/$P82</f>
        <v>0.418480080348175</v>
      </c>
      <c r="V82" s="0" t="n">
        <f aca="false">R82/1000*50/$P82</f>
        <v>0.0836960160696351</v>
      </c>
      <c r="W82" s="0" t="n">
        <f aca="false">S82/1000*50/$P82</f>
        <v>0.0836960160696351</v>
      </c>
      <c r="X82" s="0" t="n">
        <f aca="false">T82/1000*50/$P82</f>
        <v>0.251088048208905</v>
      </c>
    </row>
    <row r="83" customFormat="false" ht="12.75" hidden="false" customHeight="false" outlineLevel="0" collapsed="false">
      <c r="A83" s="19"/>
      <c r="B83" s="28" t="n">
        <v>880114200</v>
      </c>
      <c r="C83" s="19" t="n">
        <v>200073853</v>
      </c>
      <c r="D83" s="19" t="s">
        <v>102</v>
      </c>
      <c r="E83" s="28" t="s">
        <v>12</v>
      </c>
      <c r="F83" s="24" t="n">
        <v>39554</v>
      </c>
      <c r="G83" s="19"/>
      <c r="H83" s="29" t="n">
        <f aca="false">IF(L83&lt;U83,U83,L83)</f>
        <v>0.417222963951936</v>
      </c>
      <c r="I83" s="29" t="n">
        <f aca="false">IF(M83&lt;V83,V83,M83)</f>
        <v>0.0834445927903872</v>
      </c>
      <c r="J83" s="30" t="n">
        <f aca="false">IF(N83&lt;W83,W83,N83)</f>
        <v>0.4563</v>
      </c>
      <c r="K83" s="29" t="n">
        <f aca="false">IF(O83&lt;X83,X83,O83)</f>
        <v>0.250333778371162</v>
      </c>
      <c r="L83" s="19" t="n">
        <v>-0.9197</v>
      </c>
      <c r="M83" s="19" t="n">
        <v>0.0122</v>
      </c>
      <c r="N83" s="19" t="n">
        <v>0.4563</v>
      </c>
      <c r="O83" s="19" t="n">
        <v>0.1419</v>
      </c>
      <c r="P83" s="28" t="n">
        <v>0.5992</v>
      </c>
      <c r="Q83" s="19" t="n">
        <v>5</v>
      </c>
      <c r="R83" s="19" t="n">
        <v>1</v>
      </c>
      <c r="S83" s="19" t="n">
        <v>1</v>
      </c>
      <c r="T83" s="19" t="n">
        <v>3</v>
      </c>
      <c r="U83" s="19" t="n">
        <f aca="false">Q83/1000*50/$P83</f>
        <v>0.417222963951936</v>
      </c>
      <c r="V83" s="0" t="n">
        <f aca="false">R83/1000*50/$P83</f>
        <v>0.0834445927903872</v>
      </c>
      <c r="W83" s="0" t="n">
        <f aca="false">S83/1000*50/$P83</f>
        <v>0.0834445927903872</v>
      </c>
      <c r="X83" s="0" t="n">
        <f aca="false">T83/1000*50/$P83</f>
        <v>0.250333778371162</v>
      </c>
    </row>
    <row r="84" customFormat="false" ht="12.75" hidden="false" customHeight="false" outlineLevel="0" collapsed="false">
      <c r="A84" s="19"/>
      <c r="B84" s="28" t="n">
        <v>880114300</v>
      </c>
      <c r="C84" s="19" t="n">
        <v>200073854</v>
      </c>
      <c r="D84" s="19" t="s">
        <v>102</v>
      </c>
      <c r="E84" s="28" t="s">
        <v>12</v>
      </c>
      <c r="F84" s="24" t="n">
        <v>39554</v>
      </c>
      <c r="G84" s="19"/>
      <c r="H84" s="29" t="n">
        <f aca="false">IF(L84&lt;U84,U84,L84)</f>
        <v>0.44996400287977</v>
      </c>
      <c r="I84" s="29" t="n">
        <f aca="false">IF(M84&lt;V84,V84,M84)</f>
        <v>0.0899928005759539</v>
      </c>
      <c r="J84" s="30" t="n">
        <f aca="false">IF(N84&lt;W84,W84,N84)</f>
        <v>0.4847</v>
      </c>
      <c r="K84" s="29" t="n">
        <f aca="false">IF(O84&lt;X84,X84,O84)</f>
        <v>0.269978401727862</v>
      </c>
      <c r="L84" s="19" t="n">
        <v>-0.3957</v>
      </c>
      <c r="M84" s="19" t="n">
        <v>0.021</v>
      </c>
      <c r="N84" s="19" t="n">
        <v>0.4847</v>
      </c>
      <c r="O84" s="19" t="n">
        <v>0.2625</v>
      </c>
      <c r="P84" s="28" t="n">
        <v>0.5556</v>
      </c>
      <c r="Q84" s="19" t="n">
        <v>5</v>
      </c>
      <c r="R84" s="19" t="n">
        <v>1</v>
      </c>
      <c r="S84" s="19" t="n">
        <v>1</v>
      </c>
      <c r="T84" s="19" t="n">
        <v>3</v>
      </c>
      <c r="U84" s="19" t="n">
        <f aca="false">Q84/1000*50/$P84</f>
        <v>0.44996400287977</v>
      </c>
      <c r="V84" s="0" t="n">
        <f aca="false">R84/1000*50/$P84</f>
        <v>0.0899928005759539</v>
      </c>
      <c r="W84" s="0" t="n">
        <f aca="false">S84/1000*50/$P84</f>
        <v>0.0899928005759539</v>
      </c>
      <c r="X84" s="0" t="n">
        <f aca="false">T84/1000*50/$P84</f>
        <v>0.269978401727862</v>
      </c>
    </row>
    <row r="85" customFormat="false" ht="12.75" hidden="false" customHeight="false" outlineLevel="0" collapsed="false">
      <c r="A85" s="19"/>
      <c r="B85" s="28" t="n">
        <v>880114400</v>
      </c>
      <c r="C85" s="19" t="n">
        <v>200073855</v>
      </c>
      <c r="D85" s="19" t="s">
        <v>102</v>
      </c>
      <c r="E85" s="28" t="s">
        <v>12</v>
      </c>
      <c r="F85" s="24" t="n">
        <v>39554</v>
      </c>
      <c r="G85" s="19"/>
      <c r="H85" s="29" t="n">
        <f aca="false">IF(L85&lt;U85,U85,L85)</f>
        <v>0.466504944952416</v>
      </c>
      <c r="I85" s="29" t="n">
        <f aca="false">IF(M85&lt;V85,V85,M85)</f>
        <v>0.0933009889904833</v>
      </c>
      <c r="J85" s="30" t="n">
        <f aca="false">IF(N85&lt;W85,W85,N85)</f>
        <v>0.3164</v>
      </c>
      <c r="K85" s="29" t="n">
        <f aca="false">IF(O85&lt;X85,X85,O85)</f>
        <v>0.27990296697145</v>
      </c>
      <c r="L85" s="19" t="n">
        <v>-0.4351</v>
      </c>
      <c r="M85" s="19" t="n">
        <v>0.0329</v>
      </c>
      <c r="N85" s="19" t="n">
        <v>0.3164</v>
      </c>
      <c r="O85" s="19" t="n">
        <v>0.0287</v>
      </c>
      <c r="P85" s="28" t="n">
        <v>0.5359</v>
      </c>
      <c r="Q85" s="19" t="n">
        <v>5</v>
      </c>
      <c r="R85" s="19" t="n">
        <v>1</v>
      </c>
      <c r="S85" s="19" t="n">
        <v>1</v>
      </c>
      <c r="T85" s="19" t="n">
        <v>3</v>
      </c>
      <c r="U85" s="19" t="n">
        <f aca="false">Q85/1000*50/$P85</f>
        <v>0.466504944952416</v>
      </c>
      <c r="V85" s="0" t="n">
        <f aca="false">R85/1000*50/$P85</f>
        <v>0.0933009889904833</v>
      </c>
      <c r="W85" s="0" t="n">
        <f aca="false">S85/1000*50/$P85</f>
        <v>0.0933009889904833</v>
      </c>
      <c r="X85" s="0" t="n">
        <f aca="false">T85/1000*50/$P85</f>
        <v>0.27990296697145</v>
      </c>
    </row>
    <row r="86" customFormat="false" ht="12.75" hidden="false" customHeight="false" outlineLevel="0" collapsed="false">
      <c r="A86" s="19"/>
      <c r="B86" s="28" t="n">
        <v>880114500</v>
      </c>
      <c r="C86" s="19" t="n">
        <v>200073856</v>
      </c>
      <c r="D86" s="19" t="s">
        <v>102</v>
      </c>
      <c r="E86" s="28" t="s">
        <v>12</v>
      </c>
      <c r="F86" s="24" t="n">
        <v>39554</v>
      </c>
      <c r="G86" s="19"/>
      <c r="H86" s="29" t="n">
        <f aca="false">IF(L86&lt;U86,U86,L86)</f>
        <v>0.422083403680567</v>
      </c>
      <c r="I86" s="29" t="n">
        <f aca="false">IF(M86&lt;V86,V86,M86)</f>
        <v>0.0844166807361135</v>
      </c>
      <c r="J86" s="30" t="n">
        <f aca="false">IF(N86&lt;W86,W86,N86)</f>
        <v>0.2942</v>
      </c>
      <c r="K86" s="30" t="n">
        <f aca="false">IF(O86&lt;X86,X86,O86)</f>
        <v>0.286</v>
      </c>
      <c r="L86" s="19" t="n">
        <v>-0.3489</v>
      </c>
      <c r="M86" s="19" t="n">
        <v>0.0225</v>
      </c>
      <c r="N86" s="19" t="n">
        <v>0.2942</v>
      </c>
      <c r="O86" s="19" t="n">
        <v>0.286</v>
      </c>
      <c r="P86" s="28" t="n">
        <v>0.5923</v>
      </c>
      <c r="Q86" s="19" t="n">
        <v>5</v>
      </c>
      <c r="R86" s="19" t="n">
        <v>1</v>
      </c>
      <c r="S86" s="19" t="n">
        <v>1</v>
      </c>
      <c r="T86" s="19" t="n">
        <v>3</v>
      </c>
      <c r="U86" s="19" t="n">
        <f aca="false">Q86/1000*50/$P86</f>
        <v>0.422083403680567</v>
      </c>
      <c r="V86" s="0" t="n">
        <f aca="false">R86/1000*50/$P86</f>
        <v>0.0844166807361135</v>
      </c>
      <c r="W86" s="0" t="n">
        <f aca="false">S86/1000*50/$P86</f>
        <v>0.0844166807361135</v>
      </c>
      <c r="X86" s="0" t="n">
        <f aca="false">T86/1000*50/$P86</f>
        <v>0.25325004220834</v>
      </c>
    </row>
    <row r="87" customFormat="false" ht="12.75" hidden="false" customHeight="false" outlineLevel="0" collapsed="false">
      <c r="A87" s="19"/>
      <c r="B87" s="28" t="n">
        <v>880112300</v>
      </c>
      <c r="C87" s="19" t="n">
        <v>200073829</v>
      </c>
      <c r="D87" s="19" t="s">
        <v>102</v>
      </c>
      <c r="E87" s="28" t="s">
        <v>19</v>
      </c>
      <c r="F87" s="24" t="n">
        <v>39554</v>
      </c>
      <c r="G87" s="19"/>
      <c r="H87" s="29" t="n">
        <f aca="false">IF(L87&lt;U87,U87,L87)</f>
        <v>0.43675751222921</v>
      </c>
      <c r="I87" s="29" t="n">
        <f aca="false">IF(M87&lt;V87,V87,M87)</f>
        <v>0.0873515024458421</v>
      </c>
      <c r="J87" s="30" t="n">
        <f aca="false">IF(N87&lt;W87,W87,N87)</f>
        <v>0.3872</v>
      </c>
      <c r="K87" s="30" t="n">
        <f aca="false">IF(O87&lt;X87,X87,O87)</f>
        <v>0.4107</v>
      </c>
      <c r="L87" s="19" t="n">
        <v>-0.4066</v>
      </c>
      <c r="M87" s="19" t="n">
        <v>0.0153</v>
      </c>
      <c r="N87" s="19" t="n">
        <v>0.3872</v>
      </c>
      <c r="O87" s="19" t="n">
        <v>0.4107</v>
      </c>
      <c r="P87" s="28" t="n">
        <v>0.5724</v>
      </c>
      <c r="Q87" s="19" t="n">
        <v>5</v>
      </c>
      <c r="R87" s="19" t="n">
        <v>1</v>
      </c>
      <c r="S87" s="19" t="n">
        <v>1</v>
      </c>
      <c r="T87" s="19" t="n">
        <v>3</v>
      </c>
      <c r="U87" s="19" t="n">
        <f aca="false">Q87/1000*50/$P87</f>
        <v>0.43675751222921</v>
      </c>
      <c r="V87" s="0" t="n">
        <f aca="false">R87/1000*50/$P87</f>
        <v>0.0873515024458421</v>
      </c>
      <c r="W87" s="0" t="n">
        <f aca="false">S87/1000*50/$P87</f>
        <v>0.0873515024458421</v>
      </c>
      <c r="X87" s="0" t="n">
        <f aca="false">T87/1000*50/$P87</f>
        <v>0.262054507337526</v>
      </c>
    </row>
    <row r="88" customFormat="false" ht="12.75" hidden="false" customHeight="false" outlineLevel="0" collapsed="false">
      <c r="A88" s="19"/>
      <c r="B88" s="28" t="n">
        <v>880112400</v>
      </c>
      <c r="C88" s="19" t="n">
        <v>200073830</v>
      </c>
      <c r="D88" s="19" t="s">
        <v>102</v>
      </c>
      <c r="E88" s="28" t="s">
        <v>19</v>
      </c>
      <c r="F88" s="24" t="n">
        <v>39554</v>
      </c>
      <c r="G88" s="19"/>
      <c r="H88" s="29" t="n">
        <f aca="false">IF(L88&lt;U88,U88,L88)</f>
        <v>0.447307210592235</v>
      </c>
      <c r="I88" s="29" t="n">
        <f aca="false">IF(M88&lt;V88,V88,M88)</f>
        <v>0.089461442118447</v>
      </c>
      <c r="J88" s="30" t="n">
        <f aca="false">IF(N88&lt;W88,W88,N88)</f>
        <v>0.3196</v>
      </c>
      <c r="K88" s="29" t="n">
        <f aca="false">IF(O88&lt;X88,X88,O88)</f>
        <v>0.268384326355341</v>
      </c>
      <c r="L88" s="19" t="n">
        <v>-0.8234</v>
      </c>
      <c r="M88" s="19" t="n">
        <v>0.0043</v>
      </c>
      <c r="N88" s="19" t="n">
        <v>0.3196</v>
      </c>
      <c r="O88" s="19" t="n">
        <v>-0.0538</v>
      </c>
      <c r="P88" s="28" t="n">
        <v>0.5589</v>
      </c>
      <c r="Q88" s="19" t="n">
        <v>5</v>
      </c>
      <c r="R88" s="19" t="n">
        <v>1</v>
      </c>
      <c r="S88" s="19" t="n">
        <v>1</v>
      </c>
      <c r="T88" s="19" t="n">
        <v>3</v>
      </c>
      <c r="U88" s="19" t="n">
        <f aca="false">Q88/1000*50/$P88</f>
        <v>0.447307210592235</v>
      </c>
      <c r="V88" s="0" t="n">
        <f aca="false">R88/1000*50/$P88</f>
        <v>0.089461442118447</v>
      </c>
      <c r="W88" s="0" t="n">
        <f aca="false">S88/1000*50/$P88</f>
        <v>0.089461442118447</v>
      </c>
      <c r="X88" s="0" t="n">
        <f aca="false">T88/1000*50/$P88</f>
        <v>0.268384326355341</v>
      </c>
    </row>
    <row r="89" customFormat="false" ht="12.75" hidden="false" customHeight="false" outlineLevel="0" collapsed="false">
      <c r="A89" s="19"/>
      <c r="B89" s="28" t="n">
        <v>880112500</v>
      </c>
      <c r="C89" s="19" t="n">
        <v>200073831</v>
      </c>
      <c r="D89" s="19" t="s">
        <v>102</v>
      </c>
      <c r="E89" s="28" t="s">
        <v>19</v>
      </c>
      <c r="F89" s="24" t="n">
        <v>39554</v>
      </c>
      <c r="G89" s="19"/>
      <c r="H89" s="29" t="n">
        <f aca="false">IF(L89&lt;U89,U89,L89)</f>
        <v>0.430811649146993</v>
      </c>
      <c r="I89" s="29" t="n">
        <f aca="false">IF(M89&lt;V89,V89,M89)</f>
        <v>0.0861623298293986</v>
      </c>
      <c r="J89" s="30" t="n">
        <f aca="false">IF(N89&lt;W89,W89,N89)</f>
        <v>0.9009</v>
      </c>
      <c r="K89" s="29" t="n">
        <f aca="false">IF(O89&lt;X89,X89,O89)</f>
        <v>0.258486989488196</v>
      </c>
      <c r="L89" s="19" t="n">
        <v>-0.7874</v>
      </c>
      <c r="M89" s="19" t="n">
        <v>-0.0061</v>
      </c>
      <c r="N89" s="19" t="n">
        <v>0.9009</v>
      </c>
      <c r="O89" s="19" t="n">
        <v>-0.1448</v>
      </c>
      <c r="P89" s="28" t="n">
        <v>0.5803</v>
      </c>
      <c r="Q89" s="19" t="n">
        <v>5</v>
      </c>
      <c r="R89" s="19" t="n">
        <v>1</v>
      </c>
      <c r="S89" s="19" t="n">
        <v>1</v>
      </c>
      <c r="T89" s="19" t="n">
        <v>3</v>
      </c>
      <c r="U89" s="19" t="n">
        <f aca="false">Q89/1000*50/$P89</f>
        <v>0.430811649146993</v>
      </c>
      <c r="V89" s="0" t="n">
        <f aca="false">R89/1000*50/$P89</f>
        <v>0.0861623298293986</v>
      </c>
      <c r="W89" s="0" t="n">
        <f aca="false">S89/1000*50/$P89</f>
        <v>0.0861623298293986</v>
      </c>
      <c r="X89" s="0" t="n">
        <f aca="false">T89/1000*50/$P89</f>
        <v>0.258486989488196</v>
      </c>
    </row>
    <row r="90" customFormat="false" ht="12.75" hidden="false" customHeight="false" outlineLevel="0" collapsed="false">
      <c r="A90" s="19"/>
      <c r="B90" s="28" t="n">
        <v>880112600</v>
      </c>
      <c r="C90" s="19" t="n">
        <v>200073832</v>
      </c>
      <c r="D90" s="19" t="s">
        <v>102</v>
      </c>
      <c r="E90" s="28" t="s">
        <v>19</v>
      </c>
      <c r="F90" s="24" t="n">
        <v>39554</v>
      </c>
      <c r="G90" s="19"/>
      <c r="H90" s="29" t="n">
        <f aca="false">IF(L90&lt;U90,U90,L90)</f>
        <v>0.476009139375476</v>
      </c>
      <c r="I90" s="29" t="n">
        <f aca="false">IF(M90&lt;V90,V90,M90)</f>
        <v>0.0952018278750952</v>
      </c>
      <c r="J90" s="30" t="n">
        <f aca="false">IF(N90&lt;W90,W90,N90)</f>
        <v>0.5568</v>
      </c>
      <c r="K90" s="29" t="n">
        <f aca="false">IF(O90&lt;X90,X90,O90)</f>
        <v>0.285605483625286</v>
      </c>
      <c r="L90" s="19" t="n">
        <v>-0.0655</v>
      </c>
      <c r="M90" s="19" t="n">
        <v>0.0207</v>
      </c>
      <c r="N90" s="19" t="n">
        <v>0.5568</v>
      </c>
      <c r="O90" s="19" t="n">
        <v>0.1147</v>
      </c>
      <c r="P90" s="28" t="n">
        <v>0.5252</v>
      </c>
      <c r="Q90" s="19" t="n">
        <v>5</v>
      </c>
      <c r="R90" s="19" t="n">
        <v>1</v>
      </c>
      <c r="S90" s="19" t="n">
        <v>1</v>
      </c>
      <c r="T90" s="19" t="n">
        <v>3</v>
      </c>
      <c r="U90" s="19" t="n">
        <f aca="false">Q90/1000*50/$P90</f>
        <v>0.476009139375476</v>
      </c>
      <c r="V90" s="0" t="n">
        <f aca="false">R90/1000*50/$P90</f>
        <v>0.0952018278750952</v>
      </c>
      <c r="W90" s="0" t="n">
        <f aca="false">S90/1000*50/$P90</f>
        <v>0.0952018278750952</v>
      </c>
      <c r="X90" s="0" t="n">
        <f aca="false">T90/1000*50/$P90</f>
        <v>0.285605483625286</v>
      </c>
    </row>
    <row r="91" customFormat="false" ht="12.75" hidden="false" customHeight="false" outlineLevel="0" collapsed="false">
      <c r="A91" s="19"/>
      <c r="B91" s="28" t="n">
        <v>880112700</v>
      </c>
      <c r="C91" s="19" t="n">
        <v>200073833</v>
      </c>
      <c r="D91" s="19" t="s">
        <v>102</v>
      </c>
      <c r="E91" s="28" t="s">
        <v>19</v>
      </c>
      <c r="F91" s="24" t="n">
        <v>39554</v>
      </c>
      <c r="G91" s="19"/>
      <c r="H91" s="29" t="n">
        <f aca="false">IF(L91&lt;U91,U91,L91)</f>
        <v>0.368568480023588</v>
      </c>
      <c r="I91" s="29" t="n">
        <f aca="false">IF(M91&lt;V91,V91,M91)</f>
        <v>0.0737136960047177</v>
      </c>
      <c r="J91" s="30" t="n">
        <f aca="false">IF(N91&lt;W91,W91,N91)</f>
        <v>0.3218</v>
      </c>
      <c r="K91" s="29" t="n">
        <f aca="false">IF(O91&lt;X91,X91,O91)</f>
        <v>0.221141088014153</v>
      </c>
      <c r="L91" s="19" t="n">
        <v>-1.045</v>
      </c>
      <c r="M91" s="19" t="n">
        <v>0.0184</v>
      </c>
      <c r="N91" s="19" t="n">
        <v>0.3218</v>
      </c>
      <c r="O91" s="19" t="n">
        <v>-0.0719</v>
      </c>
      <c r="P91" s="28" t="n">
        <v>0.6783</v>
      </c>
      <c r="Q91" s="19" t="n">
        <v>5</v>
      </c>
      <c r="R91" s="19" t="n">
        <v>1</v>
      </c>
      <c r="S91" s="19" t="n">
        <v>1</v>
      </c>
      <c r="T91" s="19" t="n">
        <v>3</v>
      </c>
      <c r="U91" s="19" t="n">
        <f aca="false">Q91/1000*50/$P91</f>
        <v>0.368568480023588</v>
      </c>
      <c r="V91" s="0" t="n">
        <f aca="false">R91/1000*50/$P91</f>
        <v>0.0737136960047177</v>
      </c>
      <c r="W91" s="0" t="n">
        <f aca="false">S91/1000*50/$P91</f>
        <v>0.0737136960047177</v>
      </c>
      <c r="X91" s="0" t="n">
        <f aca="false">T91/1000*50/$P91</f>
        <v>0.221141088014153</v>
      </c>
    </row>
    <row r="92" customFormat="false" ht="12.75" hidden="false" customHeight="false" outlineLevel="0" collapsed="false">
      <c r="A92" s="19"/>
      <c r="B92" s="28" t="n">
        <v>880113700</v>
      </c>
      <c r="C92" s="19" t="n">
        <v>200073843</v>
      </c>
      <c r="D92" s="19" t="s">
        <v>102</v>
      </c>
      <c r="E92" s="19" t="s">
        <v>48</v>
      </c>
      <c r="F92" s="24" t="n">
        <v>39554</v>
      </c>
      <c r="G92" s="19"/>
      <c r="H92" s="29" t="n">
        <f aca="false">IF(L92&lt;U92,U92,L92)</f>
        <v>0.476099790516092</v>
      </c>
      <c r="I92" s="29" t="n">
        <f aca="false">IF(M92&lt;V92,V92,M92)</f>
        <v>0.0952199581032184</v>
      </c>
      <c r="J92" s="30" t="n">
        <f aca="false">IF(N92&lt;W92,W92,N92)</f>
        <v>1.0589</v>
      </c>
      <c r="K92" s="29" t="n">
        <f aca="false">IF(O92&lt;X92,X92,O92)</f>
        <v>0.285659874309655</v>
      </c>
      <c r="L92" s="19" t="n">
        <v>-0.7396</v>
      </c>
      <c r="M92" s="19" t="n">
        <v>0.0294</v>
      </c>
      <c r="N92" s="19" t="n">
        <v>1.0589</v>
      </c>
      <c r="O92" s="19" t="n">
        <v>0.0027</v>
      </c>
      <c r="P92" s="28" t="n">
        <v>0.5251</v>
      </c>
      <c r="Q92" s="19" t="n">
        <v>5</v>
      </c>
      <c r="R92" s="19" t="n">
        <v>1</v>
      </c>
      <c r="S92" s="19" t="n">
        <v>1</v>
      </c>
      <c r="T92" s="19" t="n">
        <v>3</v>
      </c>
      <c r="U92" s="19" t="n">
        <f aca="false">Q92/1000*50/$P92</f>
        <v>0.476099790516092</v>
      </c>
      <c r="V92" s="0" t="n">
        <f aca="false">R92/1000*50/$P92</f>
        <v>0.0952199581032184</v>
      </c>
      <c r="W92" s="0" t="n">
        <f aca="false">S92/1000*50/$P92</f>
        <v>0.0952199581032184</v>
      </c>
      <c r="X92" s="0" t="n">
        <f aca="false">T92/1000*50/$P92</f>
        <v>0.285659874309655</v>
      </c>
    </row>
  </sheetData>
  <conditionalFormatting sqref="H3:K22">
    <cfRule type="cellIs" priority="2" operator="greaterThan" aboveAverage="0" equalAverage="0" bottom="0" percent="0" rank="0" text="" dxfId="0">
      <formula>L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 M</cp:lastModifiedBy>
  <cp:lastPrinted>2009-01-26T11:18:07Z</cp:lastPrinted>
  <dcterms:modified xsi:type="dcterms:W3CDTF">2009-05-20T15:53:14Z</dcterms:modified>
  <cp:revision>0</cp:revision>
  <dc:subject/>
  <dc:title/>
</cp:coreProperties>
</file>