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ter Quality Dupicates" sheetId="1" state="visible" r:id="rId2"/>
  </sheets>
  <definedNames>
    <definedName function="false" hidden="false" localSheetId="0" name="_xlnm.Print_Area" vbProcedure="false">'Water Quality Dupicates'!$A$2:$B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105">
  <si>
    <t xml:space="preserve">SRS Stream and Savannah River Water Quality Duplicate Sample Results</t>
  </si>
  <si>
    <t xml:space="preserve">Analyte</t>
  </si>
  <si>
    <t xml:space="preserve">Units</t>
  </si>
  <si>
    <t xml:space="preserve">MDL</t>
  </si>
  <si>
    <t xml:space="preserve">Jan-08</t>
  </si>
  <si>
    <t xml:space="preserve">Feb-08</t>
  </si>
  <si>
    <t xml:space="preserve">Mar-08</t>
  </si>
  <si>
    <t xml:space="preserve">April-08</t>
  </si>
  <si>
    <t xml:space="preserve">May-08</t>
  </si>
  <si>
    <t xml:space="preserve">June-08</t>
  </si>
  <si>
    <t xml:space="preserve">July-08</t>
  </si>
  <si>
    <t xml:space="preserve">Aug-08</t>
  </si>
  <si>
    <t xml:space="preserve">Sept.-08</t>
  </si>
  <si>
    <t xml:space="preserve">Oct-08</t>
  </si>
  <si>
    <t xml:space="preserve">Nov-08</t>
  </si>
  <si>
    <t xml:space="preserve">Dec-08</t>
  </si>
  <si>
    <t xml:space="preserve">Result </t>
  </si>
  <si>
    <t xml:space="preserve">Dup. Result</t>
  </si>
  <si>
    <t xml:space="preserve">Location</t>
  </si>
  <si>
    <t xml:space="preserve">BDC</t>
  </si>
  <si>
    <t xml:space="preserve">% difference</t>
  </si>
  <si>
    <t xml:space="preserve">RM 118.8</t>
  </si>
  <si>
    <t xml:space="preserve">4M-2</t>
  </si>
  <si>
    <t xml:space="preserve">RM 129.1</t>
  </si>
  <si>
    <t xml:space="preserve">4M-2B</t>
  </si>
  <si>
    <t xml:space="preserve">RM 141.5</t>
  </si>
  <si>
    <t xml:space="preserve">RM-141.5</t>
  </si>
  <si>
    <t xml:space="preserve">4M-6</t>
  </si>
  <si>
    <t xml:space="preserve">RM150</t>
  </si>
  <si>
    <t xml:space="preserve">L3R-2</t>
  </si>
  <si>
    <t xml:space="preserve">L3R-2-2</t>
  </si>
  <si>
    <t xml:space="preserve">RM160</t>
  </si>
  <si>
    <t xml:space="preserve">PB-3</t>
  </si>
  <si>
    <t xml:space="preserve">PB-3 </t>
  </si>
  <si>
    <t xml:space="preserve">RM118</t>
  </si>
  <si>
    <t xml:space="preserve">SC-4</t>
  </si>
  <si>
    <t xml:space="preserve">RM-129</t>
  </si>
  <si>
    <t xml:space="preserve">TB-5</t>
  </si>
  <si>
    <t xml:space="preserve">RM-141</t>
  </si>
  <si>
    <t xml:space="preserve">RM-150</t>
  </si>
  <si>
    <t xml:space="preserve">TC-1</t>
  </si>
  <si>
    <t xml:space="preserve">U3R-1A</t>
  </si>
  <si>
    <t xml:space="preserve">RM-160</t>
  </si>
  <si>
    <t xml:space="preserve">RM-118.8</t>
  </si>
  <si>
    <t xml:space="preserve">U3R-4</t>
  </si>
  <si>
    <t xml:space="preserve">RM-129.1</t>
  </si>
  <si>
    <t xml:space="preserve">DO</t>
  </si>
  <si>
    <t xml:space="preserve">mg/L</t>
  </si>
  <si>
    <t xml:space="preserve">pH</t>
  </si>
  <si>
    <t xml:space="preserve">SU</t>
  </si>
  <si>
    <t xml:space="preserve">Temperature</t>
  </si>
  <si>
    <t xml:space="preserve">C</t>
  </si>
  <si>
    <t xml:space="preserve">Hardness</t>
  </si>
  <si>
    <t xml:space="preserve">ND</t>
  </si>
  <si>
    <t xml:space="preserve">Nitrite-N</t>
  </si>
  <si>
    <t xml:space="preserve">Nitrate-N</t>
  </si>
  <si>
    <t xml:space="preserve">Total Suspended Solids</t>
  </si>
  <si>
    <t xml:space="preserve">Phosphorus</t>
  </si>
  <si>
    <t xml:space="preserve">TOC</t>
  </si>
  <si>
    <t xml:space="preserve">Aluminium</t>
  </si>
  <si>
    <t xml:space="preserve">Berylium</t>
  </si>
  <si>
    <t xml:space="preserve">Cadmium</t>
  </si>
  <si>
    <t xml:space="preserve">Chromium</t>
  </si>
  <si>
    <t xml:space="preserve">Copper</t>
  </si>
  <si>
    <t xml:space="preserve">Iron</t>
  </si>
  <si>
    <t xml:space="preserve">Manganese</t>
  </si>
  <si>
    <t xml:space="preserve">Mercury</t>
  </si>
  <si>
    <r>
      <rPr>
        <sz val="10"/>
        <rFont val="Arial"/>
        <family val="0"/>
      </rPr>
      <t xml:space="preserve"> PQL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g/l</t>
    </r>
  </si>
  <si>
    <t xml:space="preserve">Nickel</t>
  </si>
  <si>
    <t xml:space="preserve">Lead</t>
  </si>
  <si>
    <t xml:space="preserve">Thallium</t>
  </si>
  <si>
    <t xml:space="preserve">Zinc</t>
  </si>
  <si>
    <t xml:space="preserve">Pesticides/Herbicides</t>
  </si>
  <si>
    <t xml:space="preserve">PQL</t>
  </si>
  <si>
    <t xml:space="preserve">Aldrin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g/L</t>
    </r>
  </si>
  <si>
    <t xml:space="preserve">Aroclor 1016</t>
  </si>
  <si>
    <t xml:space="preserve">Aroclor 1221</t>
  </si>
  <si>
    <t xml:space="preserve">Aroclor 1232</t>
  </si>
  <si>
    <t xml:space="preserve">Aroclor 1242</t>
  </si>
  <si>
    <t xml:space="preserve">Aroclor 1248</t>
  </si>
  <si>
    <t xml:space="preserve">Aroclor 1254</t>
  </si>
  <si>
    <t xml:space="preserve">Aroclor 1260</t>
  </si>
  <si>
    <t xml:space="preserve">Alpha-BHC</t>
  </si>
  <si>
    <t xml:space="preserve">Beta-BHC</t>
  </si>
  <si>
    <t xml:space="preserve">Delta-BHC</t>
  </si>
  <si>
    <t xml:space="preserve">Gamma-BHC(Lindane)</t>
  </si>
  <si>
    <t xml:space="preserve">Chlordane</t>
  </si>
  <si>
    <t xml:space="preserve">4,4-DDD</t>
  </si>
  <si>
    <t xml:space="preserve">4,4-DDE</t>
  </si>
  <si>
    <t xml:space="preserve">4,4-DDT</t>
  </si>
  <si>
    <t xml:space="preserve">Dieldrin</t>
  </si>
  <si>
    <t xml:space="preserve">Endosulfan I</t>
  </si>
  <si>
    <t xml:space="preserve">Endosulfan II</t>
  </si>
  <si>
    <t xml:space="preserve">Endosulfan sulfate</t>
  </si>
  <si>
    <t xml:space="preserve">Endrin</t>
  </si>
  <si>
    <t xml:space="preserve">Endrin aldehyde</t>
  </si>
  <si>
    <t xml:space="preserve">Endrin ketone</t>
  </si>
  <si>
    <t xml:space="preserve">Heptachlor</t>
  </si>
  <si>
    <t xml:space="preserve">Heptachlor epoxide</t>
  </si>
  <si>
    <t xml:space="preserve">Methoxychlor</t>
  </si>
  <si>
    <t xml:space="preserve">Toxaphene</t>
  </si>
  <si>
    <t xml:space="preserve">2,4-D</t>
  </si>
  <si>
    <t xml:space="preserve">2,4,5-TP(Silvex)</t>
  </si>
  <si>
    <t xml:space="preserve">*denotes absense of lab da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mm\-yy"/>
    <numFmt numFmtId="167" formatCode="@"/>
    <numFmt numFmtId="168" formatCode="[$-409]d\-mmm"/>
    <numFmt numFmtId="169" formatCode="0"/>
    <numFmt numFmtId="170" formatCode="0.000"/>
    <numFmt numFmtId="171" formatCode="0.0000"/>
    <numFmt numFmtId="172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5.56"/>
    <col collapsed="false" customWidth="true" hidden="false" outlineLevel="0" max="3" min="3" style="0" width="8.85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10.71"/>
    <col collapsed="false" customWidth="true" hidden="false" outlineLevel="0" max="7" min="7" style="1" width="11.13"/>
    <col collapsed="false" customWidth="true" hidden="false" outlineLevel="0" max="8" min="8" style="0" width="6.99"/>
    <col collapsed="false" customWidth="true" hidden="false" outlineLevel="0" max="9" min="9" style="0" width="10.71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true" hidden="false" outlineLevel="0" max="13" min="12" style="0" width="10.71"/>
    <col collapsed="false" customWidth="true" hidden="false" outlineLevel="0" max="14" min="14" style="1" width="11.13"/>
    <col collapsed="false" customWidth="true" hidden="false" outlineLevel="0" max="15" min="15" style="0" width="8.99"/>
    <col collapsed="false" customWidth="true" hidden="false" outlineLevel="0" max="16" min="16" style="0" width="10.71"/>
    <col collapsed="false" customWidth="true" hidden="false" outlineLevel="0" max="17" min="17" style="0" width="11.13"/>
    <col collapsed="false" customWidth="true" hidden="false" outlineLevel="0" max="18" min="18" style="0" width="6.99"/>
    <col collapsed="false" customWidth="true" hidden="false" outlineLevel="0" max="19" min="19" style="0" width="10.71"/>
    <col collapsed="false" customWidth="true" hidden="false" outlineLevel="0" max="20" min="20" style="0" width="11.13"/>
    <col collapsed="false" customWidth="true" hidden="false" outlineLevel="0" max="21" min="21" style="0" width="8.99"/>
    <col collapsed="false" customWidth="true" hidden="false" outlineLevel="0" max="22" min="22" style="0" width="10.71"/>
    <col collapsed="false" customWidth="true" hidden="false" outlineLevel="0" max="23" min="23" style="0" width="11.13"/>
    <col collapsed="false" customWidth="true" hidden="false" outlineLevel="0" max="24" min="24" style="0" width="7.42"/>
    <col collapsed="false" customWidth="true" hidden="false" outlineLevel="0" max="25" min="25" style="0" width="10.71"/>
    <col collapsed="false" customWidth="true" hidden="false" outlineLevel="0" max="26" min="26" style="0" width="11.13"/>
    <col collapsed="false" customWidth="true" hidden="false" outlineLevel="0" max="27" min="27" style="0" width="7.42"/>
    <col collapsed="false" customWidth="true" hidden="false" outlineLevel="0" max="28" min="28" style="0" width="10.71"/>
    <col collapsed="false" customWidth="true" hidden="false" outlineLevel="0" max="29" min="29" style="0" width="11.13"/>
    <col collapsed="false" customWidth="true" hidden="false" outlineLevel="0" max="30" min="30" style="0" width="7.14"/>
    <col collapsed="false" customWidth="true" hidden="false" outlineLevel="0" max="31" min="31" style="0" width="10.71"/>
    <col collapsed="false" customWidth="true" hidden="false" outlineLevel="0" max="32" min="32" style="0" width="11.13"/>
    <col collapsed="false" customWidth="true" hidden="false" outlineLevel="0" max="33" min="33" style="0" width="7.14"/>
    <col collapsed="false" customWidth="true" hidden="false" outlineLevel="0" max="34" min="34" style="0" width="10.71"/>
    <col collapsed="false" customWidth="true" hidden="false" outlineLevel="0" max="35" min="35" style="0" width="11.13"/>
    <col collapsed="false" customWidth="true" hidden="false" outlineLevel="0" max="36" min="36" style="0" width="7.56"/>
    <col collapsed="false" customWidth="true" hidden="false" outlineLevel="0" max="37" min="37" style="0" width="10.71"/>
    <col collapsed="false" customWidth="true" hidden="false" outlineLevel="0" max="38" min="38" style="0" width="11.13"/>
    <col collapsed="false" customWidth="true" hidden="false" outlineLevel="0" max="39" min="39" style="0" width="7.56"/>
    <col collapsed="false" customWidth="true" hidden="false" outlineLevel="0" max="40" min="40" style="0" width="10.71"/>
    <col collapsed="false" customWidth="true" hidden="false" outlineLevel="0" max="41" min="41" style="0" width="11.13"/>
    <col collapsed="false" customWidth="true" hidden="false" outlineLevel="0" max="42" min="42" style="0" width="6.85"/>
    <col collapsed="false" customWidth="true" hidden="false" outlineLevel="0" max="43" min="43" style="0" width="10.71"/>
    <col collapsed="false" customWidth="true" hidden="false" outlineLevel="0" max="44" min="44" style="0" width="11.13"/>
    <col collapsed="false" customWidth="true" hidden="false" outlineLevel="0" max="45" min="45" style="0" width="7.42"/>
    <col collapsed="false" customWidth="true" hidden="false" outlineLevel="0" max="46" min="46" style="0" width="10.71"/>
    <col collapsed="false" customWidth="true" hidden="false" outlineLevel="0" max="47" min="47" style="0" width="11.13"/>
    <col collapsed="false" customWidth="true" hidden="false" outlineLevel="0" max="48" min="48" style="0" width="6.99"/>
    <col collapsed="false" customWidth="true" hidden="false" outlineLevel="0" max="49" min="49" style="0" width="10.71"/>
    <col collapsed="false" customWidth="true" hidden="false" outlineLevel="0" max="50" min="50" style="0" width="11.13"/>
    <col collapsed="false" customWidth="true" hidden="false" outlineLevel="0" max="51" min="51" style="0" width="7.42"/>
    <col collapsed="false" customWidth="true" hidden="false" outlineLevel="0" max="52" min="52" style="0" width="10.71"/>
    <col collapsed="false" customWidth="true" hidden="false" outlineLevel="0" max="53" min="53" style="0" width="11.13"/>
    <col collapsed="false" customWidth="true" hidden="false" outlineLevel="0" max="54" min="54" style="0" width="7.99"/>
    <col collapsed="false" customWidth="true" hidden="false" outlineLevel="0" max="55" min="55" style="0" width="10.71"/>
    <col collapsed="false" customWidth="true" hidden="false" outlineLevel="0" max="56" min="56" style="0" width="11.13"/>
    <col collapsed="false" customWidth="true" hidden="false" outlineLevel="0" max="57" min="57" style="0" width="7.99"/>
    <col collapsed="false" customWidth="true" hidden="false" outlineLevel="0" max="58" min="58" style="0" width="10.71"/>
    <col collapsed="false" customWidth="true" hidden="false" outlineLevel="0" max="59" min="59" style="0" width="11.13"/>
    <col collapsed="false" customWidth="true" hidden="false" outlineLevel="0" max="60" min="60" style="0" width="7.42"/>
    <col collapsed="false" customWidth="true" hidden="false" outlineLevel="0" max="61" min="61" style="0" width="10.71"/>
    <col collapsed="false" customWidth="true" hidden="false" outlineLevel="0" max="62" min="62" style="0" width="11.13"/>
    <col collapsed="false" customWidth="true" hidden="false" outlineLevel="0" max="63" min="63" style="0" width="7.42"/>
    <col collapsed="false" customWidth="true" hidden="false" outlineLevel="0" max="64" min="64" style="0" width="10.71"/>
    <col collapsed="false" customWidth="true" hidden="false" outlineLevel="0" max="65" min="65" style="0" width="11.13"/>
    <col collapsed="false" customWidth="true" hidden="false" outlineLevel="0" max="66" min="66" style="0" width="8.99"/>
    <col collapsed="false" customWidth="true" hidden="false" outlineLevel="0" max="67" min="67" style="0" width="10.71"/>
    <col collapsed="false" customWidth="true" hidden="false" outlineLevel="0" max="68" min="68" style="0" width="11.13"/>
    <col collapsed="false" customWidth="true" hidden="false" outlineLevel="0" max="69" min="69" style="0" width="7.14"/>
    <col collapsed="false" customWidth="true" hidden="false" outlineLevel="0" max="70" min="70" style="0" width="10.71"/>
    <col collapsed="false" customWidth="true" hidden="false" outlineLevel="0" max="71" min="71" style="0" width="11.13"/>
    <col collapsed="false" customWidth="true" hidden="false" outlineLevel="0" max="72" min="72" style="0" width="8.99"/>
    <col collapsed="false" customWidth="true" hidden="false" outlineLevel="0" max="73" min="73" style="0" width="10.71"/>
    <col collapsed="false" customWidth="true" hidden="false" outlineLevel="0" max="74" min="74" style="0" width="11.13"/>
    <col collapsed="false" customWidth="true" hidden="false" outlineLevel="0" max="75" min="75" style="0" width="6.99"/>
    <col collapsed="false" customWidth="true" hidden="false" outlineLevel="0" max="76" min="76" style="0" width="10.71"/>
    <col collapsed="false" customWidth="true" hidden="false" outlineLevel="0" max="77" min="77" style="0" width="11.13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75" hidden="false" customHeight="false" outlineLevel="0" collapsed="false">
      <c r="A2" s="4"/>
      <c r="B2" s="0" t="s">
        <v>1</v>
      </c>
      <c r="C2" s="0" t="s">
        <v>2</v>
      </c>
      <c r="D2" s="0" t="s">
        <v>3</v>
      </c>
      <c r="E2" s="5" t="s">
        <v>4</v>
      </c>
      <c r="F2" s="6"/>
      <c r="H2" s="5" t="s">
        <v>4</v>
      </c>
      <c r="I2" s="6"/>
      <c r="K2" s="5" t="s">
        <v>5</v>
      </c>
      <c r="L2" s="6"/>
      <c r="M2" s="6"/>
      <c r="O2" s="5" t="s">
        <v>5</v>
      </c>
      <c r="P2" s="6"/>
      <c r="Q2" s="6"/>
      <c r="R2" s="5" t="s">
        <v>6</v>
      </c>
      <c r="U2" s="5" t="s">
        <v>6</v>
      </c>
      <c r="X2" s="5" t="s">
        <v>7</v>
      </c>
      <c r="AA2" s="5" t="s">
        <v>7</v>
      </c>
      <c r="AD2" s="5" t="s">
        <v>8</v>
      </c>
      <c r="AG2" s="5" t="s">
        <v>8</v>
      </c>
      <c r="AJ2" s="5" t="s">
        <v>9</v>
      </c>
      <c r="AM2" s="5" t="s">
        <v>9</v>
      </c>
      <c r="AP2" s="5" t="s">
        <v>10</v>
      </c>
      <c r="AS2" s="5" t="s">
        <v>10</v>
      </c>
      <c r="AV2" s="5" t="s">
        <v>11</v>
      </c>
      <c r="AY2" s="5" t="s">
        <v>11</v>
      </c>
      <c r="BB2" s="5" t="s">
        <v>12</v>
      </c>
      <c r="BE2" s="5" t="s">
        <v>12</v>
      </c>
      <c r="BH2" s="5" t="s">
        <v>13</v>
      </c>
      <c r="BK2" s="5" t="s">
        <v>13</v>
      </c>
      <c r="BN2" s="5" t="s">
        <v>14</v>
      </c>
      <c r="BQ2" s="5" t="s">
        <v>14</v>
      </c>
      <c r="BT2" s="5" t="s">
        <v>15</v>
      </c>
      <c r="BW2" s="5" t="s">
        <v>15</v>
      </c>
    </row>
    <row r="3" customFormat="false" ht="12.75" hidden="false" customHeight="false" outlineLevel="0" collapsed="false">
      <c r="E3" s="0" t="s">
        <v>16</v>
      </c>
      <c r="F3" s="0" t="s">
        <v>17</v>
      </c>
      <c r="H3" s="0" t="s">
        <v>16</v>
      </c>
      <c r="I3" s="0" t="s">
        <v>17</v>
      </c>
      <c r="K3" s="0" t="s">
        <v>16</v>
      </c>
      <c r="L3" s="0" t="s">
        <v>17</v>
      </c>
      <c r="M3" s="0" t="s">
        <v>17</v>
      </c>
      <c r="O3" s="0" t="s">
        <v>16</v>
      </c>
      <c r="P3" s="0" t="s">
        <v>17</v>
      </c>
      <c r="R3" s="0" t="s">
        <v>16</v>
      </c>
      <c r="S3" s="0" t="s">
        <v>17</v>
      </c>
      <c r="U3" s="0" t="s">
        <v>16</v>
      </c>
      <c r="V3" s="0" t="s">
        <v>17</v>
      </c>
      <c r="X3" s="0" t="s">
        <v>16</v>
      </c>
      <c r="Y3" s="0" t="s">
        <v>17</v>
      </c>
      <c r="AA3" s="0" t="s">
        <v>16</v>
      </c>
      <c r="AB3" s="0" t="s">
        <v>17</v>
      </c>
      <c r="AD3" s="0" t="s">
        <v>16</v>
      </c>
      <c r="AE3" s="0" t="s">
        <v>17</v>
      </c>
      <c r="AG3" s="0" t="s">
        <v>16</v>
      </c>
      <c r="AH3" s="0" t="s">
        <v>17</v>
      </c>
      <c r="AJ3" s="0" t="s">
        <v>16</v>
      </c>
      <c r="AK3" s="0" t="s">
        <v>17</v>
      </c>
      <c r="AM3" s="0" t="s">
        <v>16</v>
      </c>
      <c r="AN3" s="0" t="s">
        <v>17</v>
      </c>
      <c r="AP3" s="0" t="s">
        <v>16</v>
      </c>
      <c r="AQ3" s="0" t="s">
        <v>17</v>
      </c>
      <c r="AS3" s="0" t="s">
        <v>16</v>
      </c>
      <c r="AT3" s="0" t="s">
        <v>17</v>
      </c>
      <c r="AV3" s="0" t="s">
        <v>16</v>
      </c>
      <c r="AW3" s="0" t="s">
        <v>17</v>
      </c>
      <c r="AY3" s="0" t="s">
        <v>16</v>
      </c>
      <c r="AZ3" s="0" t="s">
        <v>17</v>
      </c>
      <c r="BB3" s="0" t="s">
        <v>16</v>
      </c>
      <c r="BC3" s="0" t="s">
        <v>17</v>
      </c>
      <c r="BE3" s="0" t="s">
        <v>16</v>
      </c>
      <c r="BF3" s="0" t="s">
        <v>17</v>
      </c>
      <c r="BH3" s="0" t="s">
        <v>16</v>
      </c>
      <c r="BI3" s="0" t="s">
        <v>17</v>
      </c>
      <c r="BK3" s="0" t="s">
        <v>16</v>
      </c>
      <c r="BL3" s="0" t="s">
        <v>17</v>
      </c>
      <c r="BN3" s="0" t="s">
        <v>16</v>
      </c>
      <c r="BO3" s="0" t="s">
        <v>17</v>
      </c>
      <c r="BQ3" s="0" t="s">
        <v>16</v>
      </c>
      <c r="BR3" s="0" t="s">
        <v>17</v>
      </c>
      <c r="BT3" s="0" t="s">
        <v>16</v>
      </c>
      <c r="BU3" s="0" t="s">
        <v>17</v>
      </c>
      <c r="BW3" s="0" t="s">
        <v>16</v>
      </c>
      <c r="BX3" s="0" t="s">
        <v>17</v>
      </c>
    </row>
    <row r="4" customFormat="false" ht="12.75" hidden="false" customHeight="false" outlineLevel="0" collapsed="false">
      <c r="A4" s="0" t="s">
        <v>18</v>
      </c>
      <c r="E4" s="0" t="s">
        <v>19</v>
      </c>
      <c r="F4" s="0" t="s">
        <v>19</v>
      </c>
      <c r="G4" s="1" t="s">
        <v>20</v>
      </c>
      <c r="H4" s="0" t="n">
        <v>118.8</v>
      </c>
      <c r="I4" s="0" t="s">
        <v>21</v>
      </c>
      <c r="J4" s="1" t="s">
        <v>20</v>
      </c>
      <c r="K4" s="0" t="s">
        <v>22</v>
      </c>
      <c r="L4" s="0" t="s">
        <v>22</v>
      </c>
      <c r="M4" s="0" t="s">
        <v>22</v>
      </c>
      <c r="N4" s="1" t="s">
        <v>20</v>
      </c>
      <c r="O4" s="0" t="s">
        <v>23</v>
      </c>
      <c r="P4" s="0" t="s">
        <v>23</v>
      </c>
      <c r="Q4" s="0" t="s">
        <v>20</v>
      </c>
      <c r="R4" s="0" t="s">
        <v>24</v>
      </c>
      <c r="S4" s="0" t="s">
        <v>24</v>
      </c>
      <c r="T4" s="0" t="s">
        <v>20</v>
      </c>
      <c r="U4" s="0" t="s">
        <v>25</v>
      </c>
      <c r="V4" s="0" t="s">
        <v>26</v>
      </c>
      <c r="W4" s="0" t="s">
        <v>20</v>
      </c>
      <c r="X4" s="0" t="s">
        <v>27</v>
      </c>
      <c r="Y4" s="0" t="s">
        <v>27</v>
      </c>
      <c r="Z4" s="0" t="s">
        <v>20</v>
      </c>
      <c r="AA4" s="0" t="s">
        <v>28</v>
      </c>
      <c r="AB4" s="0" t="s">
        <v>28</v>
      </c>
      <c r="AC4" s="0" t="s">
        <v>20</v>
      </c>
      <c r="AD4" s="0" t="s">
        <v>29</v>
      </c>
      <c r="AE4" s="0" t="s">
        <v>30</v>
      </c>
      <c r="AF4" s="0" t="s">
        <v>20</v>
      </c>
      <c r="AG4" s="0" t="s">
        <v>31</v>
      </c>
      <c r="AH4" s="0" t="s">
        <v>31</v>
      </c>
      <c r="AI4" s="0" t="s">
        <v>20</v>
      </c>
      <c r="AJ4" s="0" t="s">
        <v>32</v>
      </c>
      <c r="AK4" s="0" t="s">
        <v>33</v>
      </c>
      <c r="AL4" s="0" t="s">
        <v>20</v>
      </c>
      <c r="AM4" s="0" t="s">
        <v>34</v>
      </c>
      <c r="AN4" s="0" t="s">
        <v>34</v>
      </c>
      <c r="AO4" s="0" t="s">
        <v>20</v>
      </c>
      <c r="AP4" s="0" t="s">
        <v>35</v>
      </c>
      <c r="AQ4" s="0" t="s">
        <v>35</v>
      </c>
      <c r="AR4" s="0" t="s">
        <v>20</v>
      </c>
      <c r="AS4" s="0" t="s">
        <v>36</v>
      </c>
      <c r="AT4" s="0" t="s">
        <v>36</v>
      </c>
      <c r="AU4" s="0" t="s">
        <v>20</v>
      </c>
      <c r="AV4" s="0" t="s">
        <v>37</v>
      </c>
      <c r="AW4" s="0" t="s">
        <v>37</v>
      </c>
      <c r="AX4" s="0" t="s">
        <v>20</v>
      </c>
      <c r="AY4" s="0" t="s">
        <v>38</v>
      </c>
      <c r="AZ4" s="0" t="s">
        <v>38</v>
      </c>
      <c r="BA4" s="0" t="s">
        <v>20</v>
      </c>
      <c r="BB4" s="0" t="s">
        <v>39</v>
      </c>
      <c r="BC4" s="0" t="s">
        <v>39</v>
      </c>
      <c r="BD4" s="0" t="s">
        <v>20</v>
      </c>
      <c r="BE4" s="0" t="s">
        <v>40</v>
      </c>
      <c r="BF4" s="0" t="s">
        <v>40</v>
      </c>
      <c r="BG4" s="0" t="s">
        <v>20</v>
      </c>
      <c r="BH4" s="0" t="s">
        <v>41</v>
      </c>
      <c r="BI4" s="0" t="s">
        <v>41</v>
      </c>
      <c r="BJ4" s="0" t="s">
        <v>20</v>
      </c>
      <c r="BK4" s="0" t="s">
        <v>42</v>
      </c>
      <c r="BL4" s="0" t="s">
        <v>42</v>
      </c>
      <c r="BM4" s="0" t="s">
        <v>20</v>
      </c>
      <c r="BN4" s="0" t="s">
        <v>43</v>
      </c>
      <c r="BO4" s="0" t="s">
        <v>43</v>
      </c>
      <c r="BP4" s="0" t="s">
        <v>20</v>
      </c>
      <c r="BQ4" s="0" t="s">
        <v>44</v>
      </c>
      <c r="BR4" s="0" t="s">
        <v>44</v>
      </c>
      <c r="BS4" s="0" t="s">
        <v>20</v>
      </c>
      <c r="BT4" s="0" t="s">
        <v>45</v>
      </c>
      <c r="BU4" s="0" t="s">
        <v>45</v>
      </c>
      <c r="BV4" s="0" t="s">
        <v>20</v>
      </c>
      <c r="BW4" s="0" t="s">
        <v>19</v>
      </c>
      <c r="BX4" s="0" t="s">
        <v>19</v>
      </c>
      <c r="BY4" s="0" t="s">
        <v>20</v>
      </c>
    </row>
    <row r="5" customFormat="false" ht="12.75" hidden="false" customHeight="false" outlineLevel="0" collapsed="false">
      <c r="B5" s="0" t="s">
        <v>46</v>
      </c>
      <c r="C5" s="7" t="s">
        <v>47</v>
      </c>
      <c r="D5" s="8"/>
      <c r="E5" s="0" t="n">
        <v>8.3</v>
      </c>
      <c r="F5" s="0" t="n">
        <v>8.3</v>
      </c>
      <c r="H5" s="0" t="n">
        <v>7.09</v>
      </c>
      <c r="I5" s="0" t="n">
        <v>6.67</v>
      </c>
      <c r="K5" s="0" t="n">
        <v>5.42</v>
      </c>
      <c r="L5" s="0" t="n">
        <v>5.42</v>
      </c>
      <c r="O5" s="0" t="n">
        <v>13.62</v>
      </c>
      <c r="P5" s="0" t="n">
        <v>13.62</v>
      </c>
      <c r="R5" s="0" t="n">
        <v>5.6</v>
      </c>
      <c r="S5" s="0" t="n">
        <v>5.6</v>
      </c>
      <c r="U5" s="0" t="n">
        <v>8.7</v>
      </c>
      <c r="V5" s="0" t="n">
        <v>8.7</v>
      </c>
      <c r="X5" s="0" t="n">
        <v>9.25</v>
      </c>
      <c r="Y5" s="0" t="n">
        <v>9.25</v>
      </c>
      <c r="AA5" s="0" t="n">
        <v>3.82</v>
      </c>
      <c r="AB5" s="0" t="n">
        <v>3.82</v>
      </c>
      <c r="AD5" s="0" t="n">
        <v>8.8</v>
      </c>
      <c r="AE5" s="0" t="n">
        <v>8.8</v>
      </c>
      <c r="AG5" s="0" t="n">
        <v>7.07</v>
      </c>
      <c r="AH5" s="0" t="n">
        <v>7.07</v>
      </c>
      <c r="AJ5" s="0" t="n">
        <v>7.1</v>
      </c>
      <c r="AK5" s="0" t="n">
        <v>7.1</v>
      </c>
      <c r="AM5" s="0" t="n">
        <v>8.1</v>
      </c>
      <c r="AN5" s="0" t="n">
        <v>8.1</v>
      </c>
      <c r="AP5" s="0" t="n">
        <v>7.4</v>
      </c>
      <c r="AQ5" s="0" t="n">
        <v>7.4</v>
      </c>
      <c r="AS5" s="0" t="n">
        <v>7.81</v>
      </c>
      <c r="AT5" s="0" t="n">
        <v>7.81</v>
      </c>
      <c r="AV5" s="0" t="n">
        <v>8.5</v>
      </c>
      <c r="AW5" s="0" t="n">
        <v>8.5</v>
      </c>
      <c r="AY5" s="0" t="n">
        <v>6.4</v>
      </c>
      <c r="AZ5" s="0" t="n">
        <v>6.4</v>
      </c>
      <c r="BB5" s="0" t="n">
        <v>6.74</v>
      </c>
      <c r="BC5" s="0" t="n">
        <v>6.74</v>
      </c>
      <c r="BE5" s="0" t="n">
        <v>6</v>
      </c>
      <c r="BF5" s="0" t="n">
        <v>6</v>
      </c>
      <c r="BH5" s="0" t="n">
        <v>6.75</v>
      </c>
      <c r="BI5" s="0" t="n">
        <v>8.6</v>
      </c>
      <c r="BK5" s="0" t="n">
        <v>6.75</v>
      </c>
      <c r="BL5" s="0" t="n">
        <v>6.75</v>
      </c>
      <c r="BN5" s="0" t="n">
        <v>9.01</v>
      </c>
      <c r="BO5" s="0" t="n">
        <v>9.01</v>
      </c>
      <c r="BQ5" s="0" t="n">
        <v>7.91</v>
      </c>
      <c r="BR5" s="0" t="n">
        <v>7.91</v>
      </c>
      <c r="BT5" s="0" t="n">
        <v>8.29</v>
      </c>
      <c r="BU5" s="0" t="n">
        <v>8.29</v>
      </c>
      <c r="BW5" s="0" t="n">
        <v>9.73</v>
      </c>
      <c r="BX5" s="0" t="n">
        <v>9.73</v>
      </c>
    </row>
    <row r="6" customFormat="false" ht="12.75" hidden="false" customHeight="false" outlineLevel="0" collapsed="false">
      <c r="B6" s="0" t="s">
        <v>48</v>
      </c>
      <c r="C6" s="0" t="s">
        <v>49</v>
      </c>
      <c r="E6" s="0" t="n">
        <v>6.4</v>
      </c>
      <c r="F6" s="0" t="n">
        <v>6.4</v>
      </c>
      <c r="H6" s="0" t="n">
        <v>6.64</v>
      </c>
      <c r="I6" s="0" t="n">
        <v>7.05</v>
      </c>
      <c r="K6" s="0" t="n">
        <v>6.42</v>
      </c>
      <c r="L6" s="0" t="n">
        <v>6.42</v>
      </c>
      <c r="O6" s="0" t="n">
        <v>6.74</v>
      </c>
      <c r="P6" s="0" t="n">
        <v>6.74</v>
      </c>
      <c r="R6" s="0" t="n">
        <v>5.9</v>
      </c>
      <c r="S6" s="0" t="n">
        <v>5.9</v>
      </c>
      <c r="U6" s="0" t="n">
        <v>6.4</v>
      </c>
      <c r="V6" s="0" t="n">
        <v>6.4</v>
      </c>
      <c r="X6" s="0" t="n">
        <v>6.7</v>
      </c>
      <c r="Y6" s="0" t="n">
        <v>6.7</v>
      </c>
      <c r="AA6" s="0" t="n">
        <v>6.69</v>
      </c>
      <c r="AB6" s="0" t="n">
        <v>6.69</v>
      </c>
      <c r="AD6" s="0" t="n">
        <v>7</v>
      </c>
      <c r="AE6" s="0" t="n">
        <v>7</v>
      </c>
      <c r="AG6" s="0" t="n">
        <v>6.7</v>
      </c>
      <c r="AH6" s="0" t="n">
        <v>6.7</v>
      </c>
      <c r="AJ6" s="0" t="n">
        <v>7.4</v>
      </c>
      <c r="AK6" s="0" t="n">
        <v>7.4</v>
      </c>
      <c r="AM6" s="0" t="n">
        <v>7.42</v>
      </c>
      <c r="AN6" s="0" t="n">
        <v>7.42</v>
      </c>
      <c r="AP6" s="0" t="n">
        <v>7</v>
      </c>
      <c r="AQ6" s="0" t="n">
        <v>7</v>
      </c>
      <c r="AS6" s="0" t="n">
        <v>6.75</v>
      </c>
      <c r="AT6" s="0" t="n">
        <v>6.75</v>
      </c>
      <c r="AV6" s="0" t="n">
        <v>6.7</v>
      </c>
      <c r="AW6" s="0" t="n">
        <v>6.7</v>
      </c>
      <c r="AY6" s="0" t="n">
        <v>7.12</v>
      </c>
      <c r="AZ6" s="0" t="n">
        <v>7.12</v>
      </c>
      <c r="BB6" s="0" t="n">
        <v>6.63</v>
      </c>
      <c r="BC6" s="0" t="n">
        <v>6.63</v>
      </c>
      <c r="BE6" s="0" t="n">
        <v>5.8</v>
      </c>
      <c r="BF6" s="0" t="n">
        <v>5.8</v>
      </c>
      <c r="BH6" s="0" t="n">
        <v>6.7</v>
      </c>
      <c r="BI6" s="0" t="n">
        <v>6.3</v>
      </c>
      <c r="BK6" s="0" t="n">
        <v>6.7</v>
      </c>
      <c r="BL6" s="0" t="n">
        <v>6.7</v>
      </c>
      <c r="BN6" s="0" t="n">
        <v>7.14</v>
      </c>
      <c r="BO6" s="0" t="n">
        <v>7.14</v>
      </c>
      <c r="BQ6" s="0" t="n">
        <v>6.41</v>
      </c>
      <c r="BR6" s="0" t="n">
        <v>6.41</v>
      </c>
      <c r="BT6" s="0" t="n">
        <v>6.76</v>
      </c>
      <c r="BU6" s="0" t="n">
        <v>6.76</v>
      </c>
      <c r="BW6" s="0" t="n">
        <v>6.54</v>
      </c>
      <c r="BX6" s="0" t="n">
        <v>6.54</v>
      </c>
    </row>
    <row r="7" customFormat="false" ht="12.75" hidden="false" customHeight="false" outlineLevel="0" collapsed="false">
      <c r="B7" s="5" t="s">
        <v>50</v>
      </c>
      <c r="C7" s="5" t="s">
        <v>51</v>
      </c>
      <c r="E7" s="0" t="n">
        <v>11.3</v>
      </c>
      <c r="F7" s="0" t="n">
        <v>11.3</v>
      </c>
      <c r="H7" s="0" t="n">
        <v>11.5</v>
      </c>
      <c r="I7" s="0" t="n">
        <v>13</v>
      </c>
      <c r="K7" s="0" t="n">
        <v>11.6</v>
      </c>
      <c r="L7" s="0" t="n">
        <v>11.6</v>
      </c>
      <c r="O7" s="0" t="n">
        <v>12</v>
      </c>
      <c r="P7" s="0" t="n">
        <v>12</v>
      </c>
      <c r="Q7" s="1"/>
      <c r="R7" s="0" t="n">
        <v>10.5</v>
      </c>
      <c r="S7" s="0" t="n">
        <v>10.5</v>
      </c>
      <c r="T7" s="1"/>
      <c r="U7" s="0" t="n">
        <v>13</v>
      </c>
      <c r="V7" s="0" t="n">
        <v>13</v>
      </c>
      <c r="W7" s="1"/>
      <c r="X7" s="0" t="n">
        <v>15.2</v>
      </c>
      <c r="Y7" s="0" t="n">
        <v>15.2</v>
      </c>
      <c r="Z7" s="1"/>
      <c r="AA7" s="0" t="n">
        <v>16</v>
      </c>
      <c r="AB7" s="0" t="n">
        <v>16</v>
      </c>
      <c r="AC7" s="1"/>
      <c r="AD7" s="0" t="n">
        <v>17.1</v>
      </c>
      <c r="AE7" s="0" t="n">
        <v>17.1</v>
      </c>
      <c r="AF7" s="1"/>
      <c r="AG7" s="0" t="n">
        <v>16.3</v>
      </c>
      <c r="AH7" s="0" t="n">
        <v>16.3</v>
      </c>
      <c r="AI7" s="1"/>
      <c r="AJ7" s="0" t="n">
        <v>23.7</v>
      </c>
      <c r="AK7" s="0" t="n">
        <v>23.7</v>
      </c>
      <c r="AL7" s="1"/>
      <c r="AM7" s="0" t="n">
        <v>28.5</v>
      </c>
      <c r="AN7" s="0" t="n">
        <v>28.5</v>
      </c>
      <c r="AO7" s="1"/>
      <c r="AP7" s="0" t="n">
        <v>26.3</v>
      </c>
      <c r="AQ7" s="0" t="n">
        <v>26.3</v>
      </c>
      <c r="AR7" s="1"/>
      <c r="AS7" s="0" t="n">
        <v>26.7</v>
      </c>
      <c r="AT7" s="0" t="n">
        <v>26.7</v>
      </c>
      <c r="AU7" s="1"/>
      <c r="AV7" s="0" t="n">
        <v>22</v>
      </c>
      <c r="AW7" s="0" t="n">
        <v>22</v>
      </c>
      <c r="AX7" s="1"/>
      <c r="AY7" s="0" t="n">
        <v>25</v>
      </c>
      <c r="AZ7" s="0" t="n">
        <v>25</v>
      </c>
      <c r="BA7" s="1"/>
      <c r="BB7" s="0" t="n">
        <v>26.1</v>
      </c>
      <c r="BC7" s="0" t="n">
        <v>26.1</v>
      </c>
      <c r="BD7" s="1"/>
      <c r="BE7" s="0" t="n">
        <v>23.4</v>
      </c>
      <c r="BF7" s="0" t="n">
        <v>23.4</v>
      </c>
      <c r="BG7" s="1"/>
      <c r="BH7" s="0" t="n">
        <v>22</v>
      </c>
      <c r="BI7" s="0" t="n">
        <v>19.6</v>
      </c>
      <c r="BJ7" s="1"/>
      <c r="BK7" s="0" t="n">
        <v>22</v>
      </c>
      <c r="BL7" s="0" t="n">
        <v>22</v>
      </c>
      <c r="BM7" s="1"/>
      <c r="BN7" s="0" t="n">
        <v>16</v>
      </c>
      <c r="BO7" s="0" t="n">
        <v>16</v>
      </c>
      <c r="BP7" s="1"/>
      <c r="BQ7" s="0" t="n">
        <v>13.4</v>
      </c>
      <c r="BR7" s="0" t="n">
        <v>13.4</v>
      </c>
      <c r="BS7" s="1"/>
      <c r="BT7" s="0" t="n">
        <v>9.9</v>
      </c>
      <c r="BU7" s="0" t="n">
        <v>9.9</v>
      </c>
      <c r="BV7" s="1"/>
      <c r="BW7" s="0" t="n">
        <v>15.6</v>
      </c>
      <c r="BX7" s="0" t="n">
        <v>15.6</v>
      </c>
      <c r="BY7" s="1"/>
    </row>
    <row r="8" customFormat="false" ht="12.75" hidden="false" customHeight="false" outlineLevel="0" collapsed="false">
      <c r="B8" s="0" t="s">
        <v>52</v>
      </c>
      <c r="C8" s="7" t="s">
        <v>47</v>
      </c>
      <c r="D8" s="9" t="n">
        <v>10</v>
      </c>
      <c r="E8" s="0" t="n">
        <v>21</v>
      </c>
      <c r="F8" s="0" t="n">
        <v>22</v>
      </c>
      <c r="G8" s="1" t="n">
        <f aca="false">(E8-F8)/(E8+F8)*100</f>
        <v>-2.32558139534884</v>
      </c>
      <c r="H8" s="0" t="n">
        <v>21</v>
      </c>
      <c r="I8" s="0" t="n">
        <v>19</v>
      </c>
      <c r="J8" s="1" t="n">
        <f aca="false">(H8-I8)/(H8+I8)*100</f>
        <v>5</v>
      </c>
      <c r="K8" s="0" t="s">
        <v>53</v>
      </c>
      <c r="L8" s="0" t="s">
        <v>53</v>
      </c>
      <c r="O8" s="0" t="n">
        <v>49</v>
      </c>
      <c r="P8" s="0" t="n">
        <v>45</v>
      </c>
      <c r="Q8" s="1" t="n">
        <f aca="false">(O8-P8)/(O8+P8)*100</f>
        <v>4.25531914893617</v>
      </c>
      <c r="R8" s="0" t="n">
        <v>14</v>
      </c>
      <c r="S8" s="0" t="n">
        <v>14</v>
      </c>
      <c r="T8" s="1" t="n">
        <f aca="false">(R8-S8)/(R8+S8)*100</f>
        <v>0</v>
      </c>
      <c r="U8" s="0" t="n">
        <v>18</v>
      </c>
      <c r="V8" s="0" t="n">
        <v>18</v>
      </c>
      <c r="W8" s="1" t="n">
        <f aca="false">(U8-V8)/(U8+V8)*100</f>
        <v>0</v>
      </c>
      <c r="X8" s="0" t="n">
        <v>14</v>
      </c>
      <c r="Y8" s="0" t="s">
        <v>53</v>
      </c>
      <c r="Z8" s="1"/>
      <c r="AA8" s="0" t="n">
        <v>20</v>
      </c>
      <c r="AB8" s="0" t="n">
        <v>21</v>
      </c>
      <c r="AC8" s="1" t="n">
        <f aca="false">(AA8-AB8)/(AA8+AB8)*100</f>
        <v>-2.4390243902439</v>
      </c>
      <c r="AD8" s="0" t="n">
        <v>56</v>
      </c>
      <c r="AE8" s="0" t="n">
        <v>53</v>
      </c>
      <c r="AF8" s="1" t="n">
        <f aca="false">(AD8-AE8)/(AD8+AE8)*100</f>
        <v>2.75229357798165</v>
      </c>
      <c r="AG8" s="0" t="n">
        <v>21</v>
      </c>
      <c r="AH8" s="0" t="n">
        <v>16</v>
      </c>
      <c r="AI8" s="1" t="n">
        <f aca="false">(AG8-AH8)/(AG8+AH8)*100</f>
        <v>13.5135135135135</v>
      </c>
      <c r="AJ8" s="0" t="n">
        <v>32</v>
      </c>
      <c r="AK8" s="0" t="n">
        <v>32</v>
      </c>
      <c r="AL8" s="1" t="n">
        <f aca="false">(AJ8-AK8)/(AJ8+AK8)*100</f>
        <v>0</v>
      </c>
      <c r="AM8" s="0" t="n">
        <v>24</v>
      </c>
      <c r="AN8" s="0" t="s">
        <v>53</v>
      </c>
      <c r="AO8" s="1"/>
      <c r="AP8" s="0" t="n">
        <v>29</v>
      </c>
      <c r="AQ8" s="0" t="n">
        <v>26</v>
      </c>
      <c r="AR8" s="1" t="n">
        <f aca="false">(AP8-AQ8)/(AP8+AQ8)*100</f>
        <v>5.45454545454545</v>
      </c>
      <c r="AS8" s="0" t="n">
        <v>21</v>
      </c>
      <c r="AT8" s="0" t="n">
        <v>22</v>
      </c>
      <c r="AU8" s="1" t="n">
        <f aca="false">(AS8-AT8)/(AS8+AT8)*100</f>
        <v>-2.32558139534884</v>
      </c>
      <c r="AV8" s="0" t="s">
        <v>53</v>
      </c>
      <c r="AW8" s="0" t="s">
        <v>53</v>
      </c>
      <c r="AX8" s="1"/>
      <c r="AY8" s="0" t="n">
        <v>22</v>
      </c>
      <c r="AZ8" s="0" t="n">
        <v>22</v>
      </c>
      <c r="BA8" s="1" t="n">
        <f aca="false">(AY8-AZ8)/(AY8+AZ8)*100</f>
        <v>0</v>
      </c>
      <c r="BB8" s="0" t="n">
        <v>24</v>
      </c>
      <c r="BC8" s="0" t="n">
        <v>24</v>
      </c>
      <c r="BD8" s="1" t="n">
        <f aca="false">(BB8-BC8)/(BB8+BC8)*100</f>
        <v>0</v>
      </c>
      <c r="BE8" s="0" t="s">
        <v>53</v>
      </c>
      <c r="BF8" s="0" t="s">
        <v>53</v>
      </c>
      <c r="BG8" s="1"/>
      <c r="BH8" s="0" t="n">
        <v>15</v>
      </c>
      <c r="BI8" s="0" t="s">
        <v>53</v>
      </c>
      <c r="BJ8" s="1"/>
      <c r="BK8" s="0" t="n">
        <v>15</v>
      </c>
      <c r="BL8" s="0" t="n">
        <v>21</v>
      </c>
      <c r="BM8" s="1" t="n">
        <f aca="false">(BK8-BL8)/(BK8+BL8)*100</f>
        <v>-16.6666666666667</v>
      </c>
      <c r="BN8" s="0" t="s">
        <v>53</v>
      </c>
      <c r="BO8" s="0" t="s">
        <v>53</v>
      </c>
      <c r="BP8" s="1"/>
      <c r="BQ8" s="0" t="s">
        <v>53</v>
      </c>
      <c r="BR8" s="0" t="s">
        <v>53</v>
      </c>
      <c r="BS8" s="1"/>
      <c r="BT8" s="0" t="n">
        <v>31</v>
      </c>
      <c r="BU8" s="0" t="n">
        <v>19</v>
      </c>
      <c r="BV8" s="1" t="n">
        <f aca="false">(BT8-BU8)/(BT8+BU8)*100</f>
        <v>24</v>
      </c>
      <c r="BW8" s="0" t="s">
        <v>53</v>
      </c>
      <c r="BX8" s="0" t="s">
        <v>53</v>
      </c>
      <c r="BY8" s="1"/>
    </row>
    <row r="9" customFormat="false" ht="12.75" hidden="false" customHeight="false" outlineLevel="0" collapsed="false">
      <c r="B9" s="0" t="s">
        <v>54</v>
      </c>
      <c r="C9" s="7" t="s">
        <v>47</v>
      </c>
      <c r="D9" s="10" t="n">
        <v>0.02</v>
      </c>
      <c r="E9" s="0" t="s">
        <v>53</v>
      </c>
      <c r="F9" s="0" t="s">
        <v>53</v>
      </c>
      <c r="H9" s="0" t="s">
        <v>53</v>
      </c>
      <c r="I9" s="0" t="s">
        <v>53</v>
      </c>
      <c r="K9" s="0" t="s">
        <v>53</v>
      </c>
      <c r="L9" s="0" t="n">
        <v>0.29</v>
      </c>
      <c r="O9" s="0" t="s">
        <v>53</v>
      </c>
      <c r="P9" s="0" t="s">
        <v>53</v>
      </c>
      <c r="Q9" s="1"/>
      <c r="R9" s="0" t="s">
        <v>53</v>
      </c>
      <c r="S9" s="0" t="s">
        <v>53</v>
      </c>
      <c r="T9" s="1"/>
      <c r="U9" s="0" t="s">
        <v>53</v>
      </c>
      <c r="V9" s="0" t="s">
        <v>53</v>
      </c>
      <c r="W9" s="1"/>
      <c r="X9" s="0" t="s">
        <v>53</v>
      </c>
      <c r="Y9" s="0" t="s">
        <v>53</v>
      </c>
      <c r="Z9" s="1"/>
      <c r="AA9" s="0" t="s">
        <v>53</v>
      </c>
      <c r="AB9" s="0" t="s">
        <v>53</v>
      </c>
      <c r="AC9" s="1"/>
      <c r="AD9" s="0" t="s">
        <v>53</v>
      </c>
      <c r="AE9" s="0" t="s">
        <v>53</v>
      </c>
      <c r="AF9" s="1"/>
      <c r="AG9" s="0" t="s">
        <v>53</v>
      </c>
      <c r="AH9" s="0" t="s">
        <v>53</v>
      </c>
      <c r="AI9" s="1"/>
      <c r="AJ9" s="0" t="n">
        <v>0.02</v>
      </c>
      <c r="AK9" s="0" t="s">
        <v>53</v>
      </c>
      <c r="AL9" s="1"/>
      <c r="AM9" s="0" t="n">
        <v>0.028</v>
      </c>
      <c r="AN9" s="0" t="n">
        <v>0.025</v>
      </c>
      <c r="AO9" s="1" t="n">
        <f aca="false">(AM9-AN9)/(AM9+AN9)*100</f>
        <v>5.66037735849056</v>
      </c>
      <c r="AP9" s="0" t="s">
        <v>53</v>
      </c>
      <c r="AQ9" s="0" t="n">
        <v>0.052</v>
      </c>
      <c r="AR9" s="1"/>
      <c r="AS9" s="0" t="s">
        <v>53</v>
      </c>
      <c r="AT9" s="0" t="s">
        <v>53</v>
      </c>
      <c r="AU9" s="1"/>
      <c r="AV9" s="0" t="s">
        <v>53</v>
      </c>
      <c r="AW9" s="0" t="n">
        <v>0.02</v>
      </c>
      <c r="AX9" s="1"/>
      <c r="AY9" s="0" t="s">
        <v>53</v>
      </c>
      <c r="AZ9" s="0" t="s">
        <v>53</v>
      </c>
      <c r="BA9" s="1"/>
      <c r="BB9" s="0" t="s">
        <v>53</v>
      </c>
      <c r="BC9" s="0" t="s">
        <v>53</v>
      </c>
      <c r="BD9" s="1"/>
      <c r="BE9" s="0" t="s">
        <v>53</v>
      </c>
      <c r="BF9" s="0" t="s">
        <v>53</v>
      </c>
      <c r="BG9" s="1"/>
      <c r="BH9" s="0" t="s">
        <v>53</v>
      </c>
      <c r="BI9" s="0" t="s">
        <v>53</v>
      </c>
      <c r="BJ9" s="1"/>
      <c r="BK9" s="0" t="s">
        <v>53</v>
      </c>
      <c r="BL9" s="0" t="s">
        <v>53</v>
      </c>
      <c r="BM9" s="1"/>
      <c r="BN9" s="0" t="s">
        <v>53</v>
      </c>
      <c r="BO9" s="0" t="s">
        <v>53</v>
      </c>
      <c r="BP9" s="1"/>
      <c r="BQ9" s="0" t="s">
        <v>53</v>
      </c>
      <c r="BR9" s="0" t="s">
        <v>53</v>
      </c>
      <c r="BS9" s="1"/>
      <c r="BT9" s="0" t="n">
        <v>0.027</v>
      </c>
      <c r="BU9" s="0" t="s">
        <v>53</v>
      </c>
      <c r="BV9" s="1"/>
      <c r="BW9" s="0" t="s">
        <v>53</v>
      </c>
      <c r="BX9" s="0" t="s">
        <v>53</v>
      </c>
      <c r="BY9" s="1"/>
    </row>
    <row r="10" customFormat="false" ht="12.6" hidden="false" customHeight="true" outlineLevel="0" collapsed="false">
      <c r="B10" s="0" t="s">
        <v>55</v>
      </c>
      <c r="C10" s="7" t="s">
        <v>47</v>
      </c>
      <c r="D10" s="10" t="n">
        <v>0.02</v>
      </c>
      <c r="E10" s="0" t="n">
        <v>0.26</v>
      </c>
      <c r="F10" s="0" t="n">
        <v>0.31</v>
      </c>
      <c r="G10" s="1" t="n">
        <f aca="false">(E10-F10)/(E10+F10)*100</f>
        <v>-8.7719298245614</v>
      </c>
      <c r="H10" s="0" t="n">
        <v>0.35</v>
      </c>
      <c r="I10" s="0" t="n">
        <v>0.27</v>
      </c>
      <c r="J10" s="1" t="n">
        <f aca="false">(H10-I10)/(H10+I10)*100</f>
        <v>12.9032258064516</v>
      </c>
      <c r="K10" s="0" t="n">
        <v>0.29</v>
      </c>
      <c r="L10" s="1" t="n">
        <v>0.3</v>
      </c>
      <c r="N10" s="1" t="n">
        <f aca="false">(K10-L10)/(K10+L10)*100</f>
        <v>-1.69491525423729</v>
      </c>
      <c r="O10" s="0" t="n">
        <v>0.14</v>
      </c>
      <c r="P10" s="0" t="n">
        <v>0.26</v>
      </c>
      <c r="Q10" s="1" t="n">
        <f aca="false">(O10-P10)/(O10+P10)*100</f>
        <v>-30</v>
      </c>
      <c r="R10" s="0" t="n">
        <v>0.2</v>
      </c>
      <c r="S10" s="0" t="n">
        <v>0.15</v>
      </c>
      <c r="T10" s="1" t="n">
        <f aca="false">(R10-S10)/(R10+S10)*100</f>
        <v>14.2857142857143</v>
      </c>
      <c r="U10" s="0" t="n">
        <v>0.21</v>
      </c>
      <c r="V10" s="0" t="n">
        <v>0.21</v>
      </c>
      <c r="W10" s="1" t="n">
        <f aca="false">(U10-V10)/(U10+V10)*100</f>
        <v>0</v>
      </c>
      <c r="X10" s="0" t="n">
        <v>0.95</v>
      </c>
      <c r="Y10" s="0" t="n">
        <v>0.94</v>
      </c>
      <c r="Z10" s="1" t="n">
        <f aca="false">(X10-Y10)/(X10+Y10)*100</f>
        <v>0.52910052910053</v>
      </c>
      <c r="AA10" s="0" t="n">
        <v>0.4</v>
      </c>
      <c r="AB10" s="0" t="n">
        <v>0.4</v>
      </c>
      <c r="AC10" s="1" t="n">
        <f aca="false">(AA10-AB10)/(AA10+AB10)*100</f>
        <v>0</v>
      </c>
      <c r="AD10" s="0" t="n">
        <v>0.15</v>
      </c>
      <c r="AE10" s="0" t="n">
        <v>0.16</v>
      </c>
      <c r="AF10" s="1" t="n">
        <v>0.069</v>
      </c>
      <c r="AG10" s="0" t="n">
        <v>0.35</v>
      </c>
      <c r="AH10" s="0" t="n">
        <v>0.34</v>
      </c>
      <c r="AI10" s="1" t="n">
        <f aca="false">(AG10-AH10)/(AG10+AH10)*100</f>
        <v>1.44927536231883</v>
      </c>
      <c r="AJ10" s="0" t="n">
        <v>0.12</v>
      </c>
      <c r="AK10" s="0" t="n">
        <v>0.21</v>
      </c>
      <c r="AL10" s="1" t="n">
        <f aca="false">(AJ10-AK10)/(AJ10+AK10)*100</f>
        <v>-27.2727272727273</v>
      </c>
      <c r="AM10" s="0" t="n">
        <v>0.28</v>
      </c>
      <c r="AN10" s="0" t="n">
        <v>0.3</v>
      </c>
      <c r="AO10" s="1" t="n">
        <f aca="false">(AM10-AN10)/(AM10+AN10)*100</f>
        <v>-3.44827586206896</v>
      </c>
      <c r="AP10" s="0" t="n">
        <v>0.14</v>
      </c>
      <c r="AQ10" s="0" t="n">
        <v>0.036</v>
      </c>
      <c r="AR10" s="1" t="n">
        <f aca="false">(AP10-AQ10)/(AP10+AQ10)*100</f>
        <v>59.0909090909091</v>
      </c>
      <c r="AS10" s="0" t="n">
        <v>0.31</v>
      </c>
      <c r="AT10" s="0" t="n">
        <v>0.31</v>
      </c>
      <c r="AU10" s="1" t="n">
        <f aca="false">(AS10-AT10)/(AS10+AT10)*100</f>
        <v>0</v>
      </c>
      <c r="AV10" s="0" t="n">
        <v>0.12</v>
      </c>
      <c r="AW10" s="0" t="n">
        <v>0.11</v>
      </c>
      <c r="AX10" s="1" t="n">
        <f aca="false">(AV10-AW10)/(AV10+AW10)*100</f>
        <v>4.34782608695652</v>
      </c>
      <c r="AY10" s="0" t="n">
        <v>0.17</v>
      </c>
      <c r="AZ10" s="0" t="n">
        <v>0.17</v>
      </c>
      <c r="BA10" s="1" t="n">
        <f aca="false">(AY10-AZ10)/(AY10+AZ10)*100</f>
        <v>0</v>
      </c>
      <c r="BB10" s="0" t="n">
        <v>0.33</v>
      </c>
      <c r="BC10" s="0" t="n">
        <v>0.33</v>
      </c>
      <c r="BD10" s="1" t="n">
        <f aca="false">(BB10-BC10)/(BB10+BC10)*100</f>
        <v>0</v>
      </c>
      <c r="BE10" s="0" t="n">
        <v>0.088</v>
      </c>
      <c r="BF10" s="0" t="n">
        <v>0.088</v>
      </c>
      <c r="BG10" s="1" t="n">
        <f aca="false">(BE10-BF10)/(BE10+BF10)*100</f>
        <v>0</v>
      </c>
      <c r="BH10" s="0" t="n">
        <v>0.21</v>
      </c>
      <c r="BI10" s="0" t="n">
        <v>0.12</v>
      </c>
      <c r="BJ10" s="1" t="n">
        <f aca="false">(BH10-BI10)/(BH10+BI10)*100</f>
        <v>27.2727272727273</v>
      </c>
      <c r="BK10" s="0" t="n">
        <v>0.21</v>
      </c>
      <c r="BL10" s="0" t="n">
        <v>0.21</v>
      </c>
      <c r="BM10" s="1" t="n">
        <f aca="false">(BK10-BL10)/(BK10+BL10)*100</f>
        <v>0</v>
      </c>
      <c r="BN10" s="0" t="n">
        <v>0.17</v>
      </c>
      <c r="BO10" s="0" t="n">
        <v>0.17</v>
      </c>
      <c r="BP10" s="1" t="n">
        <v>0.086</v>
      </c>
      <c r="BQ10" s="0" t="s">
        <v>53</v>
      </c>
      <c r="BR10" s="0" t="s">
        <v>53</v>
      </c>
      <c r="BS10" s="1"/>
      <c r="BT10" s="0" t="n">
        <v>0.059</v>
      </c>
      <c r="BU10" s="0" t="n">
        <v>0.061</v>
      </c>
      <c r="BV10" s="1" t="n">
        <f aca="false">(BT10-BU10)/(BT10+BU10)*100</f>
        <v>-1.66666666666667</v>
      </c>
      <c r="BW10" s="0" t="n">
        <v>0.21</v>
      </c>
      <c r="BX10" s="0" t="n">
        <v>0.21</v>
      </c>
      <c r="BY10" s="1" t="n">
        <f aca="false">(BW10-BX10)/(BW10+BX10)*100</f>
        <v>0</v>
      </c>
    </row>
    <row r="11" customFormat="false" ht="12.75" hidden="false" customHeight="false" outlineLevel="0" collapsed="false">
      <c r="B11" s="0" t="s">
        <v>56</v>
      </c>
      <c r="C11" s="7" t="s">
        <v>47</v>
      </c>
      <c r="D11" s="10"/>
      <c r="E11" s="0" t="n">
        <v>7</v>
      </c>
      <c r="F11" s="0" t="n">
        <v>8</v>
      </c>
      <c r="G11" s="1" t="n">
        <f aca="false">(E11-F11)/(E11+F11)*100</f>
        <v>-6.66666666666667</v>
      </c>
      <c r="H11" s="0" t="n">
        <v>7</v>
      </c>
      <c r="I11" s="0" t="n">
        <v>7</v>
      </c>
      <c r="J11" s="1" t="n">
        <f aca="false">(H11-I11)/(H11+I11)*100</f>
        <v>0</v>
      </c>
      <c r="K11" s="0" t="n">
        <v>2</v>
      </c>
      <c r="L11" s="0" t="n">
        <v>3</v>
      </c>
      <c r="N11" s="1" t="n">
        <f aca="false">(K11-L11)/(K11+L11)*100</f>
        <v>-20</v>
      </c>
      <c r="O11" s="0" t="n">
        <v>2</v>
      </c>
      <c r="P11" s="0" t="n">
        <v>2</v>
      </c>
      <c r="Q11" s="1" t="n">
        <f aca="false">(O11-P11)/(O11+P11)*100</f>
        <v>0</v>
      </c>
      <c r="R11" s="0" t="n">
        <v>2</v>
      </c>
      <c r="S11" s="0" t="n">
        <v>2</v>
      </c>
      <c r="T11" s="1" t="n">
        <f aca="false">(R11-S11)/(R11+S11)*100</f>
        <v>0</v>
      </c>
      <c r="U11" s="0" t="n">
        <v>6</v>
      </c>
      <c r="V11" s="0" t="n">
        <v>6</v>
      </c>
      <c r="W11" s="1" t="n">
        <f aca="false">(U11-V11)/(U11+V11)*100</f>
        <v>0</v>
      </c>
      <c r="X11" s="0" t="s">
        <v>53</v>
      </c>
      <c r="Y11" s="0" t="n">
        <v>1</v>
      </c>
      <c r="Z11" s="1"/>
      <c r="AA11" s="0" t="n">
        <v>12</v>
      </c>
      <c r="AB11" s="0" t="n">
        <v>12</v>
      </c>
      <c r="AC11" s="1" t="n">
        <f aca="false">(AA11-AB11)/(AA11+AB11)*100</f>
        <v>0</v>
      </c>
      <c r="AD11" s="0" t="n">
        <v>5</v>
      </c>
      <c r="AE11" s="0" t="n">
        <v>5</v>
      </c>
      <c r="AF11" s="1" t="n">
        <f aca="false">(AD11-AE11)/(AD11+AE11)*100</f>
        <v>0</v>
      </c>
      <c r="AG11" s="0" t="n">
        <v>4</v>
      </c>
      <c r="AH11" s="0" t="n">
        <v>5</v>
      </c>
      <c r="AI11" s="1" t="n">
        <f aca="false">(AG11-AH11)/(AG11+AH11)*100</f>
        <v>-11.1111111111111</v>
      </c>
      <c r="AJ11" s="0" t="n">
        <v>4</v>
      </c>
      <c r="AK11" s="0" t="n">
        <v>4</v>
      </c>
      <c r="AL11" s="1" t="n">
        <f aca="false">(AJ11-AK11)/(AJ11+AK11)*100</f>
        <v>0</v>
      </c>
      <c r="AM11" s="0" t="n">
        <v>11</v>
      </c>
      <c r="AN11" s="0" t="n">
        <v>11</v>
      </c>
      <c r="AO11" s="1" t="n">
        <f aca="false">(AM11-AN11)/(AM11+AN11)*100</f>
        <v>0</v>
      </c>
      <c r="AP11" s="0" t="n">
        <v>5</v>
      </c>
      <c r="AQ11" s="0" t="n">
        <v>6</v>
      </c>
      <c r="AR11" s="1" t="n">
        <f aca="false">(AP11-AQ11)/(AP11+AQ11)*100</f>
        <v>-9.09090909090909</v>
      </c>
      <c r="AS11" s="0" t="n">
        <v>19</v>
      </c>
      <c r="AT11" s="0" t="n">
        <v>17</v>
      </c>
      <c r="AU11" s="1" t="n">
        <f aca="false">(AS11-AT11)/(AS11+AT11)*100</f>
        <v>5.55555555555556</v>
      </c>
      <c r="AV11" s="0" t="n">
        <v>12</v>
      </c>
      <c r="AW11" s="0" t="n">
        <v>12</v>
      </c>
      <c r="AX11" s="1" t="n">
        <f aca="false">(AV11-AW11)/(AV11+AW11)*100</f>
        <v>0</v>
      </c>
      <c r="AY11" s="0" t="n">
        <v>10</v>
      </c>
      <c r="AZ11" s="0" t="n">
        <v>10</v>
      </c>
      <c r="BA11" s="1" t="n">
        <f aca="false">(AY11-AZ11)/(AY11+AZ11)*100</f>
        <v>0</v>
      </c>
      <c r="BB11" s="0" t="n">
        <v>4</v>
      </c>
      <c r="BC11" s="0" t="n">
        <v>4</v>
      </c>
      <c r="BD11" s="1" t="n">
        <f aca="false">(BB11-BC11)/(BB11+BC11)*100</f>
        <v>0</v>
      </c>
      <c r="BE11" s="0" t="n">
        <v>7</v>
      </c>
      <c r="BF11" s="0" t="n">
        <v>7</v>
      </c>
      <c r="BG11" s="1" t="n">
        <f aca="false">(BE11-BF11)/(BE11+BF11)*100</f>
        <v>0</v>
      </c>
      <c r="BH11" s="0" t="n">
        <v>2</v>
      </c>
      <c r="BI11" s="0" t="n">
        <v>2</v>
      </c>
      <c r="BJ11" s="1" t="n">
        <v>0</v>
      </c>
      <c r="BK11" s="0" t="n">
        <v>4</v>
      </c>
      <c r="BL11" s="0" t="n">
        <v>4</v>
      </c>
      <c r="BM11" s="1" t="n">
        <f aca="false">(BK11-BL11)/(BK11+BL11)*100</f>
        <v>0</v>
      </c>
      <c r="BN11" s="0" t="n">
        <v>6</v>
      </c>
      <c r="BO11" s="0" t="n">
        <v>6</v>
      </c>
      <c r="BP11" s="1" t="n">
        <f aca="false">(BN11-BO11)/(BN11+BO11)*100</f>
        <v>0</v>
      </c>
      <c r="BQ11" s="0" t="n">
        <v>5</v>
      </c>
      <c r="BR11" s="0" t="n">
        <v>5</v>
      </c>
      <c r="BS11" s="1" t="n">
        <f aca="false">(BQ11-BR11)/(BQ11+BR11)*100</f>
        <v>0</v>
      </c>
      <c r="BT11" s="0" t="n">
        <v>3</v>
      </c>
      <c r="BU11" s="0" t="n">
        <v>3</v>
      </c>
      <c r="BV11" s="1" t="n">
        <f aca="false">(BT11-BU11)/(BT11+BU11)*100</f>
        <v>0</v>
      </c>
      <c r="BW11" s="0" t="n">
        <v>8</v>
      </c>
      <c r="BX11" s="0" t="n">
        <v>8</v>
      </c>
      <c r="BY11" s="1" t="n">
        <f aca="false">(BW11-BX11)/(BW11+BX11)*100</f>
        <v>0</v>
      </c>
    </row>
    <row r="12" customFormat="false" ht="12.75" hidden="false" customHeight="false" outlineLevel="0" collapsed="false">
      <c r="B12" s="0" t="s">
        <v>57</v>
      </c>
      <c r="C12" s="7" t="s">
        <v>47</v>
      </c>
      <c r="D12" s="10" t="n">
        <v>0.01</v>
      </c>
      <c r="E12" s="0" t="n">
        <v>0.23</v>
      </c>
      <c r="F12" s="0" t="n">
        <v>0.15</v>
      </c>
      <c r="G12" s="1" t="n">
        <f aca="false">(E12-F12)/(E12+F12)*100</f>
        <v>21.0526315789474</v>
      </c>
      <c r="H12" s="0" t="n">
        <v>0.14</v>
      </c>
      <c r="I12" s="0" t="n">
        <v>0.13</v>
      </c>
      <c r="J12" s="1" t="n">
        <f aca="false">(H12-I12)/(H12+I12)*100</f>
        <v>3.70370370370371</v>
      </c>
      <c r="K12" s="0" t="n">
        <v>0.1</v>
      </c>
      <c r="L12" s="1" t="n">
        <v>0.1</v>
      </c>
      <c r="N12" s="1" t="n">
        <f aca="false">(K12-L12)/(K12+L12)*100</f>
        <v>0</v>
      </c>
      <c r="O12" s="0" t="n">
        <v>0.036</v>
      </c>
      <c r="P12" s="0" t="n">
        <v>0.034</v>
      </c>
      <c r="Q12" s="1" t="n">
        <f aca="false">(O12-P12)/(O12+P12)*100</f>
        <v>2.85714285714285</v>
      </c>
      <c r="R12" s="0" t="n">
        <v>0.03</v>
      </c>
      <c r="S12" s="0" t="n">
        <v>0.015</v>
      </c>
      <c r="T12" s="1" t="n">
        <f aca="false">(R12-S12)/(R12+S12)*100</f>
        <v>33.3333333333333</v>
      </c>
      <c r="U12" s="0" t="n">
        <v>0.1</v>
      </c>
      <c r="V12" s="0" t="n">
        <v>0.12</v>
      </c>
      <c r="W12" s="1" t="n">
        <f aca="false">(U12-V12)/(U12+V12)*100</f>
        <v>-9.09090909090909</v>
      </c>
      <c r="X12" s="0" t="n">
        <v>0.069</v>
      </c>
      <c r="Y12" s="0" t="n">
        <v>0.079</v>
      </c>
      <c r="Z12" s="1" t="n">
        <f aca="false">(X12-Y12)/(X12+Y12)*100</f>
        <v>-6.75675675675675</v>
      </c>
      <c r="AA12" s="0" t="n">
        <v>0.17</v>
      </c>
      <c r="AB12" s="0" t="n">
        <v>0.16</v>
      </c>
      <c r="AC12" s="1" t="n">
        <f aca="false">(AA12-AB12)/(AA12+AB12)*100</f>
        <v>3.03030303030303</v>
      </c>
      <c r="AD12" s="0" t="n">
        <v>0.064</v>
      </c>
      <c r="AE12" s="0" t="n">
        <v>0.047</v>
      </c>
      <c r="AF12" s="1" t="n">
        <f aca="false">(AD12-AE12)/(AD12+AE12)*100</f>
        <v>15.3153153153153</v>
      </c>
      <c r="AG12" s="0" t="n">
        <v>0.23</v>
      </c>
      <c r="AH12" s="0" t="n">
        <v>0.13</v>
      </c>
      <c r="AI12" s="1" t="n">
        <f aca="false">(AG12-AH12)/(AG12+AH12)*100</f>
        <v>27.7777777777778</v>
      </c>
      <c r="AJ12" s="0" t="n">
        <v>0.045</v>
      </c>
      <c r="AK12" s="0" t="n">
        <v>0.05</v>
      </c>
      <c r="AL12" s="1" t="n">
        <v>0</v>
      </c>
      <c r="AM12" s="0" t="n">
        <v>0.2</v>
      </c>
      <c r="AN12" s="0" t="n">
        <v>0.2</v>
      </c>
      <c r="AO12" s="1" t="n">
        <f aca="false">(AM12-AN12)/(AM12+AN12)*100</f>
        <v>0</v>
      </c>
      <c r="AP12" s="0" t="n">
        <v>0.042</v>
      </c>
      <c r="AQ12" s="0" t="n">
        <v>0.036</v>
      </c>
      <c r="AR12" s="1" t="n">
        <f aca="false">(AP12-AQ12)/(AP12+AQ12)*100</f>
        <v>7.6923076923077</v>
      </c>
      <c r="AS12" s="0" t="n">
        <v>0.19</v>
      </c>
      <c r="AT12" s="0" t="n">
        <v>0.19</v>
      </c>
      <c r="AU12" s="1" t="n">
        <f aca="false">(AS12-AT12)/(AS12+AT12)*100</f>
        <v>0</v>
      </c>
      <c r="AV12" s="0" t="n">
        <v>0.085</v>
      </c>
      <c r="AW12" s="0" t="n">
        <v>0.09</v>
      </c>
      <c r="AX12" s="1" t="n">
        <f aca="false">(AV12-AW12)/(AV12+AW12)*100</f>
        <v>-2.85714285714285</v>
      </c>
      <c r="AY12" s="0" t="n">
        <v>0.17</v>
      </c>
      <c r="AZ12" s="0" t="n">
        <v>0.17</v>
      </c>
      <c r="BA12" s="1" t="n">
        <f aca="false">(AY12-AZ12)/(AY12+AZ12)*100</f>
        <v>0</v>
      </c>
      <c r="BB12" s="0" t="n">
        <v>0.19</v>
      </c>
      <c r="BC12" s="0" t="n">
        <v>0.19</v>
      </c>
      <c r="BD12" s="1" t="n">
        <f aca="false">(BB12-BC12)/(BB12+BC12)*100</f>
        <v>0</v>
      </c>
      <c r="BE12" s="0" t="n">
        <v>0.11</v>
      </c>
      <c r="BF12" s="0" t="n">
        <v>0.11</v>
      </c>
      <c r="BG12" s="1" t="n">
        <f aca="false">(BE12-BF12)/(BE12+BF12)*100</f>
        <v>0</v>
      </c>
      <c r="BH12" s="0" t="n">
        <v>0.02</v>
      </c>
      <c r="BI12" s="0" t="n">
        <v>0.01</v>
      </c>
      <c r="BJ12" s="1" t="n">
        <f aca="false">(BH12-BI12)/(BH12+BI12)*100</f>
        <v>33.3333333333333</v>
      </c>
      <c r="BK12" s="0" t="n">
        <v>0.13</v>
      </c>
      <c r="BL12" s="0" t="n">
        <v>0.2</v>
      </c>
      <c r="BM12" s="1" t="n">
        <f aca="false">(BK12-BL12)/(BK12+BL12)*100</f>
        <v>-21.2121212121212</v>
      </c>
      <c r="BN12" s="0" t="n">
        <v>0.23</v>
      </c>
      <c r="BO12" s="0" t="n">
        <v>0.23</v>
      </c>
      <c r="BP12" s="1" t="n">
        <v>4.7</v>
      </c>
      <c r="BQ12" s="0" t="n">
        <v>0.11</v>
      </c>
      <c r="BR12" s="0" t="n">
        <v>0.12</v>
      </c>
      <c r="BS12" s="1" t="n">
        <f aca="false">(BQ12-BR12)/(BQ12+BR12)*100</f>
        <v>-4.34782608695652</v>
      </c>
      <c r="BT12" s="0" t="n">
        <v>0.012</v>
      </c>
      <c r="BU12" s="0" t="n">
        <v>0.016</v>
      </c>
      <c r="BV12" s="1" t="n">
        <f aca="false">(BT12-BU12)/(BT12+BU12)*100</f>
        <v>-14.2857142857143</v>
      </c>
      <c r="BW12" s="0" t="n">
        <v>0.25</v>
      </c>
      <c r="BX12" s="0" t="n">
        <v>0.29</v>
      </c>
      <c r="BY12" s="1" t="n">
        <f aca="false">(BW12-BX12)/(BW12+BX12)*100</f>
        <v>-7.4074074074074</v>
      </c>
    </row>
    <row r="13" customFormat="false" ht="12.75" hidden="false" customHeight="false" outlineLevel="0" collapsed="false">
      <c r="B13" s="0" t="s">
        <v>58</v>
      </c>
      <c r="C13" s="7" t="s">
        <v>47</v>
      </c>
      <c r="D13" s="1" t="n">
        <v>1</v>
      </c>
      <c r="E13" s="0" t="n">
        <v>6.7</v>
      </c>
      <c r="F13" s="0" t="n">
        <v>4.8</v>
      </c>
      <c r="G13" s="1" t="n">
        <f aca="false">(E13-F13)/(E13+F13)*100</f>
        <v>16.5217391304348</v>
      </c>
      <c r="H13" s="0" t="n">
        <v>4.9</v>
      </c>
      <c r="I13" s="0" t="n">
        <v>5.8</v>
      </c>
      <c r="J13" s="1" t="n">
        <f aca="false">(H13-I13)/(H13+I13)*100</f>
        <v>-8.41121495327102</v>
      </c>
      <c r="K13" s="0" t="n">
        <v>2.7</v>
      </c>
      <c r="L13" s="0" t="n">
        <v>2.7</v>
      </c>
      <c r="N13" s="1" t="n">
        <f aca="false">(K13-L13)/(K13+L13)*100</f>
        <v>0</v>
      </c>
      <c r="O13" s="0" t="n">
        <v>5.3</v>
      </c>
      <c r="P13" s="0" t="n">
        <v>5.6</v>
      </c>
      <c r="Q13" s="1" t="n">
        <f aca="false">(O13-P13)/(O13+P13)*100</f>
        <v>-2.75229357798165</v>
      </c>
      <c r="R13" s="0" t="n">
        <v>6</v>
      </c>
      <c r="S13" s="0" t="n">
        <v>5.3</v>
      </c>
      <c r="T13" s="1" t="n">
        <f aca="false">(R13-S13)/(R13+S13)*100</f>
        <v>6.19469026548673</v>
      </c>
      <c r="U13" s="0" t="n">
        <v>5.3</v>
      </c>
      <c r="V13" s="0" t="n">
        <v>5.9</v>
      </c>
      <c r="W13" s="1" t="n">
        <f aca="false">(U13-V13)/(U13+V13)*100</f>
        <v>-5.35714285714286</v>
      </c>
      <c r="X13" s="0" t="n">
        <v>5.8</v>
      </c>
      <c r="Y13" s="0" t="n">
        <v>5.8</v>
      </c>
      <c r="Z13" s="1" t="n">
        <f aca="false">(X13-Y13)/(X13+Y13)*100</f>
        <v>0</v>
      </c>
      <c r="AA13" s="0" t="n">
        <v>4.2</v>
      </c>
      <c r="AB13" s="0" t="n">
        <v>4</v>
      </c>
      <c r="AC13" s="1" t="n">
        <f aca="false">(AA13-AB13)/(AA13+AB13)*100</f>
        <v>2.43902439024391</v>
      </c>
      <c r="AD13" s="0" t="n">
        <v>5.6</v>
      </c>
      <c r="AE13" s="0" t="n">
        <v>5.6</v>
      </c>
      <c r="AF13" s="1" t="n">
        <f aca="false">(AD13-AE13)/(AD13+AE13)*100</f>
        <v>0</v>
      </c>
      <c r="AG13" s="0" t="n">
        <v>4</v>
      </c>
      <c r="AH13" s="0" t="n">
        <v>4.1</v>
      </c>
      <c r="AI13" s="1" t="n">
        <f aca="false">(AG13-AH13)/(AG13+AH13)*100</f>
        <v>-1.23456790123456</v>
      </c>
      <c r="AJ13" s="0" t="n">
        <v>6.8</v>
      </c>
      <c r="AK13" s="0" t="n">
        <v>6.4</v>
      </c>
      <c r="AL13" s="1" t="n">
        <f aca="false">(AJ13-AK13)/(AJ13+AK13)*100</f>
        <v>3.03030303030303</v>
      </c>
      <c r="AM13" s="0" t="n">
        <v>4</v>
      </c>
      <c r="AN13" s="0" t="n">
        <v>3.7</v>
      </c>
      <c r="AO13" s="1" t="n">
        <f aca="false">(AM13-AN13)/(AM13+AN13)*100</f>
        <v>3.89610389610389</v>
      </c>
      <c r="AP13" s="11" t="n">
        <v>8.3</v>
      </c>
      <c r="AQ13" s="0" t="n">
        <v>5.5</v>
      </c>
      <c r="AR13" s="1" t="n">
        <f aca="false">(AP13-AQ13)/(AP13+AQ13)*100</f>
        <v>20.2898550724638</v>
      </c>
      <c r="AS13" s="0" t="n">
        <v>6.2</v>
      </c>
      <c r="AT13" s="0" t="n">
        <v>5.7</v>
      </c>
      <c r="AU13" s="1" t="n">
        <f aca="false">(AS13-AT13)/(AS13+AT13)*100</f>
        <v>4.20168067226891</v>
      </c>
      <c r="AV13" s="0" t="n">
        <v>8.6</v>
      </c>
      <c r="AW13" s="0" t="n">
        <v>7.9</v>
      </c>
      <c r="AX13" s="1" t="n">
        <f aca="false">(AV13-AW13)/(AV13+AW13)*100</f>
        <v>4.24242424242424</v>
      </c>
      <c r="AY13" s="0" t="n">
        <v>4.4</v>
      </c>
      <c r="AZ13" s="0" t="n">
        <v>4.4</v>
      </c>
      <c r="BA13" s="1" t="n">
        <f aca="false">(AY13-AZ13)/(AY13+AZ13)*100</f>
        <v>0</v>
      </c>
      <c r="BB13" s="0" t="n">
        <v>3.4</v>
      </c>
      <c r="BC13" s="0" t="n">
        <v>3.4</v>
      </c>
      <c r="BD13" s="1" t="n">
        <f aca="false">(BB13-BC13)/(BB13+BC13)*100</f>
        <v>0</v>
      </c>
      <c r="BE13" s="0" t="n">
        <v>8.4</v>
      </c>
      <c r="BF13" s="0" t="n">
        <v>8.4</v>
      </c>
      <c r="BG13" s="1" t="n">
        <f aca="false">(BE13-BF13)/(BE13+BF13)*100</f>
        <v>0</v>
      </c>
      <c r="BH13" s="0" t="n">
        <v>4.4</v>
      </c>
      <c r="BI13" s="0" t="n">
        <v>2</v>
      </c>
      <c r="BJ13" s="1" t="n">
        <f aca="false">(BH13-BI13)/(BH13+BI13)*100</f>
        <v>37.5</v>
      </c>
      <c r="BK13" s="0" t="n">
        <v>3.8</v>
      </c>
      <c r="BL13" s="0" t="n">
        <v>4.4</v>
      </c>
      <c r="BM13" s="1" t="n">
        <f aca="false">(BK13-BL13)/(BK13+BL13)*100</f>
        <v>-7.31707317073171</v>
      </c>
      <c r="BN13" s="0" t="n">
        <v>3.4</v>
      </c>
      <c r="BO13" s="0" t="n">
        <v>3.4</v>
      </c>
      <c r="BP13" s="1" t="n">
        <f aca="false">(BN13-BO13)/(BN13+BO13)*100</f>
        <v>0</v>
      </c>
      <c r="BQ13" s="0" t="n">
        <v>7.3</v>
      </c>
      <c r="BR13" s="0" t="n">
        <v>7.3</v>
      </c>
      <c r="BS13" s="1" t="n">
        <f aca="false">(BQ13-BR13)/(BQ13+BR13)*100</f>
        <v>0</v>
      </c>
      <c r="BT13" s="0" t="n">
        <v>7.8</v>
      </c>
      <c r="BU13" s="0" t="n">
        <v>7.8</v>
      </c>
      <c r="BV13" s="1" t="n">
        <f aca="false">(BT13-BU13)/(BT13+BU13)*100</f>
        <v>0</v>
      </c>
      <c r="BW13" s="0" t="n">
        <v>5.6</v>
      </c>
      <c r="BX13" s="0" t="n">
        <v>5.8</v>
      </c>
      <c r="BY13" s="1" t="n">
        <f aca="false">(BW13-BX13)/(BW13+BX13)*100</f>
        <v>-1.75438596491228</v>
      </c>
    </row>
    <row r="14" customFormat="false" ht="12.75" hidden="false" customHeight="false" outlineLevel="0" collapsed="false">
      <c r="B14" s="0" t="s">
        <v>59</v>
      </c>
      <c r="C14" s="7" t="s">
        <v>47</v>
      </c>
      <c r="D14" s="10" t="n">
        <v>0.01</v>
      </c>
      <c r="E14" s="0" t="n">
        <v>0.2019</v>
      </c>
      <c r="F14" s="0" t="n">
        <v>0.1951</v>
      </c>
      <c r="G14" s="1" t="n">
        <f aca="false">(E14-F14)/(E14+F14)*100</f>
        <v>1.71284634760705</v>
      </c>
      <c r="H14" s="0" t="n">
        <v>0.1494</v>
      </c>
      <c r="I14" s="0" t="n">
        <v>0.168</v>
      </c>
      <c r="J14" s="1" t="n">
        <f aca="false">(H14-I14)/(H14+I14)*100</f>
        <v>-5.8601134215501</v>
      </c>
      <c r="K14" s="0" t="n">
        <v>0.1404</v>
      </c>
      <c r="L14" s="0" t="n">
        <v>0.1467</v>
      </c>
      <c r="M14" s="0" t="n">
        <v>0.209</v>
      </c>
      <c r="N14" s="1" t="n">
        <f aca="false">(K14-L14)/(K14+L14)*100</f>
        <v>-2.19435736677116</v>
      </c>
      <c r="O14" s="0" t="s">
        <v>53</v>
      </c>
      <c r="P14" s="0" t="n">
        <v>0.0482</v>
      </c>
      <c r="Q14" s="1"/>
      <c r="R14" s="0" t="n">
        <v>0.1118</v>
      </c>
      <c r="S14" s="0" t="n">
        <v>0.1104</v>
      </c>
      <c r="T14" s="1" t="n">
        <f aca="false">(R14-S14)/(R14+S14)*100</f>
        <v>0.630063006300629</v>
      </c>
      <c r="U14" s="0" t="n">
        <v>0.6854</v>
      </c>
      <c r="V14" s="0" t="n">
        <v>0.6854</v>
      </c>
      <c r="W14" s="1" t="n">
        <f aca="false">(U14-V14)/(U14+V14)*100</f>
        <v>0</v>
      </c>
      <c r="X14" s="0" t="s">
        <v>53</v>
      </c>
      <c r="Y14" s="0" t="s">
        <v>53</v>
      </c>
      <c r="Z14" s="1"/>
      <c r="AA14" s="0" t="n">
        <v>0.143</v>
      </c>
      <c r="AB14" s="0" t="n">
        <v>0.1853</v>
      </c>
      <c r="AC14" s="1" t="n">
        <f aca="false">(AA14-AB14)/(AA14+AB14)*100</f>
        <v>-12.8845568077977</v>
      </c>
      <c r="AD14" s="0" t="s">
        <v>53</v>
      </c>
      <c r="AE14" s="0" t="s">
        <v>53</v>
      </c>
      <c r="AF14" s="1"/>
      <c r="AG14" s="0" t="n">
        <v>0.1004</v>
      </c>
      <c r="AH14" s="0" t="n">
        <v>0.1094</v>
      </c>
      <c r="AI14" s="1" t="n">
        <f aca="false">(AG14-AH14)/(AG14+AH14)*100</f>
        <v>-4.28979980934223</v>
      </c>
      <c r="AJ14" s="10" t="n">
        <v>0.0819</v>
      </c>
      <c r="AK14" s="0" t="n">
        <v>0.0964</v>
      </c>
      <c r="AL14" s="1" t="n">
        <f aca="false">(AJ14-AK14)/(AJ14+AK14)*100</f>
        <v>-8.13236118900729</v>
      </c>
      <c r="AM14" s="0" t="n">
        <v>0.2039</v>
      </c>
      <c r="AN14" s="0" t="n">
        <v>0.2119</v>
      </c>
      <c r="AO14" s="1" t="n">
        <f aca="false">(AM14-AN14)/(AM14+AN14)*100</f>
        <v>-1.92400192400193</v>
      </c>
      <c r="AP14" s="11" t="n">
        <v>0.1472</v>
      </c>
      <c r="AQ14" s="0" t="n">
        <v>0.1379</v>
      </c>
      <c r="AR14" s="1" t="n">
        <f aca="false">(AP14-AQ14)/(AP14+AQ14)*100</f>
        <v>3.26201332865661</v>
      </c>
      <c r="AS14" s="0" t="n">
        <v>0.341</v>
      </c>
      <c r="AT14" s="0" t="n">
        <v>0.3659</v>
      </c>
      <c r="AU14" s="1" t="n">
        <f aca="false">(AS14-AT14)/(AS14+AT14)*100</f>
        <v>-3.52242184184467</v>
      </c>
      <c r="AV14" s="11" t="n">
        <v>0.1367</v>
      </c>
      <c r="AW14" s="0" t="n">
        <v>0.1248</v>
      </c>
      <c r="AX14" s="1" t="n">
        <f aca="false">(AV14-AW14)/(AV14+AW14)*100</f>
        <v>4.55066921606118</v>
      </c>
      <c r="AY14" s="0" t="n">
        <v>0.1965</v>
      </c>
      <c r="AZ14" s="0" t="n">
        <v>0.1927</v>
      </c>
      <c r="BA14" s="1" t="n">
        <f aca="false">(AY14-AZ14)/(AY14+AZ14)*100</f>
        <v>0.976361767728674</v>
      </c>
      <c r="BB14" s="0" t="n">
        <v>0.2081</v>
      </c>
      <c r="BC14" s="0" t="n">
        <v>0.1945</v>
      </c>
      <c r="BD14" s="1" t="n">
        <f aca="false">(BB14-BC14)/(BB14+BC14)*100</f>
        <v>3.37804272230502</v>
      </c>
      <c r="BE14" s="0" t="n">
        <v>0.0871</v>
      </c>
      <c r="BF14" s="0" t="n">
        <v>0.0895</v>
      </c>
      <c r="BG14" s="1" t="n">
        <f aca="false">(BE14-BF14)/(BE14+BF14)*100</f>
        <v>-1.35900339750849</v>
      </c>
      <c r="BH14" s="0" t="n">
        <v>0.0354</v>
      </c>
      <c r="BI14" s="0" t="n">
        <v>0.0393</v>
      </c>
      <c r="BJ14" s="1" t="n">
        <f aca="false">(BH14-BI14)/(BH14+BI14)*100</f>
        <v>-5.22088353413655</v>
      </c>
      <c r="BK14" s="0" t="n">
        <v>0.0354</v>
      </c>
      <c r="BL14" s="0" t="n">
        <v>0.0393</v>
      </c>
      <c r="BM14" s="1" t="n">
        <f aca="false">(BK14-BL14)/(BK14+BL14)*100</f>
        <v>-5.22088353413655</v>
      </c>
      <c r="BN14" s="0" t="n">
        <v>0.0765</v>
      </c>
      <c r="BO14" s="0" t="n">
        <v>0.0755</v>
      </c>
      <c r="BP14" s="1" t="n">
        <f aca="false">(BN14-BO14)/(BN14+BO14)*100</f>
        <v>0.657894736842106</v>
      </c>
      <c r="BQ14" s="0" t="n">
        <v>0.0397</v>
      </c>
      <c r="BR14" s="0" t="n">
        <v>0.0456</v>
      </c>
      <c r="BS14" s="1" t="n">
        <f aca="false">(BQ14-BR14)/(BQ14+BR14)*100</f>
        <v>-6.91676436107855</v>
      </c>
      <c r="BT14" s="0" t="n">
        <v>0.0262</v>
      </c>
      <c r="BU14" s="0" t="n">
        <v>0.0229</v>
      </c>
      <c r="BV14" s="1" t="n">
        <f aca="false">(BT14-BU14)/(BT14+BU14)*100</f>
        <v>6.72097759674135</v>
      </c>
      <c r="BW14" s="0" t="n">
        <v>0.3427</v>
      </c>
      <c r="BX14" s="0" t="n">
        <v>0.2924</v>
      </c>
      <c r="BY14" s="1" t="n">
        <f aca="false">(BW14-BX14)/(BW14+BX14)*100</f>
        <v>7.92001259644151</v>
      </c>
    </row>
    <row r="15" customFormat="false" ht="12.75" hidden="false" customHeight="false" outlineLevel="0" collapsed="false">
      <c r="B15" s="0" t="s">
        <v>60</v>
      </c>
      <c r="C15" s="7" t="s">
        <v>47</v>
      </c>
      <c r="D15" s="12" t="n">
        <v>0.0001</v>
      </c>
      <c r="E15" s="0" t="s">
        <v>53</v>
      </c>
      <c r="F15" s="0" t="s">
        <v>53</v>
      </c>
      <c r="H15" s="0" t="s">
        <v>53</v>
      </c>
      <c r="I15" s="0" t="s">
        <v>53</v>
      </c>
      <c r="K15" s="0" t="s">
        <v>53</v>
      </c>
      <c r="L15" s="0" t="s">
        <v>53</v>
      </c>
      <c r="M15" s="0" t="s">
        <v>53</v>
      </c>
      <c r="O15" s="0" t="s">
        <v>53</v>
      </c>
      <c r="P15" s="0" t="s">
        <v>53</v>
      </c>
      <c r="Q15" s="1"/>
      <c r="R15" s="0" t="s">
        <v>53</v>
      </c>
      <c r="S15" s="0" t="s">
        <v>53</v>
      </c>
      <c r="T15" s="1"/>
      <c r="U15" s="0" t="s">
        <v>53</v>
      </c>
      <c r="V15" s="0" t="s">
        <v>53</v>
      </c>
      <c r="W15" s="1"/>
      <c r="X15" s="0" t="s">
        <v>53</v>
      </c>
      <c r="Y15" s="0" t="s">
        <v>53</v>
      </c>
      <c r="Z15" s="1"/>
      <c r="AA15" s="0" t="s">
        <v>53</v>
      </c>
      <c r="AB15" s="0" t="s">
        <v>53</v>
      </c>
      <c r="AC15" s="1"/>
      <c r="AD15" s="0" t="s">
        <v>53</v>
      </c>
      <c r="AE15" s="0" t="s">
        <v>53</v>
      </c>
      <c r="AF15" s="1"/>
      <c r="AG15" s="0" t="s">
        <v>53</v>
      </c>
      <c r="AH15" s="0" t="s">
        <v>53</v>
      </c>
      <c r="AI15" s="1"/>
      <c r="AJ15" s="10" t="s">
        <v>53</v>
      </c>
      <c r="AK15" s="0" t="s">
        <v>53</v>
      </c>
      <c r="AL15" s="1"/>
      <c r="AM15" s="0" t="s">
        <v>53</v>
      </c>
      <c r="AN15" s="0" t="s">
        <v>53</v>
      </c>
      <c r="AO15" s="1"/>
      <c r="AP15" s="11" t="s">
        <v>53</v>
      </c>
      <c r="AQ15" s="0" t="s">
        <v>53</v>
      </c>
      <c r="AR15" s="1"/>
      <c r="AS15" s="0" t="s">
        <v>53</v>
      </c>
      <c r="AT15" s="0" t="s">
        <v>53</v>
      </c>
      <c r="AU15" s="1"/>
      <c r="AV15" s="11" t="s">
        <v>53</v>
      </c>
      <c r="AW15" s="0" t="s">
        <v>53</v>
      </c>
      <c r="AX15" s="1"/>
      <c r="AY15" s="0" t="s">
        <v>53</v>
      </c>
      <c r="AZ15" s="0" t="s">
        <v>53</v>
      </c>
      <c r="BA15" s="1"/>
      <c r="BB15" s="0" t="n">
        <v>0.0001</v>
      </c>
      <c r="BC15" s="0" t="n">
        <v>0.001</v>
      </c>
      <c r="BD15" s="1"/>
      <c r="BE15" s="0" t="n">
        <v>0.0002</v>
      </c>
      <c r="BF15" s="0" t="n">
        <v>0.0001</v>
      </c>
      <c r="BG15" s="1" t="n">
        <f aca="false">(BE15-BF15)/(BE15+BF15)*100</f>
        <v>33.3333333333333</v>
      </c>
      <c r="BH15" s="0" t="s">
        <v>53</v>
      </c>
      <c r="BI15" s="0" t="s">
        <v>53</v>
      </c>
      <c r="BJ15" s="1"/>
      <c r="BK15" s="0" t="s">
        <v>53</v>
      </c>
      <c r="BL15" s="0" t="s">
        <v>53</v>
      </c>
      <c r="BM15" s="1"/>
      <c r="BN15" s="0" t="s">
        <v>53</v>
      </c>
      <c r="BO15" s="0" t="s">
        <v>53</v>
      </c>
      <c r="BP15" s="1"/>
      <c r="BQ15" s="0" t="n">
        <v>0.0001</v>
      </c>
      <c r="BR15" s="0" t="n">
        <v>0.0001</v>
      </c>
      <c r="BS15" s="1" t="n">
        <f aca="false">(BQ15-BR15)/(BQ15+BR15)*100</f>
        <v>0</v>
      </c>
      <c r="BT15" s="0" t="s">
        <v>53</v>
      </c>
      <c r="BU15" s="0" t="s">
        <v>53</v>
      </c>
      <c r="BV15" s="1"/>
      <c r="BW15" s="0" t="n">
        <v>0.0002</v>
      </c>
      <c r="BX15" s="0" t="s">
        <v>53</v>
      </c>
      <c r="BY15" s="1"/>
    </row>
    <row r="16" customFormat="false" ht="12.75" hidden="false" customHeight="false" outlineLevel="0" collapsed="false">
      <c r="B16" s="0" t="s">
        <v>61</v>
      </c>
      <c r="C16" s="7" t="s">
        <v>47</v>
      </c>
      <c r="D16" s="10" t="n">
        <v>0.001</v>
      </c>
      <c r="E16" s="0" t="s">
        <v>53</v>
      </c>
      <c r="F16" s="0" t="s">
        <v>53</v>
      </c>
      <c r="H16" s="0" t="s">
        <v>53</v>
      </c>
      <c r="I16" s="0" t="s">
        <v>53</v>
      </c>
      <c r="K16" s="0" t="s">
        <v>53</v>
      </c>
      <c r="L16" s="0" t="s">
        <v>53</v>
      </c>
      <c r="M16" s="0" t="s">
        <v>53</v>
      </c>
      <c r="O16" s="0" t="s">
        <v>53</v>
      </c>
      <c r="P16" s="0" t="s">
        <v>53</v>
      </c>
      <c r="Q16" s="1"/>
      <c r="R16" s="0" t="s">
        <v>53</v>
      </c>
      <c r="S16" s="0" t="s">
        <v>53</v>
      </c>
      <c r="T16" s="1"/>
      <c r="U16" s="0" t="s">
        <v>53</v>
      </c>
      <c r="V16" s="0" t="s">
        <v>53</v>
      </c>
      <c r="W16" s="1"/>
      <c r="X16" s="0" t="s">
        <v>53</v>
      </c>
      <c r="Y16" s="0" t="s">
        <v>53</v>
      </c>
      <c r="Z16" s="1"/>
      <c r="AA16" s="0" t="s">
        <v>53</v>
      </c>
      <c r="AB16" s="0" t="s">
        <v>53</v>
      </c>
      <c r="AC16" s="1"/>
      <c r="AD16" s="0" t="s">
        <v>53</v>
      </c>
      <c r="AE16" s="0" t="s">
        <v>53</v>
      </c>
      <c r="AF16" s="1"/>
      <c r="AG16" s="0" t="s">
        <v>53</v>
      </c>
      <c r="AH16" s="0" t="s">
        <v>53</v>
      </c>
      <c r="AI16" s="1"/>
      <c r="AJ16" s="0" t="s">
        <v>53</v>
      </c>
      <c r="AK16" s="0" t="s">
        <v>53</v>
      </c>
      <c r="AL16" s="1"/>
      <c r="AM16" s="0" t="s">
        <v>53</v>
      </c>
      <c r="AN16" s="0" t="s">
        <v>53</v>
      </c>
      <c r="AO16" s="1"/>
      <c r="AP16" s="11" t="s">
        <v>53</v>
      </c>
      <c r="AQ16" s="0" t="s">
        <v>53</v>
      </c>
      <c r="AR16" s="1"/>
      <c r="AS16" s="0" t="s">
        <v>53</v>
      </c>
      <c r="AT16" s="0" t="s">
        <v>53</v>
      </c>
      <c r="AU16" s="1"/>
      <c r="AV16" s="11" t="s">
        <v>53</v>
      </c>
      <c r="AW16" s="0" t="s">
        <v>53</v>
      </c>
      <c r="AX16" s="1"/>
      <c r="AY16" s="0" t="s">
        <v>53</v>
      </c>
      <c r="AZ16" s="0" t="s">
        <v>53</v>
      </c>
      <c r="BA16" s="1"/>
      <c r="BB16" s="0" t="s">
        <v>53</v>
      </c>
      <c r="BC16" s="0" t="s">
        <v>53</v>
      </c>
      <c r="BD16" s="1"/>
      <c r="BE16" s="0" t="n">
        <v>0.001</v>
      </c>
      <c r="BF16" s="0" t="n">
        <v>0.0011</v>
      </c>
      <c r="BG16" s="1" t="n">
        <f aca="false">(BE16-BF16)/(BE16+BF16)*100</f>
        <v>-4.76190476190476</v>
      </c>
      <c r="BH16" s="0" t="s">
        <v>53</v>
      </c>
      <c r="BI16" s="0" t="s">
        <v>53</v>
      </c>
      <c r="BJ16" s="1"/>
      <c r="BK16" s="0" t="s">
        <v>53</v>
      </c>
      <c r="BL16" s="0" t="s">
        <v>53</v>
      </c>
      <c r="BM16" s="1"/>
      <c r="BN16" s="0" t="s">
        <v>53</v>
      </c>
      <c r="BO16" s="0" t="s">
        <v>53</v>
      </c>
      <c r="BP16" s="1"/>
      <c r="BQ16" s="0" t="s">
        <v>53</v>
      </c>
      <c r="BR16" s="0" t="s">
        <v>53</v>
      </c>
      <c r="BS16" s="1"/>
      <c r="BT16" s="0" t="s">
        <v>53</v>
      </c>
      <c r="BU16" s="0" t="s">
        <v>53</v>
      </c>
      <c r="BV16" s="1"/>
      <c r="BW16" s="0" t="s">
        <v>53</v>
      </c>
      <c r="BX16" s="0" t="s">
        <v>53</v>
      </c>
      <c r="BY16" s="1"/>
    </row>
    <row r="17" customFormat="false" ht="12.75" hidden="false" customHeight="false" outlineLevel="0" collapsed="false">
      <c r="B17" s="0" t="s">
        <v>62</v>
      </c>
      <c r="C17" s="7" t="s">
        <v>47</v>
      </c>
      <c r="D17" s="10" t="n">
        <v>0.001</v>
      </c>
      <c r="E17" s="0" t="s">
        <v>53</v>
      </c>
      <c r="F17" s="0" t="s">
        <v>53</v>
      </c>
      <c r="H17" s="0" t="s">
        <v>53</v>
      </c>
      <c r="I17" s="0" t="s">
        <v>53</v>
      </c>
      <c r="K17" s="0" t="s">
        <v>53</v>
      </c>
      <c r="L17" s="0" t="s">
        <v>53</v>
      </c>
      <c r="M17" s="0" t="s">
        <v>53</v>
      </c>
      <c r="O17" s="0" t="s">
        <v>53</v>
      </c>
      <c r="P17" s="0" t="s">
        <v>53</v>
      </c>
      <c r="Q17" s="1"/>
      <c r="R17" s="0" t="s">
        <v>53</v>
      </c>
      <c r="S17" s="0" t="s">
        <v>53</v>
      </c>
      <c r="T17" s="1"/>
      <c r="U17" s="0" t="s">
        <v>53</v>
      </c>
      <c r="V17" s="0" t="s">
        <v>53</v>
      </c>
      <c r="W17" s="1"/>
      <c r="X17" s="0" t="s">
        <v>53</v>
      </c>
      <c r="Y17" s="0" t="s">
        <v>53</v>
      </c>
      <c r="Z17" s="1"/>
      <c r="AA17" s="0" t="s">
        <v>53</v>
      </c>
      <c r="AB17" s="0" t="s">
        <v>53</v>
      </c>
      <c r="AC17" s="1"/>
      <c r="AD17" s="0" t="s">
        <v>53</v>
      </c>
      <c r="AE17" s="0" t="s">
        <v>53</v>
      </c>
      <c r="AF17" s="1"/>
      <c r="AG17" s="0" t="s">
        <v>53</v>
      </c>
      <c r="AH17" s="0" t="s">
        <v>53</v>
      </c>
      <c r="AI17" s="1"/>
      <c r="AJ17" s="0" t="s">
        <v>53</v>
      </c>
      <c r="AK17" s="0" t="s">
        <v>53</v>
      </c>
      <c r="AL17" s="1"/>
      <c r="AM17" s="0" t="s">
        <v>53</v>
      </c>
      <c r="AN17" s="0" t="s">
        <v>53</v>
      </c>
      <c r="AO17" s="1"/>
      <c r="AP17" s="11" t="s">
        <v>53</v>
      </c>
      <c r="AQ17" s="0" t="s">
        <v>53</v>
      </c>
      <c r="AR17" s="1"/>
      <c r="AS17" s="0" t="s">
        <v>53</v>
      </c>
      <c r="AT17" s="0" t="s">
        <v>53</v>
      </c>
      <c r="AU17" s="1"/>
      <c r="AV17" s="11" t="s">
        <v>53</v>
      </c>
      <c r="AW17" s="0" t="n">
        <v>0.001</v>
      </c>
      <c r="AX17" s="1"/>
      <c r="AY17" s="0" t="s">
        <v>53</v>
      </c>
      <c r="AZ17" s="0" t="s">
        <v>53</v>
      </c>
      <c r="BA17" s="1"/>
      <c r="BB17" s="0" t="s">
        <v>53</v>
      </c>
      <c r="BC17" s="0" t="s">
        <v>53</v>
      </c>
      <c r="BD17" s="1"/>
      <c r="BE17" s="0" t="s">
        <v>53</v>
      </c>
      <c r="BF17" s="0" t="s">
        <v>53</v>
      </c>
      <c r="BG17" s="1"/>
      <c r="BH17" s="0" t="s">
        <v>53</v>
      </c>
      <c r="BI17" s="0" t="s">
        <v>53</v>
      </c>
      <c r="BJ17" s="1"/>
      <c r="BK17" s="0" t="s">
        <v>53</v>
      </c>
      <c r="BL17" s="0" t="s">
        <v>53</v>
      </c>
      <c r="BM17" s="1"/>
      <c r="BN17" s="0" t="s">
        <v>53</v>
      </c>
      <c r="BO17" s="0" t="s">
        <v>53</v>
      </c>
      <c r="BP17" s="1"/>
      <c r="BQ17" s="0" t="s">
        <v>53</v>
      </c>
      <c r="BR17" s="0" t="s">
        <v>53</v>
      </c>
      <c r="BS17" s="1"/>
      <c r="BT17" s="0" t="s">
        <v>53</v>
      </c>
      <c r="BU17" s="0" t="s">
        <v>53</v>
      </c>
      <c r="BV17" s="1"/>
      <c r="BW17" s="0" t="s">
        <v>53</v>
      </c>
      <c r="BX17" s="0" t="s">
        <v>53</v>
      </c>
      <c r="BY17" s="1"/>
    </row>
    <row r="18" customFormat="false" ht="12.75" hidden="false" customHeight="false" outlineLevel="0" collapsed="false">
      <c r="B18" s="0" t="s">
        <v>63</v>
      </c>
      <c r="C18" s="7" t="s">
        <v>47</v>
      </c>
      <c r="D18" s="10" t="n">
        <v>0.001</v>
      </c>
      <c r="E18" s="0" t="n">
        <v>0.0022</v>
      </c>
      <c r="F18" s="0" t="n">
        <v>0.0022</v>
      </c>
      <c r="G18" s="1" t="n">
        <f aca="false">(E18-F18)/(E18+F18)*100</f>
        <v>0</v>
      </c>
      <c r="H18" s="0" t="s">
        <v>53</v>
      </c>
      <c r="I18" s="0" t="s">
        <v>53</v>
      </c>
      <c r="K18" s="0" t="n">
        <v>0.0022</v>
      </c>
      <c r="L18" s="0" t="s">
        <v>53</v>
      </c>
      <c r="M18" s="0" t="s">
        <v>53</v>
      </c>
      <c r="O18" s="0" t="s">
        <v>53</v>
      </c>
      <c r="P18" s="0" t="s">
        <v>53</v>
      </c>
      <c r="Q18" s="1"/>
      <c r="R18" s="0" t="s">
        <v>53</v>
      </c>
      <c r="S18" s="0" t="s">
        <v>53</v>
      </c>
      <c r="T18" s="1"/>
      <c r="U18" s="0" t="s">
        <v>53</v>
      </c>
      <c r="V18" s="0" t="s">
        <v>53</v>
      </c>
      <c r="W18" s="1"/>
      <c r="X18" s="0" t="n">
        <v>0.0025</v>
      </c>
      <c r="Y18" s="0" t="n">
        <v>0.0023</v>
      </c>
      <c r="Z18" s="1" t="n">
        <f aca="false">(X18-Y18)/(X18+Y18)*100</f>
        <v>4.16666666666667</v>
      </c>
      <c r="AA18" s="0" t="s">
        <v>53</v>
      </c>
      <c r="AB18" s="0" t="s">
        <v>53</v>
      </c>
      <c r="AC18" s="1"/>
      <c r="AD18" s="0" t="s">
        <v>53</v>
      </c>
      <c r="AE18" s="0" t="s">
        <v>53</v>
      </c>
      <c r="AF18" s="1"/>
      <c r="AG18" s="0" t="s">
        <v>53</v>
      </c>
      <c r="AH18" s="0" t="s">
        <v>53</v>
      </c>
      <c r="AI18" s="1"/>
      <c r="AJ18" s="0" t="s">
        <v>53</v>
      </c>
      <c r="AK18" s="0" t="s">
        <v>53</v>
      </c>
      <c r="AL18" s="1"/>
      <c r="AM18" s="0" t="s">
        <v>53</v>
      </c>
      <c r="AN18" s="0" t="s">
        <v>53</v>
      </c>
      <c r="AO18" s="1"/>
      <c r="AP18" s="13" t="n">
        <v>0.0036</v>
      </c>
      <c r="AQ18" s="0" t="n">
        <v>0.0036</v>
      </c>
      <c r="AR18" s="1" t="n">
        <f aca="false">(AP18-AQ18)/(AP18+AQ18)*100</f>
        <v>0</v>
      </c>
      <c r="AS18" s="0" t="s">
        <v>53</v>
      </c>
      <c r="AT18" s="0" t="s">
        <v>53</v>
      </c>
      <c r="AU18" s="1"/>
      <c r="AV18" s="11" t="s">
        <v>53</v>
      </c>
      <c r="AW18" s="0" t="s">
        <v>53</v>
      </c>
      <c r="AX18" s="1"/>
      <c r="AY18" s="0" t="n">
        <v>0.0017</v>
      </c>
      <c r="AZ18" s="0" t="n">
        <v>0.0012</v>
      </c>
      <c r="BA18" s="1" t="n">
        <f aca="false">(AY18-AZ18)/(AY18+AZ18)*100</f>
        <v>17.2413793103448</v>
      </c>
      <c r="BB18" s="0" t="s">
        <v>53</v>
      </c>
      <c r="BC18" s="0" t="s">
        <v>53</v>
      </c>
      <c r="BD18" s="1"/>
      <c r="BE18" s="0" t="s">
        <v>53</v>
      </c>
      <c r="BF18" s="0" t="s">
        <v>53</v>
      </c>
      <c r="BG18" s="1"/>
      <c r="BH18" s="0" t="n">
        <v>0.0013</v>
      </c>
      <c r="BI18" s="0" t="n">
        <v>0.0014</v>
      </c>
      <c r="BJ18" s="1" t="n">
        <f aca="false">(BH18-BI18)/(BH18+BI18)*100</f>
        <v>-3.70370370370371</v>
      </c>
      <c r="BK18" s="0" t="n">
        <v>0.0013</v>
      </c>
      <c r="BL18" s="0" t="n">
        <v>0.0014</v>
      </c>
      <c r="BM18" s="1" t="n">
        <f aca="false">(BK18-BL18)/(BK18+BL18)*100</f>
        <v>-3.70370370370371</v>
      </c>
      <c r="BN18" s="0" t="n">
        <v>0.0018</v>
      </c>
      <c r="BO18" s="0" t="n">
        <v>0.001</v>
      </c>
      <c r="BP18" s="1" t="n">
        <f aca="false">(BN18-BO18)/(BN18+BO18)*100</f>
        <v>28.5714285714286</v>
      </c>
      <c r="BQ18" s="0" t="s">
        <v>53</v>
      </c>
      <c r="BR18" s="0" t="s">
        <v>53</v>
      </c>
      <c r="BS18" s="1"/>
      <c r="BT18" s="0" t="s">
        <v>53</v>
      </c>
      <c r="BU18" s="0" t="s">
        <v>53</v>
      </c>
      <c r="BV18" s="1"/>
      <c r="BW18" s="0" t="s">
        <v>53</v>
      </c>
      <c r="BX18" s="0" t="n">
        <v>0.0015</v>
      </c>
      <c r="BY18" s="1"/>
    </row>
    <row r="19" customFormat="false" ht="12.75" hidden="false" customHeight="false" outlineLevel="0" collapsed="false">
      <c r="B19" s="0" t="s">
        <v>64</v>
      </c>
      <c r="C19" s="7" t="s">
        <v>47</v>
      </c>
      <c r="D19" s="10" t="n">
        <v>0.01</v>
      </c>
      <c r="E19" s="0" t="n">
        <v>0.3786</v>
      </c>
      <c r="F19" s="0" t="n">
        <v>0.3841</v>
      </c>
      <c r="G19" s="1" t="n">
        <f aca="false">(E19-F19)/(E19+F19)*100</f>
        <v>-0.721122328569556</v>
      </c>
      <c r="H19" s="0" t="n">
        <v>0.4929</v>
      </c>
      <c r="I19" s="0" t="n">
        <v>0.4754</v>
      </c>
      <c r="J19" s="1" t="n">
        <f aca="false">(H19-I19)/(H19+I19)*100</f>
        <v>1.8072911287824</v>
      </c>
      <c r="K19" s="0" t="n">
        <v>0.8643</v>
      </c>
      <c r="L19" s="0" t="n">
        <v>0.3296</v>
      </c>
      <c r="M19" s="0" t="n">
        <v>0.5114</v>
      </c>
      <c r="N19" s="1" t="n">
        <f aca="false">(K19-L19)/(K19+L19)*100</f>
        <v>44.7859954770081</v>
      </c>
      <c r="O19" s="0" t="n">
        <v>0.4894</v>
      </c>
      <c r="P19" s="0" t="n">
        <v>0.4937</v>
      </c>
      <c r="Q19" s="1" t="n">
        <f aca="false">(O19-P19)/(O19+P19)*100</f>
        <v>-0.437391923507276</v>
      </c>
      <c r="R19" s="0" t="n">
        <v>0.4597</v>
      </c>
      <c r="S19" s="0" t="n">
        <v>0.4708</v>
      </c>
      <c r="T19" s="1" t="n">
        <f aca="false">(R19-S19)/(R19+S19)*100</f>
        <v>-1.19290703922622</v>
      </c>
      <c r="U19" s="0" t="n">
        <v>1.015</v>
      </c>
      <c r="V19" s="0" t="n">
        <v>1.015</v>
      </c>
      <c r="W19" s="1" t="n">
        <f aca="false">(U19-V19)/(U19+V19)*100</f>
        <v>0</v>
      </c>
      <c r="X19" s="0" t="n">
        <v>0.6868</v>
      </c>
      <c r="Y19" s="0" t="n">
        <v>0.6883</v>
      </c>
      <c r="Z19" s="1" t="n">
        <f aca="false">(X19-Y19)/(X19+Y19)*100</f>
        <v>-0.109082975783584</v>
      </c>
      <c r="AA19" s="0" t="n">
        <v>0.6242</v>
      </c>
      <c r="AB19" s="0" t="n">
        <v>0.6401</v>
      </c>
      <c r="AC19" s="1" t="n">
        <f aca="false">(AA19-AB19)/(AA19+AB19)*100</f>
        <v>-1.25761290832872</v>
      </c>
      <c r="AD19" s="0" t="n">
        <v>0.4795</v>
      </c>
      <c r="AE19" s="0" t="n">
        <v>0.4793</v>
      </c>
      <c r="AF19" s="1" t="n">
        <f aca="false">(AD19-AE19)/(AD19+AE19)*100</f>
        <v>0.0208594075928221</v>
      </c>
      <c r="AG19" s="0" t="n">
        <v>0.5245</v>
      </c>
      <c r="AH19" s="0" t="n">
        <v>0.5309</v>
      </c>
      <c r="AI19" s="1" t="n">
        <f aca="false">(AG19-AH19)/(AG19+AH19)*100</f>
        <v>-0.60640515444382</v>
      </c>
      <c r="AJ19" s="0" t="n">
        <v>0.7565</v>
      </c>
      <c r="AK19" s="0" t="n">
        <v>0.7488</v>
      </c>
      <c r="AL19" s="1" t="n">
        <f aca="false">(AJ19-AK19)/(AJ19+AK19)*100</f>
        <v>0.511525941672751</v>
      </c>
      <c r="AM19" s="0" t="n">
        <v>0.5036</v>
      </c>
      <c r="AN19" s="0" t="n">
        <v>0.5208</v>
      </c>
      <c r="AO19" s="1" t="n">
        <f aca="false">(AM19-AN19)/(AM19+AN19)*100</f>
        <v>-1.67903162827021</v>
      </c>
      <c r="AP19" s="11" t="n">
        <v>0.6236</v>
      </c>
      <c r="AQ19" s="0" t="n">
        <v>0.5982</v>
      </c>
      <c r="AR19" s="1" t="n">
        <f aca="false">(AP19-AQ19)/(AP19+AQ19)*100</f>
        <v>2.07889998363072</v>
      </c>
      <c r="AS19" s="0" t="n">
        <v>0.7382</v>
      </c>
      <c r="AT19" s="0" t="n">
        <v>0.8185</v>
      </c>
      <c r="AU19" s="1" t="n">
        <f aca="false">(AS19-AT19)/(AS19+AT19)*100</f>
        <v>-5.15834778698529</v>
      </c>
      <c r="AV19" s="11" t="n">
        <v>4.62</v>
      </c>
      <c r="AW19" s="0" t="n">
        <v>4.5643</v>
      </c>
      <c r="AX19" s="1" t="n">
        <f aca="false">(AV19-AW19)/(AV19+AW19)*100</f>
        <v>0.606469736397982</v>
      </c>
      <c r="AY19" s="0" t="n">
        <v>0.4276</v>
      </c>
      <c r="AZ19" s="0" t="n">
        <v>0.4093</v>
      </c>
      <c r="BA19" s="1" t="n">
        <f aca="false">(AY19-AZ19)/(AY19+AZ19)*100</f>
        <v>2.18664117576771</v>
      </c>
      <c r="BB19" s="0" t="n">
        <v>0.383</v>
      </c>
      <c r="BC19" s="0" t="n">
        <v>0.3707</v>
      </c>
      <c r="BD19" s="1" t="n">
        <f aca="false">(BB19-BC19)/(BB19+BC19)*100</f>
        <v>1.63194905134669</v>
      </c>
      <c r="BE19" s="0" t="n">
        <v>1.045</v>
      </c>
      <c r="BF19" s="0" t="n">
        <v>1.0553</v>
      </c>
      <c r="BG19" s="1" t="n">
        <f aca="false">(BE19-BF19)/(BE19+BF19)*100</f>
        <v>-0.490406132457267</v>
      </c>
      <c r="BH19" s="0" t="n">
        <v>0.2806</v>
      </c>
      <c r="BI19" s="0" t="n">
        <v>0.2892</v>
      </c>
      <c r="BJ19" s="1" t="n">
        <f aca="false">(BH19-BI19)/(BH19+BI19)*100</f>
        <v>-1.50930150930151</v>
      </c>
      <c r="BK19" s="0" t="n">
        <v>0.2806</v>
      </c>
      <c r="BL19" s="0" t="n">
        <v>0.2892</v>
      </c>
      <c r="BM19" s="1" t="n">
        <f aca="false">(BK19-BL19)/(BK19+BL19)*100</f>
        <v>-1.50930150930151</v>
      </c>
      <c r="BN19" s="0" t="n">
        <v>0.3126</v>
      </c>
      <c r="BO19" s="0" t="n">
        <v>0.303</v>
      </c>
      <c r="BP19" s="1" t="n">
        <f aca="false">(BN19-BO19)/(BN19+BO19)*100</f>
        <v>1.55945419103314</v>
      </c>
      <c r="BQ19" s="0" t="n">
        <v>0.3306</v>
      </c>
      <c r="BR19" s="0" t="n">
        <v>0.3351</v>
      </c>
      <c r="BS19" s="1" t="n">
        <f aca="false">(BQ19-BR19)/(BQ19+BR19)*100</f>
        <v>-0.675980171248311</v>
      </c>
      <c r="BT19" s="0" t="n">
        <v>0.3623</v>
      </c>
      <c r="BU19" s="0" t="n">
        <v>0.3693</v>
      </c>
      <c r="BV19" s="1" t="n">
        <f aca="false">(BT19-BU19)/(BT19+BU19)*100</f>
        <v>-0.95680699835976</v>
      </c>
      <c r="BW19" s="0" t="n">
        <v>0.5192</v>
      </c>
      <c r="BX19" s="0" t="n">
        <v>0.5041</v>
      </c>
      <c r="BY19" s="1" t="n">
        <f aca="false">(BW19-BX19)/(BW19+BX19)*100</f>
        <v>1.47561809830939</v>
      </c>
    </row>
    <row r="20" customFormat="false" ht="12.75" hidden="false" customHeight="false" outlineLevel="0" collapsed="false">
      <c r="B20" s="0" t="s">
        <v>65</v>
      </c>
      <c r="C20" s="7" t="s">
        <v>47</v>
      </c>
      <c r="D20" s="10" t="n">
        <v>0.001</v>
      </c>
      <c r="E20" s="0" t="n">
        <v>0.0476</v>
      </c>
      <c r="F20" s="0" t="n">
        <v>0.0748</v>
      </c>
      <c r="G20" s="1" t="n">
        <f aca="false">(E20-F20)/(E20+F20)*100</f>
        <v>-22.2222222222222</v>
      </c>
      <c r="H20" s="0" t="n">
        <v>0.0758</v>
      </c>
      <c r="I20" s="0" t="n">
        <v>0.0708</v>
      </c>
      <c r="J20" s="1" t="n">
        <f aca="false">(H20-I20)/(H20+I20)*100</f>
        <v>3.41064120054571</v>
      </c>
      <c r="K20" s="0" t="n">
        <v>0.0555</v>
      </c>
      <c r="L20" s="0" t="n">
        <v>0.0191</v>
      </c>
      <c r="M20" s="0" t="n">
        <v>0.023</v>
      </c>
      <c r="N20" s="1" t="n">
        <f aca="false">(K20-L20)/(K20+L20)*100</f>
        <v>48.7935656836461</v>
      </c>
      <c r="O20" s="0" t="n">
        <v>0.0409</v>
      </c>
      <c r="P20" s="0" t="n">
        <v>0.05</v>
      </c>
      <c r="Q20" s="1" t="n">
        <f aca="false">(O20-P20)/(O20+P20)*100</f>
        <v>-10.01100110011</v>
      </c>
      <c r="R20" s="0" t="n">
        <v>0.0258</v>
      </c>
      <c r="S20" s="0" t="n">
        <v>0.0263</v>
      </c>
      <c r="T20" s="1" t="n">
        <f aca="false">(R20-S20)/(R20+S20)*100</f>
        <v>-0.959692898272554</v>
      </c>
      <c r="U20" s="0" t="n">
        <v>0.1095</v>
      </c>
      <c r="V20" s="0" t="n">
        <v>0.1095</v>
      </c>
      <c r="W20" s="1" t="n">
        <f aca="false">(U20-V20)/(U20+V20)*100</f>
        <v>0</v>
      </c>
      <c r="X20" s="0" t="n">
        <v>0.0446</v>
      </c>
      <c r="Y20" s="0" t="n">
        <v>0.0449</v>
      </c>
      <c r="Z20" s="1" t="n">
        <f aca="false">(X20-Y20)/(X20+Y20)*100</f>
        <v>-0.335195530726259</v>
      </c>
      <c r="AA20" s="0" t="n">
        <v>0.0889</v>
      </c>
      <c r="AB20" s="0" t="n">
        <v>0.0894</v>
      </c>
      <c r="AC20" s="1" t="n">
        <f aca="false">(AA20-AB20)/(AA20+AB20)*100</f>
        <v>-0.280426247896796</v>
      </c>
      <c r="AD20" s="0" t="n">
        <v>0.0686</v>
      </c>
      <c r="AE20" s="0" t="n">
        <v>0.0676</v>
      </c>
      <c r="AF20" s="1" t="n">
        <f aca="false">(AD20-AE20)/(AD20+AE20)*100</f>
        <v>0.734214390602057</v>
      </c>
      <c r="AG20" s="0" t="n">
        <v>0.0819</v>
      </c>
      <c r="AH20" s="0" t="n">
        <v>0.0828</v>
      </c>
      <c r="AI20" s="1" t="n">
        <f aca="false">(AG20-AH20)/(AG20+AH20)*100</f>
        <v>-0.546448087431693</v>
      </c>
      <c r="AJ20" s="0" t="n">
        <v>0.0577</v>
      </c>
      <c r="AK20" s="0" t="n">
        <v>0.0584</v>
      </c>
      <c r="AL20" s="1" t="n">
        <f aca="false">(AJ20-AK20)/(AJ20+AK20)*100</f>
        <v>-0.602928509905253</v>
      </c>
      <c r="AM20" s="0" t="n">
        <v>0.0739</v>
      </c>
      <c r="AN20" s="0" t="n">
        <v>0.0766</v>
      </c>
      <c r="AO20" s="1" t="n">
        <f aca="false">(AM20-AN20)/(AM20+AN20)*100</f>
        <v>-1.79401993355482</v>
      </c>
      <c r="AP20" s="11" t="n">
        <v>0.0646</v>
      </c>
      <c r="AQ20" s="0" t="n">
        <v>0.0604</v>
      </c>
      <c r="AR20" s="1" t="n">
        <f aca="false">(AP20-AQ20)/(AP20+AQ20)*100</f>
        <v>3.36</v>
      </c>
      <c r="AS20" s="0" t="n">
        <v>0.1015</v>
      </c>
      <c r="AT20" s="0" t="n">
        <v>0.1146</v>
      </c>
      <c r="AU20" s="1" t="n">
        <f aca="false">(AS20-AT20)/(AS20+AT20)*100</f>
        <v>-6.06200832947709</v>
      </c>
      <c r="AV20" s="11" t="n">
        <v>0.2871</v>
      </c>
      <c r="AW20" s="0" t="n">
        <v>0.2552</v>
      </c>
      <c r="AX20" s="1" t="n">
        <f aca="false">(AV20-AW20)/(AV20+AW20)*100</f>
        <v>5.88235294117648</v>
      </c>
      <c r="AY20" s="0" t="n">
        <v>0.0721</v>
      </c>
      <c r="AZ20" s="0" t="n">
        <v>0.071</v>
      </c>
      <c r="BA20" s="1" t="n">
        <f aca="false">(AY20-AZ20)/(AY20+AZ20)*100</f>
        <v>0.768693221523413</v>
      </c>
      <c r="BB20" s="0" t="n">
        <v>0.0783</v>
      </c>
      <c r="BC20" s="0" t="n">
        <v>0.0764</v>
      </c>
      <c r="BD20" s="1" t="n">
        <f aca="false">(BB20-BC20)/(BB20+BC20)*100</f>
        <v>1.22818358112476</v>
      </c>
      <c r="BE20" s="0" t="n">
        <v>0.0574</v>
      </c>
      <c r="BF20" s="0" t="n">
        <v>0.0598</v>
      </c>
      <c r="BG20" s="1" t="n">
        <f aca="false">(BE20-BF20)/(BE20+BF20)*100</f>
        <v>-2.04778156996587</v>
      </c>
      <c r="BH20" s="0" t="n">
        <v>0.0701</v>
      </c>
      <c r="BI20" s="0" t="n">
        <v>0.0716</v>
      </c>
      <c r="BJ20" s="1" t="n">
        <f aca="false">(BH20-BI20)/(BH20+BI20)*100</f>
        <v>-1.05857445306987</v>
      </c>
      <c r="BK20" s="0" t="n">
        <v>0.0701</v>
      </c>
      <c r="BL20" s="0" t="n">
        <v>0.0716</v>
      </c>
      <c r="BM20" s="1" t="n">
        <f aca="false">(BK20-BL20)/(BK20+BL20)*100</f>
        <v>-1.05857445306987</v>
      </c>
      <c r="BN20" s="0" t="n">
        <v>0.0705</v>
      </c>
      <c r="BO20" s="0" t="n">
        <v>0.0703</v>
      </c>
      <c r="BP20" s="1" t="n">
        <f aca="false">(BN20-BO20)/(BN20+BO20)*100</f>
        <v>0.142045454545449</v>
      </c>
      <c r="BQ20" s="0" t="n">
        <v>0.0118</v>
      </c>
      <c r="BR20" s="0" t="n">
        <v>0.0118</v>
      </c>
      <c r="BS20" s="1" t="n">
        <f aca="false">(BQ20-BR20)/(BQ20+BR20)*100</f>
        <v>0</v>
      </c>
      <c r="BT20" s="0" t="n">
        <v>0.0206</v>
      </c>
      <c r="BU20" s="0" t="n">
        <v>0.0205</v>
      </c>
      <c r="BV20" s="1" t="n">
        <f aca="false">(BT20-BU20)/(BT20+BU20)*100</f>
        <v>0.243309002433089</v>
      </c>
      <c r="BW20" s="0" t="n">
        <v>0.0842</v>
      </c>
      <c r="BX20" s="0" t="n">
        <v>0.0871</v>
      </c>
      <c r="BY20" s="1" t="n">
        <f aca="false">(BW20-BX20)/(BW20+BX20)*100</f>
        <v>-1.69293636894337</v>
      </c>
    </row>
    <row r="21" customFormat="false" ht="12.75" hidden="false" customHeight="false" outlineLevel="0" collapsed="false">
      <c r="B21" s="0" t="s">
        <v>66</v>
      </c>
      <c r="C21" s="0" t="s">
        <v>67</v>
      </c>
      <c r="D21" s="10" t="n">
        <v>0.02</v>
      </c>
      <c r="E21" s="0" t="s">
        <v>53</v>
      </c>
      <c r="F21" s="0" t="s">
        <v>53</v>
      </c>
      <c r="H21" s="0" t="n">
        <v>0.0254</v>
      </c>
      <c r="I21" s="0" t="n">
        <v>0.01966</v>
      </c>
      <c r="J21" s="1" t="n">
        <f aca="false">(H21-I21)/(H21+I21)*100</f>
        <v>12.7385707944962</v>
      </c>
      <c r="K21" s="14" t="s">
        <v>53</v>
      </c>
      <c r="L21" s="0" t="s">
        <v>53</v>
      </c>
      <c r="O21" s="0" t="s">
        <v>53</v>
      </c>
      <c r="P21" s="0" t="s">
        <v>53</v>
      </c>
      <c r="Q21" s="1"/>
      <c r="R21" s="0" t="s">
        <v>53</v>
      </c>
      <c r="S21" s="0" t="s">
        <v>53</v>
      </c>
      <c r="T21" s="1"/>
      <c r="U21" s="0" t="s">
        <v>53</v>
      </c>
      <c r="V21" s="0" t="s">
        <v>53</v>
      </c>
      <c r="W21" s="1"/>
      <c r="X21" s="0" t="s">
        <v>53</v>
      </c>
      <c r="Y21" s="0" t="s">
        <v>53</v>
      </c>
      <c r="Z21" s="1"/>
      <c r="AA21" s="0" t="s">
        <v>53</v>
      </c>
      <c r="AB21" s="0" t="s">
        <v>53</v>
      </c>
      <c r="AC21" s="1"/>
      <c r="AD21" s="0" t="s">
        <v>53</v>
      </c>
      <c r="AE21" s="0" t="s">
        <v>53</v>
      </c>
      <c r="AF21" s="1"/>
      <c r="AG21" s="0" t="s">
        <v>53</v>
      </c>
      <c r="AH21" s="0" t="s">
        <v>53</v>
      </c>
      <c r="AI21" s="1"/>
      <c r="AJ21" s="0" t="s">
        <v>53</v>
      </c>
      <c r="AK21" s="0" t="s">
        <v>53</v>
      </c>
      <c r="AL21" s="1"/>
      <c r="AM21" s="0" t="s">
        <v>53</v>
      </c>
      <c r="AN21" s="0" t="s">
        <v>53</v>
      </c>
      <c r="AO21" s="1"/>
      <c r="AP21" s="11" t="s">
        <v>53</v>
      </c>
      <c r="AQ21" s="0" t="s">
        <v>53</v>
      </c>
      <c r="AR21" s="1"/>
      <c r="AS21" s="0" t="s">
        <v>53</v>
      </c>
      <c r="AT21" s="0" t="s">
        <v>53</v>
      </c>
      <c r="AU21" s="1"/>
      <c r="AV21" s="11" t="s">
        <v>53</v>
      </c>
      <c r="AW21" s="0" t="s">
        <v>53</v>
      </c>
      <c r="AX21" s="1"/>
      <c r="AY21" s="0" t="s">
        <v>53</v>
      </c>
      <c r="AZ21" s="0" t="s">
        <v>53</v>
      </c>
      <c r="BA21" s="1"/>
      <c r="BB21" s="0" t="s">
        <v>53</v>
      </c>
      <c r="BC21" s="0" t="s">
        <v>53</v>
      </c>
      <c r="BD21" s="1"/>
      <c r="BE21" s="0" t="s">
        <v>53</v>
      </c>
      <c r="BF21" s="0" t="s">
        <v>53</v>
      </c>
      <c r="BG21" s="1"/>
      <c r="BH21" s="0" t="s">
        <v>53</v>
      </c>
      <c r="BI21" s="0" t="s">
        <v>53</v>
      </c>
      <c r="BJ21" s="1"/>
      <c r="BM21" s="1"/>
      <c r="BN21" s="0" t="s">
        <v>53</v>
      </c>
      <c r="BO21" s="0" t="s">
        <v>53</v>
      </c>
      <c r="BP21" s="1"/>
      <c r="BQ21" s="0" t="s">
        <v>53</v>
      </c>
      <c r="BR21" s="0" t="s">
        <v>53</v>
      </c>
      <c r="BS21" s="1"/>
      <c r="BT21" s="0" t="s">
        <v>53</v>
      </c>
      <c r="BU21" s="0" t="s">
        <v>53</v>
      </c>
      <c r="BV21" s="1"/>
      <c r="BW21" s="0" t="s">
        <v>53</v>
      </c>
      <c r="BX21" s="0" t="s">
        <v>53</v>
      </c>
      <c r="BY21" s="1"/>
    </row>
    <row r="22" customFormat="false" ht="12.75" hidden="false" customHeight="false" outlineLevel="0" collapsed="false">
      <c r="B22" s="0" t="s">
        <v>68</v>
      </c>
      <c r="C22" s="7" t="s">
        <v>47</v>
      </c>
      <c r="D22" s="10" t="n">
        <v>0.001</v>
      </c>
      <c r="E22" s="0" t="n">
        <v>0.0015</v>
      </c>
      <c r="F22" s="0" t="n">
        <v>0.0014</v>
      </c>
      <c r="G22" s="1" t="n">
        <f aca="false">(E22-F22)/(E22+F22)*100</f>
        <v>3.44827586206897</v>
      </c>
      <c r="H22" s="0" t="s">
        <v>53</v>
      </c>
      <c r="I22" s="0" t="s">
        <v>53</v>
      </c>
      <c r="K22" s="0" t="n">
        <v>0.0015</v>
      </c>
      <c r="L22" s="0" t="s">
        <v>53</v>
      </c>
      <c r="M22" s="0" t="s">
        <v>53</v>
      </c>
      <c r="O22" s="0" t="s">
        <v>53</v>
      </c>
      <c r="P22" s="0" t="s">
        <v>53</v>
      </c>
      <c r="Q22" s="1"/>
      <c r="R22" s="0" t="s">
        <v>53</v>
      </c>
      <c r="S22" s="0" t="s">
        <v>53</v>
      </c>
      <c r="T22" s="1"/>
      <c r="U22" s="0" t="s">
        <v>53</v>
      </c>
      <c r="V22" s="0" t="s">
        <v>53</v>
      </c>
      <c r="W22" s="1"/>
      <c r="X22" s="0" t="n">
        <v>0.0011</v>
      </c>
      <c r="Y22" s="0" t="n">
        <v>0.0013</v>
      </c>
      <c r="Z22" s="1" t="n">
        <f aca="false">(X22-Y22)/(X22+Y22)*100</f>
        <v>-8.33333333333333</v>
      </c>
      <c r="AA22" s="0" t="s">
        <v>53</v>
      </c>
      <c r="AB22" s="0" t="s">
        <v>53</v>
      </c>
      <c r="AC22" s="1"/>
      <c r="AD22" s="0" t="s">
        <v>53</v>
      </c>
      <c r="AE22" s="0" t="s">
        <v>53</v>
      </c>
      <c r="AF22" s="1"/>
      <c r="AG22" s="0" t="s">
        <v>53</v>
      </c>
      <c r="AH22" s="0" t="s">
        <v>53</v>
      </c>
      <c r="AI22" s="1"/>
      <c r="AJ22" s="0" t="s">
        <v>53</v>
      </c>
      <c r="AK22" s="0" t="s">
        <v>53</v>
      </c>
      <c r="AL22" s="1"/>
      <c r="AM22" s="0" t="s">
        <v>53</v>
      </c>
      <c r="AN22" s="0" t="s">
        <v>53</v>
      </c>
      <c r="AO22" s="1"/>
      <c r="AP22" s="11" t="s">
        <v>53</v>
      </c>
      <c r="AQ22" s="0" t="s">
        <v>53</v>
      </c>
      <c r="AR22" s="1"/>
      <c r="AS22" s="0" t="s">
        <v>53</v>
      </c>
      <c r="AT22" s="0" t="s">
        <v>53</v>
      </c>
      <c r="AU22" s="1"/>
      <c r="AV22" s="11" t="n">
        <v>0.0136</v>
      </c>
      <c r="AW22" s="0" t="n">
        <v>0.0138</v>
      </c>
      <c r="AX22" s="1" t="n">
        <f aca="false">(AV22-AW22)/(AV22+AW22)*100</f>
        <v>-0.729927007299272</v>
      </c>
      <c r="AY22" s="0" t="s">
        <v>53</v>
      </c>
      <c r="AZ22" s="0" t="s">
        <v>53</v>
      </c>
      <c r="BA22" s="1"/>
      <c r="BB22" s="0" t="n">
        <v>0.0015</v>
      </c>
      <c r="BC22" s="0" t="n">
        <v>0.0012</v>
      </c>
      <c r="BD22" s="1" t="n">
        <f aca="false">(BB22-BC22)/(BB22+BC22)*100</f>
        <v>11.1111111111111</v>
      </c>
      <c r="BE22" s="0" t="n">
        <v>0.0031</v>
      </c>
      <c r="BF22" s="0" t="n">
        <v>0.0017</v>
      </c>
      <c r="BG22" s="1" t="n">
        <f aca="false">(BE22-BF22)/(BE22+BF22)*100</f>
        <v>29.1666666666667</v>
      </c>
      <c r="BH22" s="0" t="s">
        <v>53</v>
      </c>
      <c r="BI22" s="0" t="s">
        <v>53</v>
      </c>
      <c r="BJ22" s="1"/>
      <c r="BK22" s="0" t="s">
        <v>53</v>
      </c>
      <c r="BL22" s="0" t="s">
        <v>53</v>
      </c>
      <c r="BM22" s="1"/>
      <c r="BN22" s="0" t="s">
        <v>53</v>
      </c>
      <c r="BO22" s="0" t="s">
        <v>53</v>
      </c>
      <c r="BP22" s="1"/>
      <c r="BQ22" s="0" t="s">
        <v>53</v>
      </c>
      <c r="BR22" s="0" t="s">
        <v>53</v>
      </c>
      <c r="BS22" s="1"/>
      <c r="BT22" s="0" t="s">
        <v>53</v>
      </c>
      <c r="BU22" s="0" t="s">
        <v>53</v>
      </c>
      <c r="BV22" s="1"/>
      <c r="BW22" s="0" t="n">
        <v>0.0011</v>
      </c>
      <c r="BX22" s="0" t="n">
        <v>0.0015</v>
      </c>
      <c r="BY22" s="1" t="n">
        <f aca="false">(BW22-BX22)/(BW22+BX22)*100</f>
        <v>-15.3846153846154</v>
      </c>
    </row>
    <row r="23" customFormat="false" ht="12.75" hidden="false" customHeight="false" outlineLevel="0" collapsed="false">
      <c r="B23" s="0" t="s">
        <v>69</v>
      </c>
      <c r="C23" s="7" t="s">
        <v>47</v>
      </c>
      <c r="D23" s="10" t="n">
        <v>0.001</v>
      </c>
      <c r="E23" s="0" t="s">
        <v>53</v>
      </c>
      <c r="F23" s="0" t="s">
        <v>53</v>
      </c>
      <c r="H23" s="0" t="s">
        <v>53</v>
      </c>
      <c r="I23" s="0" t="s">
        <v>53</v>
      </c>
      <c r="K23" s="0" t="s">
        <v>53</v>
      </c>
      <c r="L23" s="0" t="s">
        <v>53</v>
      </c>
      <c r="M23" s="0" t="s">
        <v>53</v>
      </c>
      <c r="O23" s="0" t="s">
        <v>53</v>
      </c>
      <c r="P23" s="0" t="s">
        <v>53</v>
      </c>
      <c r="Q23" s="1"/>
      <c r="R23" s="0" t="s">
        <v>53</v>
      </c>
      <c r="S23" s="0" t="s">
        <v>53</v>
      </c>
      <c r="T23" s="1"/>
      <c r="U23" s="0" t="s">
        <v>53</v>
      </c>
      <c r="V23" s="0" t="s">
        <v>53</v>
      </c>
      <c r="W23" s="1"/>
      <c r="X23" s="0" t="s">
        <v>53</v>
      </c>
      <c r="Y23" s="0" t="s">
        <v>53</v>
      </c>
      <c r="Z23" s="1"/>
      <c r="AA23" s="0" t="s">
        <v>53</v>
      </c>
      <c r="AB23" s="0" t="s">
        <v>53</v>
      </c>
      <c r="AC23" s="1"/>
      <c r="AD23" s="0" t="s">
        <v>53</v>
      </c>
      <c r="AE23" s="0" t="s">
        <v>53</v>
      </c>
      <c r="AF23" s="1"/>
      <c r="AG23" s="0" t="s">
        <v>53</v>
      </c>
      <c r="AH23" s="0" t="s">
        <v>53</v>
      </c>
      <c r="AI23" s="1"/>
      <c r="AJ23" s="0" t="s">
        <v>53</v>
      </c>
      <c r="AK23" s="0" t="s">
        <v>53</v>
      </c>
      <c r="AL23" s="1"/>
      <c r="AM23" s="0" t="s">
        <v>53</v>
      </c>
      <c r="AN23" s="0" t="s">
        <v>53</v>
      </c>
      <c r="AO23" s="1"/>
      <c r="AP23" s="11" t="s">
        <v>53</v>
      </c>
      <c r="AQ23" s="0" t="s">
        <v>53</v>
      </c>
      <c r="AR23" s="1"/>
      <c r="AS23" s="0" t="s">
        <v>53</v>
      </c>
      <c r="AT23" s="0" t="s">
        <v>53</v>
      </c>
      <c r="AU23" s="1"/>
      <c r="AV23" s="11" t="s">
        <v>53</v>
      </c>
      <c r="AW23" s="0" t="s">
        <v>53</v>
      </c>
      <c r="AX23" s="1"/>
      <c r="AY23" s="0" t="s">
        <v>53</v>
      </c>
      <c r="AZ23" s="0" t="s">
        <v>53</v>
      </c>
      <c r="BA23" s="1"/>
      <c r="BB23" s="0" t="n">
        <v>0.0048</v>
      </c>
      <c r="BC23" s="0" t="n">
        <v>0.0035</v>
      </c>
      <c r="BD23" s="1" t="n">
        <f aca="false">(BB23-BC23)/(BB23+BC23)*100</f>
        <v>15.6626506024096</v>
      </c>
      <c r="BE23" s="0" t="n">
        <v>0.0013</v>
      </c>
      <c r="BF23" s="0" t="n">
        <v>0.0012</v>
      </c>
      <c r="BG23" s="1" t="n">
        <f aca="false">(BE23-BF23)/(BE23+BF23)*100</f>
        <v>4</v>
      </c>
      <c r="BH23" s="0" t="s">
        <v>53</v>
      </c>
      <c r="BI23" s="0" t="s">
        <v>53</v>
      </c>
      <c r="BJ23" s="1"/>
      <c r="BK23" s="0" t="s">
        <v>53</v>
      </c>
      <c r="BL23" s="0" t="s">
        <v>53</v>
      </c>
      <c r="BM23" s="1"/>
      <c r="BN23" s="0" t="n">
        <v>0.0016</v>
      </c>
      <c r="BO23" s="0" t="n">
        <v>0.0015</v>
      </c>
      <c r="BP23" s="1" t="n">
        <f aca="false">(BN23-BO23)/(BN23+BO23)*100</f>
        <v>3.2258064516129</v>
      </c>
      <c r="BQ23" s="0" t="n">
        <v>0.0019</v>
      </c>
      <c r="BR23" s="0" t="s">
        <v>53</v>
      </c>
      <c r="BS23" s="1"/>
      <c r="BT23" s="0" t="s">
        <v>53</v>
      </c>
      <c r="BU23" s="0" t="s">
        <v>53</v>
      </c>
      <c r="BV23" s="1"/>
      <c r="BW23" s="0" t="n">
        <v>0.001</v>
      </c>
      <c r="BX23" s="0" t="s">
        <v>53</v>
      </c>
      <c r="BY23" s="1"/>
    </row>
    <row r="24" customFormat="false" ht="12.75" hidden="false" customHeight="false" outlineLevel="0" collapsed="false">
      <c r="B24" s="0" t="s">
        <v>70</v>
      </c>
      <c r="C24" s="7" t="s">
        <v>47</v>
      </c>
      <c r="D24" s="12" t="n">
        <v>0.002</v>
      </c>
      <c r="E24" s="0" t="s">
        <v>53</v>
      </c>
      <c r="F24" s="0" t="s">
        <v>53</v>
      </c>
      <c r="H24" s="0" t="s">
        <v>53</v>
      </c>
      <c r="I24" s="0" t="s">
        <v>53</v>
      </c>
      <c r="K24" s="0" t="s">
        <v>53</v>
      </c>
      <c r="L24" s="0" t="s">
        <v>53</v>
      </c>
      <c r="M24" s="0" t="s">
        <v>53</v>
      </c>
      <c r="O24" s="0" t="s">
        <v>53</v>
      </c>
      <c r="P24" s="0" t="s">
        <v>53</v>
      </c>
      <c r="Q24" s="1"/>
      <c r="R24" s="0" t="s">
        <v>53</v>
      </c>
      <c r="S24" s="0" t="s">
        <v>53</v>
      </c>
      <c r="T24" s="1"/>
      <c r="U24" s="0" t="s">
        <v>53</v>
      </c>
      <c r="V24" s="0" t="s">
        <v>53</v>
      </c>
      <c r="W24" s="1"/>
      <c r="X24" s="0" t="s">
        <v>53</v>
      </c>
      <c r="Y24" s="0" t="s">
        <v>53</v>
      </c>
      <c r="Z24" s="1"/>
      <c r="AA24" s="0" t="s">
        <v>53</v>
      </c>
      <c r="AB24" s="0" t="s">
        <v>53</v>
      </c>
      <c r="AC24" s="1"/>
      <c r="AD24" s="0" t="s">
        <v>53</v>
      </c>
      <c r="AE24" s="0" t="s">
        <v>53</v>
      </c>
      <c r="AF24" s="1"/>
      <c r="AG24" s="0" t="s">
        <v>53</v>
      </c>
      <c r="AH24" s="0" t="s">
        <v>53</v>
      </c>
      <c r="AI24" s="1"/>
      <c r="AJ24" s="0" t="s">
        <v>53</v>
      </c>
      <c r="AK24" s="0" t="n">
        <v>0.0068</v>
      </c>
      <c r="AL24" s="1"/>
      <c r="AM24" s="0" t="n">
        <v>0.0084</v>
      </c>
      <c r="AN24" s="0" t="s">
        <v>53</v>
      </c>
      <c r="AO24" s="1"/>
      <c r="AP24" s="11" t="s">
        <v>53</v>
      </c>
      <c r="AQ24" s="0" t="s">
        <v>53</v>
      </c>
      <c r="AR24" s="1"/>
      <c r="AS24" s="0" t="s">
        <v>53</v>
      </c>
      <c r="AT24" s="0" t="s">
        <v>53</v>
      </c>
      <c r="AU24" s="1"/>
      <c r="AV24" s="11" t="s">
        <v>53</v>
      </c>
      <c r="AW24" s="0" t="s">
        <v>53</v>
      </c>
      <c r="AX24" s="1"/>
      <c r="AY24" s="0" t="n">
        <v>0.0095</v>
      </c>
      <c r="AZ24" s="0" t="s">
        <v>53</v>
      </c>
      <c r="BA24" s="1"/>
      <c r="BB24" s="0" t="s">
        <v>53</v>
      </c>
      <c r="BC24" s="0" t="s">
        <v>53</v>
      </c>
      <c r="BD24" s="1"/>
      <c r="BE24" s="0" t="n">
        <v>0.0069</v>
      </c>
      <c r="BF24" s="0" t="s">
        <v>53</v>
      </c>
      <c r="BG24" s="1"/>
      <c r="BH24" s="0" t="s">
        <v>53</v>
      </c>
      <c r="BI24" s="0" t="n">
        <v>0.0062</v>
      </c>
      <c r="BJ24" s="1"/>
      <c r="BK24" s="0" t="s">
        <v>53</v>
      </c>
      <c r="BL24" s="0" t="n">
        <v>0.0062</v>
      </c>
      <c r="BM24" s="1"/>
      <c r="BN24" s="0" t="n">
        <v>0.002</v>
      </c>
      <c r="BO24" s="0" t="s">
        <v>53</v>
      </c>
      <c r="BP24" s="1"/>
      <c r="BQ24" s="0" t="s">
        <v>53</v>
      </c>
      <c r="BR24" s="0" t="s">
        <v>53</v>
      </c>
      <c r="BS24" s="1"/>
      <c r="BT24" s="0" t="s">
        <v>53</v>
      </c>
      <c r="BU24" s="0" t="s">
        <v>53</v>
      </c>
      <c r="BV24" s="1"/>
      <c r="BW24" s="0" t="s">
        <v>53</v>
      </c>
      <c r="BX24" s="0" t="s">
        <v>53</v>
      </c>
      <c r="BY24" s="1"/>
    </row>
    <row r="25" customFormat="false" ht="12.75" hidden="false" customHeight="false" outlineLevel="0" collapsed="false">
      <c r="B25" s="0" t="s">
        <v>71</v>
      </c>
      <c r="C25" s="7" t="s">
        <v>47</v>
      </c>
      <c r="D25" s="15" t="n">
        <v>0.002</v>
      </c>
      <c r="E25" s="0" t="n">
        <v>0.0135</v>
      </c>
      <c r="F25" s="0" t="n">
        <v>0.0132</v>
      </c>
      <c r="G25" s="1" t="n">
        <f aca="false">(E25-F25)/(E25+F25)*100</f>
        <v>1.12359550561798</v>
      </c>
      <c r="H25" s="0" t="s">
        <v>53</v>
      </c>
      <c r="I25" s="0" t="s">
        <v>53</v>
      </c>
      <c r="K25" s="0" t="n">
        <v>0.0258</v>
      </c>
      <c r="L25" s="0" t="n">
        <v>0.0067</v>
      </c>
      <c r="M25" s="0" t="n">
        <v>0.0237</v>
      </c>
      <c r="N25" s="1" t="n">
        <f aca="false">(K25-L25)/(K25+L25)*100</f>
        <v>58.7692307692308</v>
      </c>
      <c r="O25" s="0" t="n">
        <v>0.0047</v>
      </c>
      <c r="P25" s="0" t="s">
        <v>53</v>
      </c>
      <c r="Q25" s="1"/>
      <c r="R25" s="0" t="n">
        <v>0.0105</v>
      </c>
      <c r="S25" s="0" t="n">
        <v>0.0105</v>
      </c>
      <c r="T25" s="1" t="n">
        <f aca="false">(R25-S25)/(R25+S25)*100</f>
        <v>0</v>
      </c>
      <c r="U25" s="0" t="s">
        <v>53</v>
      </c>
      <c r="V25" s="0" t="s">
        <v>53</v>
      </c>
      <c r="W25" s="1"/>
      <c r="X25" s="0" t="n">
        <v>0.0099</v>
      </c>
      <c r="Y25" s="0" t="n">
        <v>0.0103</v>
      </c>
      <c r="Z25" s="1" t="n">
        <f aca="false">(X25-Y25)/(X25+Y25)*100</f>
        <v>-1.98019801980198</v>
      </c>
      <c r="AA25" s="0" t="n">
        <v>0.0112</v>
      </c>
      <c r="AB25" s="0" t="n">
        <v>0.0049</v>
      </c>
      <c r="AC25" s="1" t="n">
        <f aca="false">(AA25-AB25)/(AA25+AB25)*100</f>
        <v>39.1304347826087</v>
      </c>
      <c r="AD25" s="0" t="s">
        <v>53</v>
      </c>
      <c r="AE25" s="0" t="n">
        <v>0.0046</v>
      </c>
      <c r="AF25" s="1"/>
      <c r="AG25" s="0" t="s">
        <v>53</v>
      </c>
      <c r="AH25" s="0" t="s">
        <v>53</v>
      </c>
      <c r="AI25" s="1"/>
      <c r="AJ25" s="0" t="n">
        <v>0.0098</v>
      </c>
      <c r="AK25" s="0" t="n">
        <v>0.0094</v>
      </c>
      <c r="AL25" s="1" t="n">
        <f aca="false">(AJ25-AK25)/(AJ25+AK25)*100</f>
        <v>2.08333333333333</v>
      </c>
      <c r="AM25" s="0" t="n">
        <v>0.0038</v>
      </c>
      <c r="AN25" s="0" t="n">
        <v>0.0035</v>
      </c>
      <c r="AO25" s="1" t="n">
        <f aca="false">(AM25-AN25)/(AM25+AN25)*100</f>
        <v>4.10958904109589</v>
      </c>
      <c r="AP25" s="11" t="n">
        <v>0.0185</v>
      </c>
      <c r="AQ25" s="0" t="n">
        <v>0.0181</v>
      </c>
      <c r="AR25" s="1" t="n">
        <f aca="false">(AP25-AQ25)/(AP25+AQ25)*100</f>
        <v>1.09289617486338</v>
      </c>
      <c r="AS25" s="0" t="n">
        <v>0.0081</v>
      </c>
      <c r="AT25" s="0" t="n">
        <v>0.0071</v>
      </c>
      <c r="AU25" s="1" t="n">
        <f aca="false">(AS25-AT25)/(AS25+AT25)*100</f>
        <v>6.57894736842105</v>
      </c>
      <c r="AV25" s="16" t="n">
        <v>0.0058</v>
      </c>
      <c r="AW25" s="0" t="n">
        <v>0.0089</v>
      </c>
      <c r="AX25" s="1" t="n">
        <f aca="false">(AV25-AW25)/(AV25+AW25)*100</f>
        <v>-21.0884353741497</v>
      </c>
      <c r="AY25" s="0" t="n">
        <v>0.0057</v>
      </c>
      <c r="AZ25" s="0" t="n">
        <v>0.0053</v>
      </c>
      <c r="BA25" s="1" t="n">
        <f aca="false">(AY25-AZ25)/(AY25+AZ25)*100</f>
        <v>3.63636363636364</v>
      </c>
      <c r="BB25" s="0" t="n">
        <v>0.0043</v>
      </c>
      <c r="BC25" s="0" t="n">
        <v>0.0024</v>
      </c>
      <c r="BD25" s="1" t="n">
        <f aca="false">(BB25-BC25)/(BB25+BC25)*100</f>
        <v>28.3582089552239</v>
      </c>
      <c r="BE25" s="0" t="n">
        <v>0.0053</v>
      </c>
      <c r="BF25" s="0" t="n">
        <v>0.0083</v>
      </c>
      <c r="BG25" s="1" t="n">
        <f aca="false">(BE25-BF25)/(BE25+BF25)*100</f>
        <v>-22.0588235294118</v>
      </c>
      <c r="BH25" s="0" t="s">
        <v>53</v>
      </c>
      <c r="BI25" s="0" t="n">
        <v>0.009</v>
      </c>
      <c r="BJ25" s="1"/>
      <c r="BK25" s="0" t="s">
        <v>53</v>
      </c>
      <c r="BL25" s="0" t="s">
        <v>53</v>
      </c>
      <c r="BM25" s="1"/>
      <c r="BN25" s="0" t="s">
        <v>53</v>
      </c>
      <c r="BO25" s="0" t="s">
        <v>53</v>
      </c>
      <c r="BP25" s="1"/>
      <c r="BQ25" s="0" t="n">
        <v>0.0038</v>
      </c>
      <c r="BR25" s="0" t="n">
        <v>0.0046</v>
      </c>
      <c r="BS25" s="1" t="n">
        <f aca="false">(BQ25-BR25)/(BQ25+BR25)*100</f>
        <v>-9.52380952380952</v>
      </c>
      <c r="BT25" s="0" t="s">
        <v>53</v>
      </c>
      <c r="BU25" s="0" t="s">
        <v>53</v>
      </c>
      <c r="BV25" s="1"/>
      <c r="BW25" s="0" t="n">
        <v>0.0131</v>
      </c>
      <c r="BX25" s="0" t="n">
        <v>0.0133</v>
      </c>
      <c r="BY25" s="1" t="n">
        <f aca="false">(BW25-BX25)/(BW25+BX25)*100</f>
        <v>-0.757575757575753</v>
      </c>
    </row>
    <row r="26" customFormat="false" ht="12.75" hidden="false" customHeight="false" outlineLevel="0" collapsed="false">
      <c r="B26" s="0" t="s">
        <v>72</v>
      </c>
      <c r="D26" s="0" t="s">
        <v>73</v>
      </c>
      <c r="K26" s="0"/>
      <c r="O26" s="17"/>
      <c r="Q26" s="1"/>
      <c r="AF26" s="1"/>
      <c r="AI26" s="1"/>
      <c r="AX26" s="1"/>
      <c r="BA26" s="1"/>
      <c r="BP26" s="1"/>
      <c r="BS26" s="1"/>
    </row>
    <row r="27" customFormat="false" ht="12.75" hidden="false" customHeight="false" outlineLevel="0" collapsed="false">
      <c r="B27" s="0" t="s">
        <v>74</v>
      </c>
      <c r="C27" s="18" t="s">
        <v>75</v>
      </c>
      <c r="D27" s="0" t="n">
        <v>0.026</v>
      </c>
      <c r="E27" s="0" t="s">
        <v>53</v>
      </c>
      <c r="F27" s="0" t="s">
        <v>53</v>
      </c>
      <c r="H27" s="0" t="s">
        <v>53</v>
      </c>
      <c r="I27" s="0" t="s">
        <v>53</v>
      </c>
      <c r="K27" s="0" t="s">
        <v>53</v>
      </c>
      <c r="M27" s="0" t="s">
        <v>53</v>
      </c>
      <c r="O27" s="17" t="s">
        <v>53</v>
      </c>
      <c r="P27" s="0" t="s">
        <v>53</v>
      </c>
      <c r="Q27" s="1"/>
      <c r="U27" s="0" t="s">
        <v>53</v>
      </c>
      <c r="V27" s="0" t="s">
        <v>53</v>
      </c>
      <c r="X27" s="0" t="s">
        <v>53</v>
      </c>
      <c r="Y27" s="0" t="s">
        <v>53</v>
      </c>
      <c r="AA27" s="0" t="s">
        <v>53</v>
      </c>
      <c r="AB27" s="0" t="s">
        <v>53</v>
      </c>
      <c r="AD27" s="0" t="s">
        <v>53</v>
      </c>
      <c r="AE27" s="0" t="s">
        <v>53</v>
      </c>
      <c r="AF27" s="1"/>
      <c r="AG27" s="0" t="s">
        <v>53</v>
      </c>
      <c r="AH27" s="0" t="s">
        <v>53</v>
      </c>
      <c r="AI27" s="1"/>
      <c r="AJ27" s="0" t="s">
        <v>53</v>
      </c>
      <c r="AK27" s="0" t="s">
        <v>53</v>
      </c>
      <c r="AM27" s="0" t="s">
        <v>53</v>
      </c>
      <c r="AN27" s="0" t="s">
        <v>53</v>
      </c>
      <c r="AP27" s="0" t="s">
        <v>53</v>
      </c>
      <c r="AQ27" s="0" t="s">
        <v>53</v>
      </c>
      <c r="AS27" s="0" t="s">
        <v>53</v>
      </c>
      <c r="AT27" s="0" t="s">
        <v>53</v>
      </c>
      <c r="AV27" s="0" t="s">
        <v>53</v>
      </c>
      <c r="AW27" s="0" t="s">
        <v>53</v>
      </c>
      <c r="AX27" s="1"/>
      <c r="AY27" s="0" t="s">
        <v>53</v>
      </c>
      <c r="AZ27" s="0" t="s">
        <v>53</v>
      </c>
      <c r="BA27" s="1"/>
      <c r="BB27" s="0" t="s">
        <v>53</v>
      </c>
      <c r="BC27" s="0" t="s">
        <v>53</v>
      </c>
      <c r="BE27" s="0" t="s">
        <v>53</v>
      </c>
      <c r="BF27" s="0" t="s">
        <v>53</v>
      </c>
      <c r="BH27" s="0" t="s">
        <v>53</v>
      </c>
      <c r="BI27" s="0" t="s">
        <v>53</v>
      </c>
      <c r="BK27" s="0" t="s">
        <v>53</v>
      </c>
      <c r="BL27" s="0" t="s">
        <v>53</v>
      </c>
      <c r="BN27" s="0" t="s">
        <v>53</v>
      </c>
      <c r="BO27" s="0" t="s">
        <v>53</v>
      </c>
      <c r="BP27" s="1"/>
      <c r="BQ27" s="0" t="s">
        <v>53</v>
      </c>
      <c r="BR27" s="0" t="s">
        <v>53</v>
      </c>
      <c r="BS27" s="1"/>
      <c r="BT27" s="0" t="s">
        <v>53</v>
      </c>
      <c r="BU27" s="0" t="s">
        <v>53</v>
      </c>
      <c r="BW27" s="0" t="s">
        <v>53</v>
      </c>
      <c r="BX27" s="0" t="s">
        <v>53</v>
      </c>
    </row>
    <row r="28" customFormat="false" ht="12.75" hidden="false" customHeight="false" outlineLevel="0" collapsed="false">
      <c r="B28" s="0" t="s">
        <v>76</v>
      </c>
      <c r="C28" s="18" t="s">
        <v>75</v>
      </c>
      <c r="D28" s="0" t="n">
        <v>0.26</v>
      </c>
      <c r="E28" s="0" t="s">
        <v>53</v>
      </c>
      <c r="F28" s="0" t="s">
        <v>53</v>
      </c>
      <c r="H28" s="0" t="s">
        <v>53</v>
      </c>
      <c r="I28" s="0" t="s">
        <v>53</v>
      </c>
      <c r="K28" s="0" t="s">
        <v>53</v>
      </c>
      <c r="M28" s="0" t="s">
        <v>53</v>
      </c>
      <c r="O28" s="0" t="s">
        <v>53</v>
      </c>
      <c r="P28" s="0" t="s">
        <v>53</v>
      </c>
      <c r="Q28" s="1"/>
      <c r="U28" s="0" t="s">
        <v>53</v>
      </c>
      <c r="V28" s="0" t="s">
        <v>53</v>
      </c>
      <c r="X28" s="0" t="s">
        <v>53</v>
      </c>
      <c r="Y28" s="0" t="s">
        <v>53</v>
      </c>
      <c r="AA28" s="0" t="s">
        <v>53</v>
      </c>
      <c r="AB28" s="0" t="s">
        <v>53</v>
      </c>
      <c r="AD28" s="0" t="s">
        <v>53</v>
      </c>
      <c r="AE28" s="0" t="s">
        <v>53</v>
      </c>
      <c r="AF28" s="1"/>
      <c r="AG28" s="0" t="s">
        <v>53</v>
      </c>
      <c r="AH28" s="0" t="s">
        <v>53</v>
      </c>
      <c r="AI28" s="1"/>
      <c r="AJ28" s="0" t="s">
        <v>53</v>
      </c>
      <c r="AK28" s="0" t="s">
        <v>53</v>
      </c>
      <c r="AM28" s="0" t="s">
        <v>53</v>
      </c>
      <c r="AN28" s="0" t="s">
        <v>53</v>
      </c>
      <c r="AP28" s="0" t="s">
        <v>53</v>
      </c>
      <c r="AQ28" s="0" t="s">
        <v>53</v>
      </c>
      <c r="AS28" s="0" t="s">
        <v>53</v>
      </c>
      <c r="AT28" s="0" t="s">
        <v>53</v>
      </c>
      <c r="AV28" s="0" t="s">
        <v>53</v>
      </c>
      <c r="AW28" s="0" t="s">
        <v>53</v>
      </c>
      <c r="AX28" s="1"/>
      <c r="AY28" s="0" t="s">
        <v>53</v>
      </c>
      <c r="AZ28" s="0" t="s">
        <v>53</v>
      </c>
      <c r="BA28" s="1"/>
      <c r="BB28" s="0" t="s">
        <v>53</v>
      </c>
      <c r="BC28" s="0" t="s">
        <v>53</v>
      </c>
      <c r="BE28" s="0" t="s">
        <v>53</v>
      </c>
      <c r="BF28" s="0" t="s">
        <v>53</v>
      </c>
      <c r="BH28" s="0" t="s">
        <v>53</v>
      </c>
      <c r="BI28" s="0" t="s">
        <v>53</v>
      </c>
      <c r="BK28" s="0" t="s">
        <v>53</v>
      </c>
      <c r="BL28" s="0" t="s">
        <v>53</v>
      </c>
      <c r="BN28" s="0" t="s">
        <v>53</v>
      </c>
      <c r="BO28" s="0" t="s">
        <v>53</v>
      </c>
      <c r="BP28" s="1"/>
      <c r="BQ28" s="0" t="s">
        <v>53</v>
      </c>
      <c r="BR28" s="0" t="s">
        <v>53</v>
      </c>
      <c r="BS28" s="1"/>
      <c r="BT28" s="0" t="s">
        <v>53</v>
      </c>
      <c r="BU28" s="0" t="s">
        <v>53</v>
      </c>
      <c r="BW28" s="0" t="s">
        <v>53</v>
      </c>
      <c r="BX28" s="0" t="s">
        <v>53</v>
      </c>
    </row>
    <row r="29" customFormat="false" ht="12.75" hidden="false" customHeight="false" outlineLevel="0" collapsed="false">
      <c r="B29" s="0" t="s">
        <v>77</v>
      </c>
      <c r="C29" s="18" t="s">
        <v>75</v>
      </c>
      <c r="D29" s="0" t="n">
        <v>0.26</v>
      </c>
      <c r="E29" s="0" t="s">
        <v>53</v>
      </c>
      <c r="F29" s="0" t="s">
        <v>53</v>
      </c>
      <c r="H29" s="0" t="s">
        <v>53</v>
      </c>
      <c r="I29" s="0" t="s">
        <v>53</v>
      </c>
      <c r="K29" s="0" t="s">
        <v>53</v>
      </c>
      <c r="M29" s="0" t="s">
        <v>53</v>
      </c>
      <c r="O29" s="0" t="s">
        <v>53</v>
      </c>
      <c r="P29" s="0" t="s">
        <v>53</v>
      </c>
      <c r="Q29" s="1"/>
      <c r="U29" s="0" t="s">
        <v>53</v>
      </c>
      <c r="V29" s="0" t="s">
        <v>53</v>
      </c>
      <c r="X29" s="0" t="s">
        <v>53</v>
      </c>
      <c r="Y29" s="0" t="s">
        <v>53</v>
      </c>
      <c r="AA29" s="0" t="s">
        <v>53</v>
      </c>
      <c r="AB29" s="0" t="s">
        <v>53</v>
      </c>
      <c r="AD29" s="0" t="s">
        <v>53</v>
      </c>
      <c r="AE29" s="0" t="s">
        <v>53</v>
      </c>
      <c r="AF29" s="1"/>
      <c r="AG29" s="0" t="s">
        <v>53</v>
      </c>
      <c r="AH29" s="0" t="s">
        <v>53</v>
      </c>
      <c r="AI29" s="1"/>
      <c r="AJ29" s="0" t="s">
        <v>53</v>
      </c>
      <c r="AK29" s="0" t="s">
        <v>53</v>
      </c>
      <c r="AM29" s="0" t="s">
        <v>53</v>
      </c>
      <c r="AN29" s="0" t="s">
        <v>53</v>
      </c>
      <c r="AP29" s="0" t="s">
        <v>53</v>
      </c>
      <c r="AQ29" s="0" t="s">
        <v>53</v>
      </c>
      <c r="AS29" s="0" t="s">
        <v>53</v>
      </c>
      <c r="AT29" s="0" t="s">
        <v>53</v>
      </c>
      <c r="AV29" s="0" t="s">
        <v>53</v>
      </c>
      <c r="AW29" s="0" t="s">
        <v>53</v>
      </c>
      <c r="AX29" s="1"/>
      <c r="AY29" s="0" t="s">
        <v>53</v>
      </c>
      <c r="AZ29" s="0" t="s">
        <v>53</v>
      </c>
      <c r="BA29" s="1"/>
      <c r="BB29" s="0" t="s">
        <v>53</v>
      </c>
      <c r="BC29" s="0" t="s">
        <v>53</v>
      </c>
      <c r="BE29" s="0" t="s">
        <v>53</v>
      </c>
      <c r="BF29" s="0" t="s">
        <v>53</v>
      </c>
      <c r="BH29" s="0" t="s">
        <v>53</v>
      </c>
      <c r="BI29" s="0" t="s">
        <v>53</v>
      </c>
      <c r="BK29" s="0" t="s">
        <v>53</v>
      </c>
      <c r="BL29" s="0" t="s">
        <v>53</v>
      </c>
      <c r="BN29" s="0" t="s">
        <v>53</v>
      </c>
      <c r="BO29" s="0" t="s">
        <v>53</v>
      </c>
      <c r="BP29" s="1"/>
      <c r="BQ29" s="0" t="s">
        <v>53</v>
      </c>
      <c r="BR29" s="0" t="s">
        <v>53</v>
      </c>
      <c r="BS29" s="1"/>
      <c r="BT29" s="0" t="s">
        <v>53</v>
      </c>
      <c r="BU29" s="0" t="s">
        <v>53</v>
      </c>
      <c r="BW29" s="0" t="s">
        <v>53</v>
      </c>
      <c r="BX29" s="0" t="s">
        <v>53</v>
      </c>
    </row>
    <row r="30" customFormat="false" ht="12.75" hidden="false" customHeight="false" outlineLevel="0" collapsed="false">
      <c r="B30" s="0" t="s">
        <v>78</v>
      </c>
      <c r="C30" s="18" t="s">
        <v>75</v>
      </c>
      <c r="D30" s="0" t="n">
        <v>0.26</v>
      </c>
      <c r="E30" s="0" t="s">
        <v>53</v>
      </c>
      <c r="F30" s="0" t="s">
        <v>53</v>
      </c>
      <c r="H30" s="0" t="s">
        <v>53</v>
      </c>
      <c r="I30" s="0" t="s">
        <v>53</v>
      </c>
      <c r="K30" s="0" t="s">
        <v>53</v>
      </c>
      <c r="M30" s="0" t="s">
        <v>53</v>
      </c>
      <c r="O30" s="0" t="s">
        <v>53</v>
      </c>
      <c r="P30" s="0" t="s">
        <v>53</v>
      </c>
      <c r="Q30" s="1"/>
      <c r="U30" s="0" t="s">
        <v>53</v>
      </c>
      <c r="V30" s="0" t="s">
        <v>53</v>
      </c>
      <c r="X30" s="0" t="s">
        <v>53</v>
      </c>
      <c r="Y30" s="0" t="s">
        <v>53</v>
      </c>
      <c r="AA30" s="0" t="s">
        <v>53</v>
      </c>
      <c r="AB30" s="0" t="s">
        <v>53</v>
      </c>
      <c r="AD30" s="0" t="s">
        <v>53</v>
      </c>
      <c r="AE30" s="0" t="s">
        <v>53</v>
      </c>
      <c r="AF30" s="1"/>
      <c r="AG30" s="0" t="s">
        <v>53</v>
      </c>
      <c r="AH30" s="0" t="s">
        <v>53</v>
      </c>
      <c r="AI30" s="1"/>
      <c r="AJ30" s="0" t="s">
        <v>53</v>
      </c>
      <c r="AK30" s="0" t="s">
        <v>53</v>
      </c>
      <c r="AM30" s="0" t="s">
        <v>53</v>
      </c>
      <c r="AN30" s="0" t="s">
        <v>53</v>
      </c>
      <c r="AP30" s="0" t="s">
        <v>53</v>
      </c>
      <c r="AQ30" s="0" t="s">
        <v>53</v>
      </c>
      <c r="AS30" s="0" t="s">
        <v>53</v>
      </c>
      <c r="AT30" s="0" t="s">
        <v>53</v>
      </c>
      <c r="AV30" s="0" t="s">
        <v>53</v>
      </c>
      <c r="AW30" s="0" t="s">
        <v>53</v>
      </c>
      <c r="AX30" s="1"/>
      <c r="AY30" s="0" t="s">
        <v>53</v>
      </c>
      <c r="AZ30" s="0" t="s">
        <v>53</v>
      </c>
      <c r="BA30" s="1"/>
      <c r="BB30" s="0" t="s">
        <v>53</v>
      </c>
      <c r="BC30" s="0" t="s">
        <v>53</v>
      </c>
      <c r="BE30" s="0" t="s">
        <v>53</v>
      </c>
      <c r="BF30" s="0" t="s">
        <v>53</v>
      </c>
      <c r="BH30" s="0" t="s">
        <v>53</v>
      </c>
      <c r="BI30" s="0" t="s">
        <v>53</v>
      </c>
      <c r="BK30" s="0" t="s">
        <v>53</v>
      </c>
      <c r="BL30" s="0" t="s">
        <v>53</v>
      </c>
      <c r="BN30" s="0" t="s">
        <v>53</v>
      </c>
      <c r="BO30" s="0" t="s">
        <v>53</v>
      </c>
      <c r="BP30" s="1"/>
      <c r="BQ30" s="0" t="s">
        <v>53</v>
      </c>
      <c r="BR30" s="0" t="s">
        <v>53</v>
      </c>
      <c r="BS30" s="1"/>
      <c r="BT30" s="0" t="s">
        <v>53</v>
      </c>
      <c r="BU30" s="0" t="s">
        <v>53</v>
      </c>
      <c r="BW30" s="0" t="s">
        <v>53</v>
      </c>
      <c r="BX30" s="0" t="s">
        <v>53</v>
      </c>
    </row>
    <row r="31" customFormat="false" ht="12.75" hidden="false" customHeight="false" outlineLevel="0" collapsed="false">
      <c r="B31" s="0" t="s">
        <v>79</v>
      </c>
      <c r="C31" s="18" t="s">
        <v>75</v>
      </c>
      <c r="D31" s="0" t="n">
        <v>0.26</v>
      </c>
      <c r="E31" s="0" t="s">
        <v>53</v>
      </c>
      <c r="F31" s="0" t="s">
        <v>53</v>
      </c>
      <c r="H31" s="0" t="s">
        <v>53</v>
      </c>
      <c r="I31" s="0" t="s">
        <v>53</v>
      </c>
      <c r="K31" s="0" t="s">
        <v>53</v>
      </c>
      <c r="M31" s="0" t="s">
        <v>53</v>
      </c>
      <c r="O31" s="0" t="s">
        <v>53</v>
      </c>
      <c r="P31" s="0" t="s">
        <v>53</v>
      </c>
      <c r="Q31" s="1"/>
      <c r="U31" s="0" t="s">
        <v>53</v>
      </c>
      <c r="V31" s="0" t="s">
        <v>53</v>
      </c>
      <c r="X31" s="0" t="s">
        <v>53</v>
      </c>
      <c r="Y31" s="0" t="s">
        <v>53</v>
      </c>
      <c r="AA31" s="0" t="s">
        <v>53</v>
      </c>
      <c r="AB31" s="0" t="s">
        <v>53</v>
      </c>
      <c r="AD31" s="0" t="s">
        <v>53</v>
      </c>
      <c r="AE31" s="0" t="s">
        <v>53</v>
      </c>
      <c r="AF31" s="1"/>
      <c r="AG31" s="0" t="s">
        <v>53</v>
      </c>
      <c r="AH31" s="0" t="s">
        <v>53</v>
      </c>
      <c r="AI31" s="1"/>
      <c r="AJ31" s="0" t="s">
        <v>53</v>
      </c>
      <c r="AK31" s="0" t="s">
        <v>53</v>
      </c>
      <c r="AM31" s="0" t="s">
        <v>53</v>
      </c>
      <c r="AN31" s="0" t="s">
        <v>53</v>
      </c>
      <c r="AP31" s="0" t="s">
        <v>53</v>
      </c>
      <c r="AQ31" s="0" t="s">
        <v>53</v>
      </c>
      <c r="AS31" s="0" t="s">
        <v>53</v>
      </c>
      <c r="AT31" s="0" t="s">
        <v>53</v>
      </c>
      <c r="AV31" s="0" t="s">
        <v>53</v>
      </c>
      <c r="AW31" s="0" t="s">
        <v>53</v>
      </c>
      <c r="AX31" s="1"/>
      <c r="AY31" s="0" t="s">
        <v>53</v>
      </c>
      <c r="AZ31" s="0" t="s">
        <v>53</v>
      </c>
      <c r="BA31" s="1"/>
      <c r="BB31" s="0" t="s">
        <v>53</v>
      </c>
      <c r="BC31" s="0" t="s">
        <v>53</v>
      </c>
      <c r="BE31" s="0" t="s">
        <v>53</v>
      </c>
      <c r="BF31" s="0" t="s">
        <v>53</v>
      </c>
      <c r="BH31" s="0" t="s">
        <v>53</v>
      </c>
      <c r="BI31" s="0" t="s">
        <v>53</v>
      </c>
      <c r="BK31" s="0" t="s">
        <v>53</v>
      </c>
      <c r="BL31" s="0" t="s">
        <v>53</v>
      </c>
      <c r="BN31" s="0" t="s">
        <v>53</v>
      </c>
      <c r="BO31" s="0" t="s">
        <v>53</v>
      </c>
      <c r="BP31" s="1"/>
      <c r="BQ31" s="0" t="s">
        <v>53</v>
      </c>
      <c r="BR31" s="0" t="s">
        <v>53</v>
      </c>
      <c r="BS31" s="1"/>
      <c r="BT31" s="0" t="s">
        <v>53</v>
      </c>
      <c r="BU31" s="0" t="s">
        <v>53</v>
      </c>
      <c r="BW31" s="0" t="s">
        <v>53</v>
      </c>
      <c r="BX31" s="0" t="s">
        <v>53</v>
      </c>
    </row>
    <row r="32" customFormat="false" ht="12.75" hidden="false" customHeight="false" outlineLevel="0" collapsed="false">
      <c r="B32" s="0" t="s">
        <v>80</v>
      </c>
      <c r="C32" s="18" t="s">
        <v>75</v>
      </c>
      <c r="D32" s="0" t="n">
        <v>0.26</v>
      </c>
      <c r="E32" s="0" t="s">
        <v>53</v>
      </c>
      <c r="F32" s="0" t="s">
        <v>53</v>
      </c>
      <c r="H32" s="0" t="s">
        <v>53</v>
      </c>
      <c r="I32" s="0" t="s">
        <v>53</v>
      </c>
      <c r="K32" s="0" t="s">
        <v>53</v>
      </c>
      <c r="M32" s="0" t="s">
        <v>53</v>
      </c>
      <c r="O32" s="0" t="s">
        <v>53</v>
      </c>
      <c r="P32" s="0" t="s">
        <v>53</v>
      </c>
      <c r="Q32" s="1"/>
      <c r="U32" s="0" t="s">
        <v>53</v>
      </c>
      <c r="V32" s="0" t="s">
        <v>53</v>
      </c>
      <c r="X32" s="0" t="s">
        <v>53</v>
      </c>
      <c r="Y32" s="0" t="s">
        <v>53</v>
      </c>
      <c r="AA32" s="0" t="s">
        <v>53</v>
      </c>
      <c r="AB32" s="0" t="s">
        <v>53</v>
      </c>
      <c r="AD32" s="0" t="s">
        <v>53</v>
      </c>
      <c r="AE32" s="0" t="s">
        <v>53</v>
      </c>
      <c r="AF32" s="1"/>
      <c r="AG32" s="0" t="s">
        <v>53</v>
      </c>
      <c r="AH32" s="0" t="s">
        <v>53</v>
      </c>
      <c r="AI32" s="1"/>
      <c r="AJ32" s="0" t="s">
        <v>53</v>
      </c>
      <c r="AK32" s="0" t="s">
        <v>53</v>
      </c>
      <c r="AM32" s="0" t="s">
        <v>53</v>
      </c>
      <c r="AN32" s="0" t="s">
        <v>53</v>
      </c>
      <c r="AP32" s="0" t="s">
        <v>53</v>
      </c>
      <c r="AQ32" s="0" t="s">
        <v>53</v>
      </c>
      <c r="AS32" s="0" t="s">
        <v>53</v>
      </c>
      <c r="AT32" s="0" t="s">
        <v>53</v>
      </c>
      <c r="AV32" s="0" t="s">
        <v>53</v>
      </c>
      <c r="AW32" s="0" t="s">
        <v>53</v>
      </c>
      <c r="AX32" s="1"/>
      <c r="AY32" s="0" t="s">
        <v>53</v>
      </c>
      <c r="AZ32" s="0" t="s">
        <v>53</v>
      </c>
      <c r="BA32" s="1"/>
      <c r="BB32" s="0" t="s">
        <v>53</v>
      </c>
      <c r="BC32" s="0" t="s">
        <v>53</v>
      </c>
      <c r="BE32" s="0" t="s">
        <v>53</v>
      </c>
      <c r="BF32" s="0" t="s">
        <v>53</v>
      </c>
      <c r="BH32" s="0" t="s">
        <v>53</v>
      </c>
      <c r="BI32" s="0" t="s">
        <v>53</v>
      </c>
      <c r="BK32" s="0" t="s">
        <v>53</v>
      </c>
      <c r="BL32" s="0" t="s">
        <v>53</v>
      </c>
      <c r="BN32" s="0" t="s">
        <v>53</v>
      </c>
      <c r="BO32" s="0" t="s">
        <v>53</v>
      </c>
      <c r="BP32" s="1"/>
      <c r="BQ32" s="0" t="s">
        <v>53</v>
      </c>
      <c r="BR32" s="0" t="s">
        <v>53</v>
      </c>
      <c r="BS32" s="1"/>
      <c r="BT32" s="0" t="s">
        <v>53</v>
      </c>
      <c r="BU32" s="0" t="s">
        <v>53</v>
      </c>
      <c r="BW32" s="0" t="s">
        <v>53</v>
      </c>
      <c r="BX32" s="0" t="s">
        <v>53</v>
      </c>
    </row>
    <row r="33" customFormat="false" ht="12.75" hidden="false" customHeight="false" outlineLevel="0" collapsed="false">
      <c r="B33" s="0" t="s">
        <v>81</v>
      </c>
      <c r="C33" s="18" t="s">
        <v>75</v>
      </c>
      <c r="D33" s="0" t="n">
        <v>0.26</v>
      </c>
      <c r="E33" s="0" t="s">
        <v>53</v>
      </c>
      <c r="F33" s="0" t="s">
        <v>53</v>
      </c>
      <c r="H33" s="0" t="s">
        <v>53</v>
      </c>
      <c r="I33" s="0" t="s">
        <v>53</v>
      </c>
      <c r="K33" s="0" t="s">
        <v>53</v>
      </c>
      <c r="M33" s="0" t="s">
        <v>53</v>
      </c>
      <c r="O33" s="0" t="s">
        <v>53</v>
      </c>
      <c r="P33" s="0" t="s">
        <v>53</v>
      </c>
      <c r="Q33" s="1"/>
      <c r="U33" s="0" t="s">
        <v>53</v>
      </c>
      <c r="V33" s="0" t="s">
        <v>53</v>
      </c>
      <c r="X33" s="0" t="s">
        <v>53</v>
      </c>
      <c r="Y33" s="0" t="s">
        <v>53</v>
      </c>
      <c r="AA33" s="0" t="s">
        <v>53</v>
      </c>
      <c r="AB33" s="0" t="s">
        <v>53</v>
      </c>
      <c r="AD33" s="0" t="s">
        <v>53</v>
      </c>
      <c r="AE33" s="0" t="s">
        <v>53</v>
      </c>
      <c r="AF33" s="1"/>
      <c r="AG33" s="0" t="s">
        <v>53</v>
      </c>
      <c r="AH33" s="0" t="s">
        <v>53</v>
      </c>
      <c r="AI33" s="1"/>
      <c r="AJ33" s="0" t="s">
        <v>53</v>
      </c>
      <c r="AK33" s="0" t="s">
        <v>53</v>
      </c>
      <c r="AM33" s="0" t="s">
        <v>53</v>
      </c>
      <c r="AN33" s="0" t="s">
        <v>53</v>
      </c>
      <c r="AP33" s="0" t="s">
        <v>53</v>
      </c>
      <c r="AQ33" s="0" t="s">
        <v>53</v>
      </c>
      <c r="AS33" s="0" t="s">
        <v>53</v>
      </c>
      <c r="AT33" s="0" t="s">
        <v>53</v>
      </c>
      <c r="AV33" s="0" t="s">
        <v>53</v>
      </c>
      <c r="AW33" s="0" t="s">
        <v>53</v>
      </c>
      <c r="AX33" s="1"/>
      <c r="AY33" s="0" t="s">
        <v>53</v>
      </c>
      <c r="AZ33" s="0" t="s">
        <v>53</v>
      </c>
      <c r="BA33" s="1"/>
      <c r="BB33" s="0" t="s">
        <v>53</v>
      </c>
      <c r="BC33" s="0" t="s">
        <v>53</v>
      </c>
      <c r="BE33" s="0" t="s">
        <v>53</v>
      </c>
      <c r="BF33" s="0" t="s">
        <v>53</v>
      </c>
      <c r="BH33" s="0" t="s">
        <v>53</v>
      </c>
      <c r="BI33" s="0" t="s">
        <v>53</v>
      </c>
      <c r="BK33" s="0" t="s">
        <v>53</v>
      </c>
      <c r="BL33" s="0" t="s">
        <v>53</v>
      </c>
      <c r="BN33" s="0" t="s">
        <v>53</v>
      </c>
      <c r="BO33" s="0" t="s">
        <v>53</v>
      </c>
      <c r="BP33" s="1"/>
      <c r="BQ33" s="0" t="s">
        <v>53</v>
      </c>
      <c r="BR33" s="0" t="s">
        <v>53</v>
      </c>
      <c r="BS33" s="1"/>
      <c r="BT33" s="0" t="s">
        <v>53</v>
      </c>
      <c r="BU33" s="0" t="s">
        <v>53</v>
      </c>
      <c r="BW33" s="0" t="s">
        <v>53</v>
      </c>
      <c r="BX33" s="0" t="s">
        <v>53</v>
      </c>
    </row>
    <row r="34" customFormat="false" ht="12.75" hidden="false" customHeight="false" outlineLevel="0" collapsed="false">
      <c r="B34" s="0" t="s">
        <v>82</v>
      </c>
      <c r="C34" s="18" t="s">
        <v>75</v>
      </c>
      <c r="D34" s="0" t="n">
        <v>0.26</v>
      </c>
      <c r="E34" s="0" t="s">
        <v>53</v>
      </c>
      <c r="F34" s="0" t="s">
        <v>53</v>
      </c>
      <c r="H34" s="0" t="s">
        <v>53</v>
      </c>
      <c r="I34" s="0" t="s">
        <v>53</v>
      </c>
      <c r="K34" s="0" t="s">
        <v>53</v>
      </c>
      <c r="M34" s="0" t="s">
        <v>53</v>
      </c>
      <c r="O34" s="0" t="s">
        <v>53</v>
      </c>
      <c r="P34" s="0" t="s">
        <v>53</v>
      </c>
      <c r="Q34" s="1"/>
      <c r="U34" s="0" t="s">
        <v>53</v>
      </c>
      <c r="V34" s="0" t="s">
        <v>53</v>
      </c>
      <c r="X34" s="0" t="s">
        <v>53</v>
      </c>
      <c r="Y34" s="0" t="s">
        <v>53</v>
      </c>
      <c r="AA34" s="0" t="s">
        <v>53</v>
      </c>
      <c r="AB34" s="0" t="s">
        <v>53</v>
      </c>
      <c r="AD34" s="0" t="s">
        <v>53</v>
      </c>
      <c r="AE34" s="0" t="s">
        <v>53</v>
      </c>
      <c r="AF34" s="1"/>
      <c r="AG34" s="0" t="s">
        <v>53</v>
      </c>
      <c r="AH34" s="0" t="s">
        <v>53</v>
      </c>
      <c r="AI34" s="1"/>
      <c r="AJ34" s="0" t="s">
        <v>53</v>
      </c>
      <c r="AK34" s="0" t="s">
        <v>53</v>
      </c>
      <c r="AM34" s="0" t="s">
        <v>53</v>
      </c>
      <c r="AN34" s="0" t="s">
        <v>53</v>
      </c>
      <c r="AP34" s="0" t="s">
        <v>53</v>
      </c>
      <c r="AQ34" s="0" t="s">
        <v>53</v>
      </c>
      <c r="AS34" s="0" t="s">
        <v>53</v>
      </c>
      <c r="AT34" s="0" t="s">
        <v>53</v>
      </c>
      <c r="AV34" s="0" t="s">
        <v>53</v>
      </c>
      <c r="AW34" s="0" t="s">
        <v>53</v>
      </c>
      <c r="AX34" s="1"/>
      <c r="AY34" s="0" t="s">
        <v>53</v>
      </c>
      <c r="AZ34" s="0" t="s">
        <v>53</v>
      </c>
      <c r="BA34" s="1"/>
      <c r="BB34" s="0" t="s">
        <v>53</v>
      </c>
      <c r="BC34" s="0" t="s">
        <v>53</v>
      </c>
      <c r="BE34" s="0" t="s">
        <v>53</v>
      </c>
      <c r="BF34" s="0" t="s">
        <v>53</v>
      </c>
      <c r="BH34" s="0" t="s">
        <v>53</v>
      </c>
      <c r="BI34" s="0" t="s">
        <v>53</v>
      </c>
      <c r="BK34" s="0" t="s">
        <v>53</v>
      </c>
      <c r="BL34" s="0" t="s">
        <v>53</v>
      </c>
      <c r="BN34" s="0" t="s">
        <v>53</v>
      </c>
      <c r="BO34" s="0" t="s">
        <v>53</v>
      </c>
      <c r="BP34" s="1"/>
      <c r="BQ34" s="0" t="s">
        <v>53</v>
      </c>
      <c r="BR34" s="0" t="s">
        <v>53</v>
      </c>
      <c r="BS34" s="1"/>
      <c r="BT34" s="0" t="s">
        <v>53</v>
      </c>
      <c r="BU34" s="0" t="s">
        <v>53</v>
      </c>
      <c r="BW34" s="0" t="s">
        <v>53</v>
      </c>
      <c r="BX34" s="0" t="s">
        <v>53</v>
      </c>
    </row>
    <row r="35" customFormat="false" ht="12.75" hidden="false" customHeight="false" outlineLevel="0" collapsed="false">
      <c r="B35" s="0" t="s">
        <v>83</v>
      </c>
      <c r="C35" s="18" t="s">
        <v>75</v>
      </c>
      <c r="D35" s="0" t="n">
        <v>0.026</v>
      </c>
      <c r="E35" s="0" t="s">
        <v>53</v>
      </c>
      <c r="F35" s="0" t="s">
        <v>53</v>
      </c>
      <c r="H35" s="0" t="s">
        <v>53</v>
      </c>
      <c r="I35" s="0" t="s">
        <v>53</v>
      </c>
      <c r="K35" s="0" t="s">
        <v>53</v>
      </c>
      <c r="M35" s="0" t="s">
        <v>53</v>
      </c>
      <c r="O35" s="17" t="s">
        <v>53</v>
      </c>
      <c r="P35" s="0" t="s">
        <v>53</v>
      </c>
      <c r="Q35" s="1"/>
      <c r="U35" s="0" t="s">
        <v>53</v>
      </c>
      <c r="V35" s="0" t="s">
        <v>53</v>
      </c>
      <c r="X35" s="0" t="s">
        <v>53</v>
      </c>
      <c r="Y35" s="0" t="s">
        <v>53</v>
      </c>
      <c r="AA35" s="0" t="s">
        <v>53</v>
      </c>
      <c r="AB35" s="0" t="s">
        <v>53</v>
      </c>
      <c r="AD35" s="0" t="s">
        <v>53</v>
      </c>
      <c r="AE35" s="0" t="s">
        <v>53</v>
      </c>
      <c r="AF35" s="1"/>
      <c r="AG35" s="0" t="s">
        <v>53</v>
      </c>
      <c r="AH35" s="0" t="s">
        <v>53</v>
      </c>
      <c r="AI35" s="1"/>
      <c r="AJ35" s="0" t="s">
        <v>53</v>
      </c>
      <c r="AK35" s="0" t="s">
        <v>53</v>
      </c>
      <c r="AM35" s="0" t="s">
        <v>53</v>
      </c>
      <c r="AN35" s="0" t="s">
        <v>53</v>
      </c>
      <c r="AP35" s="0" t="s">
        <v>53</v>
      </c>
      <c r="AQ35" s="0" t="s">
        <v>53</v>
      </c>
      <c r="AS35" s="0" t="s">
        <v>53</v>
      </c>
      <c r="AT35" s="0" t="s">
        <v>53</v>
      </c>
      <c r="AV35" s="0" t="s">
        <v>53</v>
      </c>
      <c r="AW35" s="0" t="s">
        <v>53</v>
      </c>
      <c r="AX35" s="1"/>
      <c r="AY35" s="0" t="s">
        <v>53</v>
      </c>
      <c r="AZ35" s="0" t="s">
        <v>53</v>
      </c>
      <c r="BA35" s="1"/>
      <c r="BB35" s="0" t="s">
        <v>53</v>
      </c>
      <c r="BC35" s="0" t="s">
        <v>53</v>
      </c>
      <c r="BE35" s="0" t="s">
        <v>53</v>
      </c>
      <c r="BF35" s="0" t="s">
        <v>53</v>
      </c>
      <c r="BH35" s="0" t="s">
        <v>53</v>
      </c>
      <c r="BI35" s="0" t="s">
        <v>53</v>
      </c>
      <c r="BK35" s="0" t="s">
        <v>53</v>
      </c>
      <c r="BL35" s="0" t="s">
        <v>53</v>
      </c>
      <c r="BN35" s="0" t="s">
        <v>53</v>
      </c>
      <c r="BO35" s="0" t="s">
        <v>53</v>
      </c>
      <c r="BP35" s="1"/>
      <c r="BQ35" s="0" t="s">
        <v>53</v>
      </c>
      <c r="BR35" s="0" t="s">
        <v>53</v>
      </c>
      <c r="BS35" s="1"/>
      <c r="BT35" s="0" t="s">
        <v>53</v>
      </c>
      <c r="BU35" s="0" t="s">
        <v>53</v>
      </c>
      <c r="BW35" s="0" t="s">
        <v>53</v>
      </c>
      <c r="BX35" s="0" t="s">
        <v>53</v>
      </c>
    </row>
    <row r="36" customFormat="false" ht="12.75" hidden="false" customHeight="false" outlineLevel="0" collapsed="false">
      <c r="B36" s="0" t="s">
        <v>84</v>
      </c>
      <c r="C36" s="18" t="s">
        <v>75</v>
      </c>
      <c r="D36" s="0" t="n">
        <v>0.026</v>
      </c>
      <c r="E36" s="0" t="s">
        <v>53</v>
      </c>
      <c r="F36" s="0" t="s">
        <v>53</v>
      </c>
      <c r="H36" s="0" t="s">
        <v>53</v>
      </c>
      <c r="I36" s="0" t="s">
        <v>53</v>
      </c>
      <c r="K36" s="0" t="s">
        <v>53</v>
      </c>
      <c r="M36" s="0" t="s">
        <v>53</v>
      </c>
      <c r="O36" s="17" t="s">
        <v>53</v>
      </c>
      <c r="P36" s="0" t="s">
        <v>53</v>
      </c>
      <c r="Q36" s="1"/>
      <c r="U36" s="0" t="s">
        <v>53</v>
      </c>
      <c r="V36" s="0" t="s">
        <v>53</v>
      </c>
      <c r="X36" s="0" t="s">
        <v>53</v>
      </c>
      <c r="Y36" s="0" t="s">
        <v>53</v>
      </c>
      <c r="AA36" s="0" t="s">
        <v>53</v>
      </c>
      <c r="AB36" s="0" t="s">
        <v>53</v>
      </c>
      <c r="AD36" s="0" t="s">
        <v>53</v>
      </c>
      <c r="AE36" s="0" t="s">
        <v>53</v>
      </c>
      <c r="AF36" s="1"/>
      <c r="AG36" s="0" t="s">
        <v>53</v>
      </c>
      <c r="AH36" s="0" t="s">
        <v>53</v>
      </c>
      <c r="AI36" s="1"/>
      <c r="AJ36" s="0" t="s">
        <v>53</v>
      </c>
      <c r="AK36" s="0" t="s">
        <v>53</v>
      </c>
      <c r="AM36" s="0" t="s">
        <v>53</v>
      </c>
      <c r="AN36" s="0" t="s">
        <v>53</v>
      </c>
      <c r="AP36" s="0" t="s">
        <v>53</v>
      </c>
      <c r="AQ36" s="0" t="s">
        <v>53</v>
      </c>
      <c r="AS36" s="0" t="s">
        <v>53</v>
      </c>
      <c r="AT36" s="0" t="s">
        <v>53</v>
      </c>
      <c r="AV36" s="0" t="s">
        <v>53</v>
      </c>
      <c r="AW36" s="0" t="s">
        <v>53</v>
      </c>
      <c r="AX36" s="1"/>
      <c r="AY36" s="0" t="s">
        <v>53</v>
      </c>
      <c r="AZ36" s="0" t="s">
        <v>53</v>
      </c>
      <c r="BA36" s="1"/>
      <c r="BB36" s="0" t="s">
        <v>53</v>
      </c>
      <c r="BC36" s="0" t="s">
        <v>53</v>
      </c>
      <c r="BE36" s="0" t="s">
        <v>53</v>
      </c>
      <c r="BF36" s="0" t="s">
        <v>53</v>
      </c>
      <c r="BH36" s="0" t="s">
        <v>53</v>
      </c>
      <c r="BI36" s="0" t="s">
        <v>53</v>
      </c>
      <c r="BK36" s="0" t="s">
        <v>53</v>
      </c>
      <c r="BL36" s="0" t="s">
        <v>53</v>
      </c>
      <c r="BN36" s="0" t="n">
        <v>0.052</v>
      </c>
      <c r="BO36" s="0" t="n">
        <v>0.052</v>
      </c>
      <c r="BP36" s="1" t="n">
        <f aca="false">(BN36-BO36)/(BN36+BO36)*100</f>
        <v>0</v>
      </c>
      <c r="BQ36" s="0" t="s">
        <v>53</v>
      </c>
      <c r="BR36" s="0" t="s">
        <v>53</v>
      </c>
      <c r="BS36" s="1"/>
      <c r="BT36" s="0" t="s">
        <v>53</v>
      </c>
      <c r="BU36" s="0" t="s">
        <v>53</v>
      </c>
      <c r="BW36" s="0" t="s">
        <v>53</v>
      </c>
      <c r="BX36" s="0" t="s">
        <v>53</v>
      </c>
    </row>
    <row r="37" customFormat="false" ht="12.75" hidden="false" customHeight="false" outlineLevel="0" collapsed="false">
      <c r="B37" s="0" t="s">
        <v>85</v>
      </c>
      <c r="C37" s="18" t="s">
        <v>75</v>
      </c>
      <c r="D37" s="0" t="n">
        <v>0.026</v>
      </c>
      <c r="E37" s="0" t="s">
        <v>53</v>
      </c>
      <c r="F37" s="0" t="s">
        <v>53</v>
      </c>
      <c r="H37" s="0" t="s">
        <v>53</v>
      </c>
      <c r="I37" s="0" t="s">
        <v>53</v>
      </c>
      <c r="K37" s="0" t="s">
        <v>53</v>
      </c>
      <c r="M37" s="0" t="s">
        <v>53</v>
      </c>
      <c r="O37" s="17" t="s">
        <v>53</v>
      </c>
      <c r="P37" s="0" t="s">
        <v>53</v>
      </c>
      <c r="Q37" s="1"/>
      <c r="U37" s="0" t="s">
        <v>53</v>
      </c>
      <c r="V37" s="0" t="s">
        <v>53</v>
      </c>
      <c r="X37" s="0" t="s">
        <v>53</v>
      </c>
      <c r="Y37" s="0" t="s">
        <v>53</v>
      </c>
      <c r="AA37" s="0" t="s">
        <v>53</v>
      </c>
      <c r="AB37" s="0" t="s">
        <v>53</v>
      </c>
      <c r="AD37" s="0" t="s">
        <v>53</v>
      </c>
      <c r="AE37" s="0" t="s">
        <v>53</v>
      </c>
      <c r="AF37" s="1"/>
      <c r="AG37" s="0" t="s">
        <v>53</v>
      </c>
      <c r="AH37" s="0" t="s">
        <v>53</v>
      </c>
      <c r="AI37" s="1"/>
      <c r="AJ37" s="0" t="s">
        <v>53</v>
      </c>
      <c r="AK37" s="0" t="s">
        <v>53</v>
      </c>
      <c r="AM37" s="0" t="s">
        <v>53</v>
      </c>
      <c r="AN37" s="0" t="s">
        <v>53</v>
      </c>
      <c r="AP37" s="0" t="s">
        <v>53</v>
      </c>
      <c r="AQ37" s="0" t="s">
        <v>53</v>
      </c>
      <c r="AS37" s="0" t="s">
        <v>53</v>
      </c>
      <c r="AT37" s="0" t="s">
        <v>53</v>
      </c>
      <c r="AV37" s="0" t="s">
        <v>53</v>
      </c>
      <c r="AW37" s="0" t="s">
        <v>53</v>
      </c>
      <c r="AX37" s="1"/>
      <c r="AY37" s="0" t="s">
        <v>53</v>
      </c>
      <c r="AZ37" s="0" t="s">
        <v>53</v>
      </c>
      <c r="BA37" s="1"/>
      <c r="BB37" s="0" t="s">
        <v>53</v>
      </c>
      <c r="BC37" s="0" t="s">
        <v>53</v>
      </c>
      <c r="BE37" s="0" t="s">
        <v>53</v>
      </c>
      <c r="BF37" s="0" t="s">
        <v>53</v>
      </c>
      <c r="BH37" s="0" t="s">
        <v>53</v>
      </c>
      <c r="BI37" s="0" t="s">
        <v>53</v>
      </c>
      <c r="BK37" s="0" t="s">
        <v>53</v>
      </c>
      <c r="BL37" s="0" t="s">
        <v>53</v>
      </c>
      <c r="BN37" s="0" t="s">
        <v>53</v>
      </c>
      <c r="BO37" s="0" t="s">
        <v>53</v>
      </c>
      <c r="BP37" s="1"/>
      <c r="BQ37" s="0" t="s">
        <v>53</v>
      </c>
      <c r="BR37" s="0" t="s">
        <v>53</v>
      </c>
      <c r="BS37" s="1"/>
      <c r="BT37" s="0" t="s">
        <v>53</v>
      </c>
      <c r="BU37" s="0" t="s">
        <v>53</v>
      </c>
      <c r="BW37" s="0" t="s">
        <v>53</v>
      </c>
      <c r="BX37" s="0" t="s">
        <v>53</v>
      </c>
    </row>
    <row r="38" customFormat="false" ht="12.75" hidden="false" customHeight="false" outlineLevel="0" collapsed="false">
      <c r="B38" s="0" t="s">
        <v>86</v>
      </c>
      <c r="C38" s="18" t="s">
        <v>75</v>
      </c>
      <c r="D38" s="0" t="n">
        <v>0.026</v>
      </c>
      <c r="E38" s="0" t="s">
        <v>53</v>
      </c>
      <c r="F38" s="0" t="s">
        <v>53</v>
      </c>
      <c r="H38" s="0" t="s">
        <v>53</v>
      </c>
      <c r="I38" s="0" t="s">
        <v>53</v>
      </c>
      <c r="K38" s="0" t="s">
        <v>53</v>
      </c>
      <c r="M38" s="0" t="s">
        <v>53</v>
      </c>
      <c r="O38" s="17" t="s">
        <v>53</v>
      </c>
      <c r="P38" s="0" t="s">
        <v>53</v>
      </c>
      <c r="Q38" s="1"/>
      <c r="U38" s="0" t="s">
        <v>53</v>
      </c>
      <c r="V38" s="0" t="s">
        <v>53</v>
      </c>
      <c r="X38" s="0" t="s">
        <v>53</v>
      </c>
      <c r="Y38" s="0" t="s">
        <v>53</v>
      </c>
      <c r="AA38" s="0" t="s">
        <v>53</v>
      </c>
      <c r="AB38" s="0" t="s">
        <v>53</v>
      </c>
      <c r="AD38" s="0" t="s">
        <v>53</v>
      </c>
      <c r="AE38" s="0" t="s">
        <v>53</v>
      </c>
      <c r="AF38" s="1"/>
      <c r="AG38" s="0" t="s">
        <v>53</v>
      </c>
      <c r="AH38" s="0" t="s">
        <v>53</v>
      </c>
      <c r="AI38" s="1"/>
      <c r="AJ38" s="0" t="s">
        <v>53</v>
      </c>
      <c r="AK38" s="0" t="s">
        <v>53</v>
      </c>
      <c r="AM38" s="0" t="s">
        <v>53</v>
      </c>
      <c r="AN38" s="0" t="s">
        <v>53</v>
      </c>
      <c r="AP38" s="0" t="s">
        <v>53</v>
      </c>
      <c r="AQ38" s="0" t="s">
        <v>53</v>
      </c>
      <c r="AS38" s="0" t="s">
        <v>53</v>
      </c>
      <c r="AT38" s="0" t="s">
        <v>53</v>
      </c>
      <c r="AV38" s="0" t="s">
        <v>53</v>
      </c>
      <c r="AW38" s="0" t="s">
        <v>53</v>
      </c>
      <c r="AX38" s="1"/>
      <c r="AY38" s="0" t="s">
        <v>53</v>
      </c>
      <c r="AZ38" s="0" t="s">
        <v>53</v>
      </c>
      <c r="BA38" s="1"/>
      <c r="BB38" s="0" t="s">
        <v>53</v>
      </c>
      <c r="BC38" s="0" t="s">
        <v>53</v>
      </c>
      <c r="BE38" s="0" t="s">
        <v>53</v>
      </c>
      <c r="BF38" s="0" t="s">
        <v>53</v>
      </c>
      <c r="BH38" s="0" t="s">
        <v>53</v>
      </c>
      <c r="BI38" s="0" t="s">
        <v>53</v>
      </c>
      <c r="BK38" s="0" t="s">
        <v>53</v>
      </c>
      <c r="BL38" s="0" t="s">
        <v>53</v>
      </c>
      <c r="BN38" s="0" t="s">
        <v>53</v>
      </c>
      <c r="BO38" s="0" t="s">
        <v>53</v>
      </c>
      <c r="BP38" s="1"/>
      <c r="BQ38" s="0" t="s">
        <v>53</v>
      </c>
      <c r="BR38" s="0" t="s">
        <v>53</v>
      </c>
      <c r="BS38" s="1"/>
      <c r="BT38" s="0" t="s">
        <v>53</v>
      </c>
      <c r="BU38" s="0" t="s">
        <v>53</v>
      </c>
      <c r="BW38" s="0" t="s">
        <v>53</v>
      </c>
      <c r="BX38" s="0" t="s">
        <v>53</v>
      </c>
    </row>
    <row r="39" customFormat="false" ht="12.75" hidden="false" customHeight="false" outlineLevel="0" collapsed="false">
      <c r="B39" s="0" t="s">
        <v>87</v>
      </c>
      <c r="C39" s="18" t="s">
        <v>75</v>
      </c>
      <c r="D39" s="0" t="n">
        <v>0.053</v>
      </c>
      <c r="E39" s="0" t="s">
        <v>53</v>
      </c>
      <c r="F39" s="0" t="s">
        <v>53</v>
      </c>
      <c r="H39" s="0" t="s">
        <v>53</v>
      </c>
      <c r="I39" s="0" t="s">
        <v>53</v>
      </c>
      <c r="K39" s="0" t="s">
        <v>53</v>
      </c>
      <c r="M39" s="0" t="s">
        <v>53</v>
      </c>
      <c r="O39" s="17" t="s">
        <v>53</v>
      </c>
      <c r="P39" s="0" t="s">
        <v>53</v>
      </c>
      <c r="Q39" s="1"/>
      <c r="U39" s="0" t="s">
        <v>53</v>
      </c>
      <c r="V39" s="0" t="s">
        <v>53</v>
      </c>
      <c r="X39" s="0" t="s">
        <v>53</v>
      </c>
      <c r="Y39" s="0" t="s">
        <v>53</v>
      </c>
      <c r="AA39" s="0" t="s">
        <v>53</v>
      </c>
      <c r="AB39" s="0" t="s">
        <v>53</v>
      </c>
      <c r="AD39" s="0" t="s">
        <v>53</v>
      </c>
      <c r="AE39" s="0" t="s">
        <v>53</v>
      </c>
      <c r="AF39" s="1"/>
      <c r="AG39" s="0" t="s">
        <v>53</v>
      </c>
      <c r="AH39" s="0" t="s">
        <v>53</v>
      </c>
      <c r="AI39" s="1"/>
      <c r="AJ39" s="0" t="s">
        <v>53</v>
      </c>
      <c r="AK39" s="0" t="s">
        <v>53</v>
      </c>
      <c r="AM39" s="0" t="s">
        <v>53</v>
      </c>
      <c r="AN39" s="0" t="s">
        <v>53</v>
      </c>
      <c r="AP39" s="0" t="s">
        <v>53</v>
      </c>
      <c r="AQ39" s="0" t="s">
        <v>53</v>
      </c>
      <c r="AS39" s="0" t="s">
        <v>53</v>
      </c>
      <c r="AT39" s="0" t="s">
        <v>53</v>
      </c>
      <c r="AV39" s="0" t="s">
        <v>53</v>
      </c>
      <c r="AW39" s="0" t="s">
        <v>53</v>
      </c>
      <c r="AX39" s="1"/>
      <c r="AY39" s="0" t="s">
        <v>53</v>
      </c>
      <c r="AZ39" s="0" t="s">
        <v>53</v>
      </c>
      <c r="BA39" s="1"/>
      <c r="BB39" s="0" t="s">
        <v>53</v>
      </c>
      <c r="BC39" s="0" t="s">
        <v>53</v>
      </c>
      <c r="BE39" s="0" t="s">
        <v>53</v>
      </c>
      <c r="BF39" s="0" t="s">
        <v>53</v>
      </c>
      <c r="BH39" s="0" t="s">
        <v>53</v>
      </c>
      <c r="BI39" s="0" t="s">
        <v>53</v>
      </c>
      <c r="BK39" s="0" t="s">
        <v>53</v>
      </c>
      <c r="BL39" s="0" t="s">
        <v>53</v>
      </c>
      <c r="BN39" s="0" t="s">
        <v>53</v>
      </c>
      <c r="BO39" s="0" t="s">
        <v>53</v>
      </c>
      <c r="BP39" s="1"/>
      <c r="BQ39" s="0" t="s">
        <v>53</v>
      </c>
      <c r="BR39" s="0" t="s">
        <v>53</v>
      </c>
      <c r="BS39" s="1"/>
      <c r="BT39" s="0" t="s">
        <v>53</v>
      </c>
      <c r="BU39" s="0" t="s">
        <v>53</v>
      </c>
      <c r="BW39" s="0" t="s">
        <v>53</v>
      </c>
      <c r="BX39" s="0" t="s">
        <v>53</v>
      </c>
    </row>
    <row r="40" customFormat="false" ht="12.75" hidden="false" customHeight="false" outlineLevel="0" collapsed="false">
      <c r="B40" s="0" t="s">
        <v>88</v>
      </c>
      <c r="C40" s="18" t="s">
        <v>75</v>
      </c>
      <c r="D40" s="0" t="n">
        <v>0.026</v>
      </c>
      <c r="E40" s="0" t="s">
        <v>53</v>
      </c>
      <c r="F40" s="0" t="s">
        <v>53</v>
      </c>
      <c r="H40" s="0" t="s">
        <v>53</v>
      </c>
      <c r="I40" s="0" t="s">
        <v>53</v>
      </c>
      <c r="K40" s="0" t="s">
        <v>53</v>
      </c>
      <c r="M40" s="0" t="s">
        <v>53</v>
      </c>
      <c r="O40" s="17" t="s">
        <v>53</v>
      </c>
      <c r="P40" s="0" t="s">
        <v>53</v>
      </c>
      <c r="Q40" s="1"/>
      <c r="U40" s="0" t="s">
        <v>53</v>
      </c>
      <c r="V40" s="0" t="s">
        <v>53</v>
      </c>
      <c r="X40" s="0" t="s">
        <v>53</v>
      </c>
      <c r="Y40" s="0" t="s">
        <v>53</v>
      </c>
      <c r="AA40" s="0" t="s">
        <v>53</v>
      </c>
      <c r="AB40" s="0" t="s">
        <v>53</v>
      </c>
      <c r="AD40" s="0" t="s">
        <v>53</v>
      </c>
      <c r="AE40" s="0" t="s">
        <v>53</v>
      </c>
      <c r="AF40" s="1"/>
      <c r="AG40" s="0" t="s">
        <v>53</v>
      </c>
      <c r="AH40" s="0" t="s">
        <v>53</v>
      </c>
      <c r="AI40" s="1"/>
      <c r="AJ40" s="0" t="s">
        <v>53</v>
      </c>
      <c r="AK40" s="0" t="s">
        <v>53</v>
      </c>
      <c r="AM40" s="0" t="s">
        <v>53</v>
      </c>
      <c r="AN40" s="0" t="s">
        <v>53</v>
      </c>
      <c r="AP40" s="0" t="s">
        <v>53</v>
      </c>
      <c r="AQ40" s="0" t="s">
        <v>53</v>
      </c>
      <c r="AS40" s="0" t="s">
        <v>53</v>
      </c>
      <c r="AT40" s="0" t="s">
        <v>53</v>
      </c>
      <c r="AV40" s="0" t="s">
        <v>53</v>
      </c>
      <c r="AW40" s="0" t="s">
        <v>53</v>
      </c>
      <c r="AX40" s="1"/>
      <c r="AY40" s="0" t="s">
        <v>53</v>
      </c>
      <c r="AZ40" s="0" t="s">
        <v>53</v>
      </c>
      <c r="BA40" s="1"/>
      <c r="BB40" s="0" t="s">
        <v>53</v>
      </c>
      <c r="BC40" s="0" t="s">
        <v>53</v>
      </c>
      <c r="BE40" s="0" t="s">
        <v>53</v>
      </c>
      <c r="BF40" s="0" t="s">
        <v>53</v>
      </c>
      <c r="BH40" s="0" t="s">
        <v>53</v>
      </c>
      <c r="BI40" s="0" t="s">
        <v>53</v>
      </c>
      <c r="BK40" s="0" t="s">
        <v>53</v>
      </c>
      <c r="BL40" s="0" t="s">
        <v>53</v>
      </c>
      <c r="BN40" s="0" t="s">
        <v>53</v>
      </c>
      <c r="BO40" s="0" t="s">
        <v>53</v>
      </c>
      <c r="BP40" s="1"/>
      <c r="BQ40" s="0" t="s">
        <v>53</v>
      </c>
      <c r="BR40" s="0" t="s">
        <v>53</v>
      </c>
      <c r="BS40" s="1"/>
      <c r="BT40" s="0" t="s">
        <v>53</v>
      </c>
      <c r="BU40" s="0" t="s">
        <v>53</v>
      </c>
      <c r="BW40" s="0" t="s">
        <v>53</v>
      </c>
      <c r="BX40" s="0" t="s">
        <v>53</v>
      </c>
    </row>
    <row r="41" customFormat="false" ht="12.75" hidden="false" customHeight="false" outlineLevel="0" collapsed="false">
      <c r="B41" s="0" t="s">
        <v>89</v>
      </c>
      <c r="C41" s="18" t="s">
        <v>75</v>
      </c>
      <c r="D41" s="0" t="n">
        <v>0.026</v>
      </c>
      <c r="E41" s="0" t="s">
        <v>53</v>
      </c>
      <c r="F41" s="0" t="s">
        <v>53</v>
      </c>
      <c r="H41" s="0" t="s">
        <v>53</v>
      </c>
      <c r="I41" s="0" t="s">
        <v>53</v>
      </c>
      <c r="K41" s="0" t="s">
        <v>53</v>
      </c>
      <c r="M41" s="0" t="s">
        <v>53</v>
      </c>
      <c r="O41" s="17" t="s">
        <v>53</v>
      </c>
      <c r="P41" s="0" t="s">
        <v>53</v>
      </c>
      <c r="Q41" s="1"/>
      <c r="U41" s="0" t="s">
        <v>53</v>
      </c>
      <c r="V41" s="0" t="s">
        <v>53</v>
      </c>
      <c r="X41" s="0" t="s">
        <v>53</v>
      </c>
      <c r="Y41" s="0" t="s">
        <v>53</v>
      </c>
      <c r="AA41" s="0" t="s">
        <v>53</v>
      </c>
      <c r="AB41" s="0" t="s">
        <v>53</v>
      </c>
      <c r="AD41" s="0" t="s">
        <v>53</v>
      </c>
      <c r="AE41" s="0" t="s">
        <v>53</v>
      </c>
      <c r="AF41" s="1"/>
      <c r="AG41" s="0" t="s">
        <v>53</v>
      </c>
      <c r="AH41" s="0" t="s">
        <v>53</v>
      </c>
      <c r="AI41" s="1"/>
      <c r="AJ41" s="0" t="s">
        <v>53</v>
      </c>
      <c r="AK41" s="0" t="s">
        <v>53</v>
      </c>
      <c r="AM41" s="0" t="s">
        <v>53</v>
      </c>
      <c r="AN41" s="0" t="s">
        <v>53</v>
      </c>
      <c r="AP41" s="0" t="s">
        <v>53</v>
      </c>
      <c r="AQ41" s="0" t="s">
        <v>53</v>
      </c>
      <c r="AS41" s="0" t="s">
        <v>53</v>
      </c>
      <c r="AT41" s="0" t="s">
        <v>53</v>
      </c>
      <c r="AV41" s="0" t="s">
        <v>53</v>
      </c>
      <c r="AW41" s="0" t="s">
        <v>53</v>
      </c>
      <c r="AX41" s="1"/>
      <c r="AY41" s="0" t="s">
        <v>53</v>
      </c>
      <c r="AZ41" s="0" t="s">
        <v>53</v>
      </c>
      <c r="BA41" s="1"/>
      <c r="BB41" s="0" t="s">
        <v>53</v>
      </c>
      <c r="BC41" s="0" t="s">
        <v>53</v>
      </c>
      <c r="BE41" s="0" t="s">
        <v>53</v>
      </c>
      <c r="BF41" s="0" t="s">
        <v>53</v>
      </c>
      <c r="BH41" s="0" t="s">
        <v>53</v>
      </c>
      <c r="BI41" s="0" t="s">
        <v>53</v>
      </c>
      <c r="BK41" s="0" t="s">
        <v>53</v>
      </c>
      <c r="BL41" s="0" t="s">
        <v>53</v>
      </c>
      <c r="BN41" s="0" t="s">
        <v>53</v>
      </c>
      <c r="BO41" s="0" t="s">
        <v>53</v>
      </c>
      <c r="BP41" s="1"/>
      <c r="BQ41" s="0" t="s">
        <v>53</v>
      </c>
      <c r="BR41" s="0" t="s">
        <v>53</v>
      </c>
      <c r="BS41" s="1"/>
      <c r="BT41" s="0" t="s">
        <v>53</v>
      </c>
      <c r="BU41" s="0" t="s">
        <v>53</v>
      </c>
      <c r="BW41" s="0" t="s">
        <v>53</v>
      </c>
      <c r="BX41" s="0" t="s">
        <v>53</v>
      </c>
    </row>
    <row r="42" customFormat="false" ht="12.75" hidden="false" customHeight="false" outlineLevel="0" collapsed="false">
      <c r="B42" s="0" t="s">
        <v>90</v>
      </c>
      <c r="C42" s="18" t="s">
        <v>75</v>
      </c>
      <c r="D42" s="0" t="n">
        <v>0.026</v>
      </c>
      <c r="E42" s="0" t="s">
        <v>53</v>
      </c>
      <c r="F42" s="0" t="s">
        <v>53</v>
      </c>
      <c r="H42" s="0" t="s">
        <v>53</v>
      </c>
      <c r="I42" s="0" t="s">
        <v>53</v>
      </c>
      <c r="K42" s="0" t="s">
        <v>53</v>
      </c>
      <c r="M42" s="0" t="s">
        <v>53</v>
      </c>
      <c r="O42" s="17" t="s">
        <v>53</v>
      </c>
      <c r="P42" s="0" t="s">
        <v>53</v>
      </c>
      <c r="Q42" s="1"/>
      <c r="U42" s="0" t="s">
        <v>53</v>
      </c>
      <c r="V42" s="0" t="s">
        <v>53</v>
      </c>
      <c r="X42" s="0" t="s">
        <v>53</v>
      </c>
      <c r="Y42" s="0" t="s">
        <v>53</v>
      </c>
      <c r="AA42" s="0" t="s">
        <v>53</v>
      </c>
      <c r="AB42" s="0" t="s">
        <v>53</v>
      </c>
      <c r="AD42" s="0" t="s">
        <v>53</v>
      </c>
      <c r="AE42" s="0" t="s">
        <v>53</v>
      </c>
      <c r="AF42" s="1"/>
      <c r="AG42" s="0" t="s">
        <v>53</v>
      </c>
      <c r="AH42" s="0" t="s">
        <v>53</v>
      </c>
      <c r="AI42" s="1"/>
      <c r="AJ42" s="0" t="s">
        <v>53</v>
      </c>
      <c r="AK42" s="0" t="s">
        <v>53</v>
      </c>
      <c r="AM42" s="0" t="s">
        <v>53</v>
      </c>
      <c r="AN42" s="0" t="s">
        <v>53</v>
      </c>
      <c r="AP42" s="0" t="s">
        <v>53</v>
      </c>
      <c r="AQ42" s="0" t="s">
        <v>53</v>
      </c>
      <c r="AS42" s="0" t="s">
        <v>53</v>
      </c>
      <c r="AT42" s="0" t="s">
        <v>53</v>
      </c>
      <c r="AV42" s="0" t="s">
        <v>53</v>
      </c>
      <c r="AW42" s="0" t="s">
        <v>53</v>
      </c>
      <c r="AX42" s="1"/>
      <c r="AY42" s="0" t="s">
        <v>53</v>
      </c>
      <c r="AZ42" s="0" t="s">
        <v>53</v>
      </c>
      <c r="BA42" s="1"/>
      <c r="BB42" s="0" t="s">
        <v>53</v>
      </c>
      <c r="BC42" s="0" t="s">
        <v>53</v>
      </c>
      <c r="BE42" s="0" t="s">
        <v>53</v>
      </c>
      <c r="BF42" s="0" t="s">
        <v>53</v>
      </c>
      <c r="BH42" s="0" t="s">
        <v>53</v>
      </c>
      <c r="BI42" s="0" t="s">
        <v>53</v>
      </c>
      <c r="BK42" s="0" t="s">
        <v>53</v>
      </c>
      <c r="BL42" s="0" t="s">
        <v>53</v>
      </c>
      <c r="BN42" s="0" t="s">
        <v>53</v>
      </c>
      <c r="BO42" s="0" t="s">
        <v>53</v>
      </c>
      <c r="BP42" s="1"/>
      <c r="BQ42" s="0" t="s">
        <v>53</v>
      </c>
      <c r="BR42" s="0" t="s">
        <v>53</v>
      </c>
      <c r="BS42" s="1"/>
      <c r="BT42" s="0" t="s">
        <v>53</v>
      </c>
      <c r="BU42" s="0" t="s">
        <v>53</v>
      </c>
      <c r="BW42" s="0" t="s">
        <v>53</v>
      </c>
      <c r="BX42" s="0" t="s">
        <v>53</v>
      </c>
    </row>
    <row r="43" customFormat="false" ht="12.75" hidden="false" customHeight="false" outlineLevel="0" collapsed="false">
      <c r="B43" s="0" t="s">
        <v>91</v>
      </c>
      <c r="C43" s="18" t="s">
        <v>75</v>
      </c>
      <c r="D43" s="0" t="n">
        <v>0.026</v>
      </c>
      <c r="E43" s="0" t="s">
        <v>53</v>
      </c>
      <c r="F43" s="0" t="s">
        <v>53</v>
      </c>
      <c r="H43" s="0" t="s">
        <v>53</v>
      </c>
      <c r="I43" s="0" t="s">
        <v>53</v>
      </c>
      <c r="K43" s="0" t="s">
        <v>53</v>
      </c>
      <c r="M43" s="0" t="s">
        <v>53</v>
      </c>
      <c r="O43" s="17" t="s">
        <v>53</v>
      </c>
      <c r="P43" s="0" t="s">
        <v>53</v>
      </c>
      <c r="Q43" s="1"/>
      <c r="U43" s="0" t="s">
        <v>53</v>
      </c>
      <c r="V43" s="0" t="s">
        <v>53</v>
      </c>
      <c r="X43" s="0" t="s">
        <v>53</v>
      </c>
      <c r="Y43" s="0" t="s">
        <v>53</v>
      </c>
      <c r="AA43" s="0" t="s">
        <v>53</v>
      </c>
      <c r="AB43" s="0" t="s">
        <v>53</v>
      </c>
      <c r="AD43" s="0" t="s">
        <v>53</v>
      </c>
      <c r="AE43" s="0" t="s">
        <v>53</v>
      </c>
      <c r="AF43" s="1"/>
      <c r="AG43" s="0" t="s">
        <v>53</v>
      </c>
      <c r="AH43" s="0" t="s">
        <v>53</v>
      </c>
      <c r="AI43" s="1"/>
      <c r="AJ43" s="0" t="s">
        <v>53</v>
      </c>
      <c r="AK43" s="0" t="s">
        <v>53</v>
      </c>
      <c r="AM43" s="0" t="s">
        <v>53</v>
      </c>
      <c r="AN43" s="0" t="s">
        <v>53</v>
      </c>
      <c r="AP43" s="0" t="s">
        <v>53</v>
      </c>
      <c r="AQ43" s="0" t="s">
        <v>53</v>
      </c>
      <c r="AS43" s="0" t="s">
        <v>53</v>
      </c>
      <c r="AT43" s="0" t="s">
        <v>53</v>
      </c>
      <c r="AV43" s="0" t="s">
        <v>53</v>
      </c>
      <c r="AW43" s="0" t="s">
        <v>53</v>
      </c>
      <c r="AX43" s="1"/>
      <c r="AY43" s="0" t="s">
        <v>53</v>
      </c>
      <c r="AZ43" s="0" t="s">
        <v>53</v>
      </c>
      <c r="BA43" s="1"/>
      <c r="BB43" s="0" t="s">
        <v>53</v>
      </c>
      <c r="BC43" s="0" t="s">
        <v>53</v>
      </c>
      <c r="BE43" s="0" t="s">
        <v>53</v>
      </c>
      <c r="BF43" s="0" t="s">
        <v>53</v>
      </c>
      <c r="BH43" s="0" t="s">
        <v>53</v>
      </c>
      <c r="BI43" s="0" t="s">
        <v>53</v>
      </c>
      <c r="BK43" s="0" t="s">
        <v>53</v>
      </c>
      <c r="BL43" s="0" t="s">
        <v>53</v>
      </c>
      <c r="BN43" s="0" t="s">
        <v>53</v>
      </c>
      <c r="BO43" s="0" t="s">
        <v>53</v>
      </c>
      <c r="BP43" s="1"/>
      <c r="BQ43" s="0" t="s">
        <v>53</v>
      </c>
      <c r="BR43" s="0" t="s">
        <v>53</v>
      </c>
      <c r="BS43" s="1"/>
      <c r="BT43" s="0" t="s">
        <v>53</v>
      </c>
      <c r="BU43" s="0" t="s">
        <v>53</v>
      </c>
      <c r="BW43" s="0" t="s">
        <v>53</v>
      </c>
      <c r="BX43" s="0" t="s">
        <v>53</v>
      </c>
    </row>
    <row r="44" customFormat="false" ht="12.75" hidden="false" customHeight="false" outlineLevel="0" collapsed="false">
      <c r="B44" s="0" t="s">
        <v>92</v>
      </c>
      <c r="C44" s="18" t="s">
        <v>75</v>
      </c>
      <c r="D44" s="0" t="n">
        <v>0.026</v>
      </c>
      <c r="E44" s="0" t="s">
        <v>53</v>
      </c>
      <c r="F44" s="0" t="s">
        <v>53</v>
      </c>
      <c r="H44" s="0" t="s">
        <v>53</v>
      </c>
      <c r="I44" s="0" t="s">
        <v>53</v>
      </c>
      <c r="K44" s="0" t="s">
        <v>53</v>
      </c>
      <c r="M44" s="0" t="s">
        <v>53</v>
      </c>
      <c r="O44" s="17" t="s">
        <v>53</v>
      </c>
      <c r="P44" s="0" t="s">
        <v>53</v>
      </c>
      <c r="Q44" s="1"/>
      <c r="U44" s="0" t="s">
        <v>53</v>
      </c>
      <c r="V44" s="0" t="s">
        <v>53</v>
      </c>
      <c r="X44" s="0" t="s">
        <v>53</v>
      </c>
      <c r="Y44" s="0" t="s">
        <v>53</v>
      </c>
      <c r="AA44" s="0" t="s">
        <v>53</v>
      </c>
      <c r="AB44" s="0" t="s">
        <v>53</v>
      </c>
      <c r="AD44" s="0" t="s">
        <v>53</v>
      </c>
      <c r="AE44" s="0" t="s">
        <v>53</v>
      </c>
      <c r="AF44" s="1"/>
      <c r="AG44" s="0" t="s">
        <v>53</v>
      </c>
      <c r="AH44" s="0" t="s">
        <v>53</v>
      </c>
      <c r="AI44" s="1"/>
      <c r="AJ44" s="0" t="s">
        <v>53</v>
      </c>
      <c r="AK44" s="0" t="s">
        <v>53</v>
      </c>
      <c r="AM44" s="0" t="s">
        <v>53</v>
      </c>
      <c r="AN44" s="0" t="s">
        <v>53</v>
      </c>
      <c r="AP44" s="0" t="s">
        <v>53</v>
      </c>
      <c r="AQ44" s="0" t="s">
        <v>53</v>
      </c>
      <c r="AS44" s="0" t="s">
        <v>53</v>
      </c>
      <c r="AT44" s="0" t="s">
        <v>53</v>
      </c>
      <c r="AV44" s="0" t="s">
        <v>53</v>
      </c>
      <c r="AW44" s="0" t="s">
        <v>53</v>
      </c>
      <c r="AX44" s="1"/>
      <c r="AY44" s="0" t="s">
        <v>53</v>
      </c>
      <c r="AZ44" s="0" t="s">
        <v>53</v>
      </c>
      <c r="BA44" s="1"/>
      <c r="BB44" s="0" t="s">
        <v>53</v>
      </c>
      <c r="BC44" s="0" t="s">
        <v>53</v>
      </c>
      <c r="BE44" s="0" t="s">
        <v>53</v>
      </c>
      <c r="BF44" s="0" t="s">
        <v>53</v>
      </c>
      <c r="BH44" s="0" t="s">
        <v>53</v>
      </c>
      <c r="BI44" s="0" t="s">
        <v>53</v>
      </c>
      <c r="BK44" s="0" t="s">
        <v>53</v>
      </c>
      <c r="BL44" s="0" t="s">
        <v>53</v>
      </c>
      <c r="BN44" s="0" t="s">
        <v>53</v>
      </c>
      <c r="BO44" s="0" t="s">
        <v>53</v>
      </c>
      <c r="BP44" s="1"/>
      <c r="BQ44" s="0" t="s">
        <v>53</v>
      </c>
      <c r="BR44" s="0" t="s">
        <v>53</v>
      </c>
      <c r="BS44" s="1"/>
      <c r="BT44" s="0" t="s">
        <v>53</v>
      </c>
      <c r="BU44" s="0" t="s">
        <v>53</v>
      </c>
      <c r="BW44" s="0" t="s">
        <v>53</v>
      </c>
      <c r="BX44" s="0" t="s">
        <v>53</v>
      </c>
    </row>
    <row r="45" customFormat="false" ht="12.75" hidden="false" customHeight="false" outlineLevel="0" collapsed="false">
      <c r="B45" s="0" t="s">
        <v>93</v>
      </c>
      <c r="C45" s="18" t="s">
        <v>75</v>
      </c>
      <c r="D45" s="0" t="n">
        <v>0.026</v>
      </c>
      <c r="E45" s="0" t="s">
        <v>53</v>
      </c>
      <c r="F45" s="0" t="s">
        <v>53</v>
      </c>
      <c r="H45" s="0" t="s">
        <v>53</v>
      </c>
      <c r="I45" s="0" t="s">
        <v>53</v>
      </c>
      <c r="K45" s="0" t="s">
        <v>53</v>
      </c>
      <c r="M45" s="0" t="s">
        <v>53</v>
      </c>
      <c r="O45" s="17" t="s">
        <v>53</v>
      </c>
      <c r="P45" s="0" t="s">
        <v>53</v>
      </c>
      <c r="Q45" s="1"/>
      <c r="U45" s="0" t="s">
        <v>53</v>
      </c>
      <c r="V45" s="0" t="s">
        <v>53</v>
      </c>
      <c r="X45" s="0" t="s">
        <v>53</v>
      </c>
      <c r="Y45" s="0" t="s">
        <v>53</v>
      </c>
      <c r="AA45" s="0" t="s">
        <v>53</v>
      </c>
      <c r="AB45" s="0" t="s">
        <v>53</v>
      </c>
      <c r="AD45" s="0" t="s">
        <v>53</v>
      </c>
      <c r="AE45" s="0" t="s">
        <v>53</v>
      </c>
      <c r="AF45" s="1"/>
      <c r="AG45" s="0" t="s">
        <v>53</v>
      </c>
      <c r="AH45" s="0" t="s">
        <v>53</v>
      </c>
      <c r="AI45" s="1"/>
      <c r="AJ45" s="0" t="s">
        <v>53</v>
      </c>
      <c r="AK45" s="0" t="s">
        <v>53</v>
      </c>
      <c r="AM45" s="0" t="s">
        <v>53</v>
      </c>
      <c r="AN45" s="0" t="s">
        <v>53</v>
      </c>
      <c r="AP45" s="0" t="s">
        <v>53</v>
      </c>
      <c r="AQ45" s="0" t="s">
        <v>53</v>
      </c>
      <c r="AS45" s="0" t="s">
        <v>53</v>
      </c>
      <c r="AT45" s="0" t="s">
        <v>53</v>
      </c>
      <c r="AV45" s="0" t="s">
        <v>53</v>
      </c>
      <c r="AW45" s="0" t="s">
        <v>53</v>
      </c>
      <c r="AX45" s="1"/>
      <c r="AY45" s="0" t="s">
        <v>53</v>
      </c>
      <c r="AZ45" s="0" t="s">
        <v>53</v>
      </c>
      <c r="BA45" s="1"/>
      <c r="BB45" s="0" t="s">
        <v>53</v>
      </c>
      <c r="BC45" s="0" t="s">
        <v>53</v>
      </c>
      <c r="BE45" s="0" t="s">
        <v>53</v>
      </c>
      <c r="BF45" s="0" t="s">
        <v>53</v>
      </c>
      <c r="BH45" s="0" t="s">
        <v>53</v>
      </c>
      <c r="BI45" s="0" t="s">
        <v>53</v>
      </c>
      <c r="BK45" s="0" t="s">
        <v>53</v>
      </c>
      <c r="BL45" s="0" t="s">
        <v>53</v>
      </c>
      <c r="BN45" s="0" t="s">
        <v>53</v>
      </c>
      <c r="BO45" s="0" t="s">
        <v>53</v>
      </c>
      <c r="BP45" s="1"/>
      <c r="BQ45" s="0" t="s">
        <v>53</v>
      </c>
      <c r="BR45" s="0" t="s">
        <v>53</v>
      </c>
      <c r="BS45" s="1"/>
      <c r="BT45" s="0" t="s">
        <v>53</v>
      </c>
      <c r="BU45" s="0" t="s">
        <v>53</v>
      </c>
      <c r="BW45" s="0" t="s">
        <v>53</v>
      </c>
      <c r="BX45" s="0" t="s">
        <v>53</v>
      </c>
    </row>
    <row r="46" customFormat="false" ht="12.75" hidden="false" customHeight="false" outlineLevel="0" collapsed="false">
      <c r="B46" s="0" t="s">
        <v>94</v>
      </c>
      <c r="C46" s="18" t="s">
        <v>75</v>
      </c>
      <c r="D46" s="0" t="n">
        <v>0.026</v>
      </c>
      <c r="E46" s="0" t="s">
        <v>53</v>
      </c>
      <c r="F46" s="0" t="s">
        <v>53</v>
      </c>
      <c r="H46" s="0" t="s">
        <v>53</v>
      </c>
      <c r="I46" s="0" t="s">
        <v>53</v>
      </c>
      <c r="K46" s="0" t="s">
        <v>53</v>
      </c>
      <c r="M46" s="0" t="s">
        <v>53</v>
      </c>
      <c r="O46" s="17" t="s">
        <v>53</v>
      </c>
      <c r="P46" s="0" t="s">
        <v>53</v>
      </c>
      <c r="Q46" s="1"/>
      <c r="U46" s="0" t="s">
        <v>53</v>
      </c>
      <c r="V46" s="0" t="s">
        <v>53</v>
      </c>
      <c r="X46" s="0" t="s">
        <v>53</v>
      </c>
      <c r="Y46" s="0" t="s">
        <v>53</v>
      </c>
      <c r="AA46" s="0" t="s">
        <v>53</v>
      </c>
      <c r="AB46" s="0" t="s">
        <v>53</v>
      </c>
      <c r="AD46" s="0" t="s">
        <v>53</v>
      </c>
      <c r="AE46" s="0" t="s">
        <v>53</v>
      </c>
      <c r="AF46" s="1"/>
      <c r="AG46" s="0" t="s">
        <v>53</v>
      </c>
      <c r="AH46" s="0" t="s">
        <v>53</v>
      </c>
      <c r="AI46" s="1"/>
      <c r="AJ46" s="0" t="s">
        <v>53</v>
      </c>
      <c r="AK46" s="0" t="s">
        <v>53</v>
      </c>
      <c r="AM46" s="0" t="s">
        <v>53</v>
      </c>
      <c r="AN46" s="0" t="s">
        <v>53</v>
      </c>
      <c r="AP46" s="0" t="s">
        <v>53</v>
      </c>
      <c r="AQ46" s="0" t="s">
        <v>53</v>
      </c>
      <c r="AS46" s="0" t="s">
        <v>53</v>
      </c>
      <c r="AT46" s="0" t="s">
        <v>53</v>
      </c>
      <c r="AV46" s="0" t="s">
        <v>53</v>
      </c>
      <c r="AW46" s="0" t="s">
        <v>53</v>
      </c>
      <c r="AX46" s="1"/>
      <c r="AY46" s="0" t="s">
        <v>53</v>
      </c>
      <c r="AZ46" s="0" t="s">
        <v>53</v>
      </c>
      <c r="BA46" s="1"/>
      <c r="BB46" s="0" t="s">
        <v>53</v>
      </c>
      <c r="BC46" s="0" t="s">
        <v>53</v>
      </c>
      <c r="BE46" s="0" t="s">
        <v>53</v>
      </c>
      <c r="BF46" s="0" t="s">
        <v>53</v>
      </c>
      <c r="BH46" s="0" t="s">
        <v>53</v>
      </c>
      <c r="BI46" s="0" t="s">
        <v>53</v>
      </c>
      <c r="BK46" s="0" t="s">
        <v>53</v>
      </c>
      <c r="BL46" s="0" t="s">
        <v>53</v>
      </c>
      <c r="BN46" s="0" t="s">
        <v>53</v>
      </c>
      <c r="BO46" s="0" t="s">
        <v>53</v>
      </c>
      <c r="BP46" s="1"/>
      <c r="BQ46" s="0" t="s">
        <v>53</v>
      </c>
      <c r="BR46" s="0" t="s">
        <v>53</v>
      </c>
      <c r="BS46" s="1"/>
      <c r="BT46" s="0" t="s">
        <v>53</v>
      </c>
      <c r="BU46" s="0" t="s">
        <v>53</v>
      </c>
      <c r="BW46" s="0" t="s">
        <v>53</v>
      </c>
      <c r="BX46" s="0" t="s">
        <v>53</v>
      </c>
    </row>
    <row r="47" customFormat="false" ht="12.75" hidden="false" customHeight="false" outlineLevel="0" collapsed="false">
      <c r="B47" s="0" t="s">
        <v>95</v>
      </c>
      <c r="C47" s="18" t="s">
        <v>75</v>
      </c>
      <c r="D47" s="0" t="n">
        <v>0.026</v>
      </c>
      <c r="E47" s="0" t="s">
        <v>53</v>
      </c>
      <c r="F47" s="0" t="s">
        <v>53</v>
      </c>
      <c r="H47" s="0" t="s">
        <v>53</v>
      </c>
      <c r="I47" s="0" t="s">
        <v>53</v>
      </c>
      <c r="K47" s="0" t="s">
        <v>53</v>
      </c>
      <c r="M47" s="0" t="s">
        <v>53</v>
      </c>
      <c r="O47" s="17" t="s">
        <v>53</v>
      </c>
      <c r="P47" s="0" t="s">
        <v>53</v>
      </c>
      <c r="Q47" s="1"/>
      <c r="U47" s="0" t="s">
        <v>53</v>
      </c>
      <c r="V47" s="0" t="s">
        <v>53</v>
      </c>
      <c r="X47" s="0" t="s">
        <v>53</v>
      </c>
      <c r="Y47" s="0" t="s">
        <v>53</v>
      </c>
      <c r="AA47" s="0" t="s">
        <v>53</v>
      </c>
      <c r="AB47" s="0" t="s">
        <v>53</v>
      </c>
      <c r="AD47" s="0" t="s">
        <v>53</v>
      </c>
      <c r="AE47" s="0" t="s">
        <v>53</v>
      </c>
      <c r="AF47" s="1"/>
      <c r="AG47" s="0" t="s">
        <v>53</v>
      </c>
      <c r="AH47" s="0" t="s">
        <v>53</v>
      </c>
      <c r="AI47" s="1"/>
      <c r="AJ47" s="0" t="s">
        <v>53</v>
      </c>
      <c r="AK47" s="0" t="s">
        <v>53</v>
      </c>
      <c r="AM47" s="0" t="s">
        <v>53</v>
      </c>
      <c r="AN47" s="0" t="s">
        <v>53</v>
      </c>
      <c r="AP47" s="0" t="s">
        <v>53</v>
      </c>
      <c r="AQ47" s="0" t="s">
        <v>53</v>
      </c>
      <c r="AS47" s="0" t="s">
        <v>53</v>
      </c>
      <c r="AT47" s="0" t="s">
        <v>53</v>
      </c>
      <c r="AV47" s="0" t="s">
        <v>53</v>
      </c>
      <c r="AW47" s="0" t="s">
        <v>53</v>
      </c>
      <c r="AX47" s="1"/>
      <c r="AY47" s="0" t="s">
        <v>53</v>
      </c>
      <c r="AZ47" s="0" t="s">
        <v>53</v>
      </c>
      <c r="BA47" s="1"/>
      <c r="BB47" s="0" t="s">
        <v>53</v>
      </c>
      <c r="BC47" s="0" t="s">
        <v>53</v>
      </c>
      <c r="BE47" s="0" t="s">
        <v>53</v>
      </c>
      <c r="BF47" s="0" t="s">
        <v>53</v>
      </c>
      <c r="BH47" s="0" t="s">
        <v>53</v>
      </c>
      <c r="BI47" s="0" t="s">
        <v>53</v>
      </c>
      <c r="BK47" s="0" t="s">
        <v>53</v>
      </c>
      <c r="BL47" s="0" t="s">
        <v>53</v>
      </c>
      <c r="BN47" s="0" t="s">
        <v>53</v>
      </c>
      <c r="BO47" s="0" t="s">
        <v>53</v>
      </c>
      <c r="BP47" s="1"/>
      <c r="BQ47" s="0" t="s">
        <v>53</v>
      </c>
      <c r="BR47" s="0" t="s">
        <v>53</v>
      </c>
      <c r="BS47" s="1"/>
      <c r="BT47" s="0" t="s">
        <v>53</v>
      </c>
      <c r="BU47" s="0" t="s">
        <v>53</v>
      </c>
      <c r="BW47" s="0" t="s">
        <v>53</v>
      </c>
      <c r="BX47" s="0" t="s">
        <v>53</v>
      </c>
    </row>
    <row r="48" customFormat="false" ht="12.75" hidden="false" customHeight="false" outlineLevel="0" collapsed="false">
      <c r="B48" s="0" t="s">
        <v>96</v>
      </c>
      <c r="C48" s="18" t="s">
        <v>75</v>
      </c>
      <c r="D48" s="0" t="n">
        <v>0.026</v>
      </c>
      <c r="E48" s="0" t="s">
        <v>53</v>
      </c>
      <c r="F48" s="0" t="s">
        <v>53</v>
      </c>
      <c r="H48" s="0" t="s">
        <v>53</v>
      </c>
      <c r="I48" s="0" t="s">
        <v>53</v>
      </c>
      <c r="K48" s="0" t="s">
        <v>53</v>
      </c>
      <c r="M48" s="0" t="s">
        <v>53</v>
      </c>
      <c r="O48" s="17" t="s">
        <v>53</v>
      </c>
      <c r="P48" s="0" t="s">
        <v>53</v>
      </c>
      <c r="Q48" s="1"/>
      <c r="U48" s="0" t="s">
        <v>53</v>
      </c>
      <c r="V48" s="0" t="s">
        <v>53</v>
      </c>
      <c r="X48" s="0" t="s">
        <v>53</v>
      </c>
      <c r="Y48" s="0" t="s">
        <v>53</v>
      </c>
      <c r="AA48" s="0" t="s">
        <v>53</v>
      </c>
      <c r="AB48" s="0" t="s">
        <v>53</v>
      </c>
      <c r="AD48" s="0" t="s">
        <v>53</v>
      </c>
      <c r="AE48" s="0" t="s">
        <v>53</v>
      </c>
      <c r="AF48" s="1"/>
      <c r="AG48" s="0" t="s">
        <v>53</v>
      </c>
      <c r="AH48" s="0" t="s">
        <v>53</v>
      </c>
      <c r="AI48" s="1"/>
      <c r="AJ48" s="0" t="s">
        <v>53</v>
      </c>
      <c r="AK48" s="0" t="s">
        <v>53</v>
      </c>
      <c r="AM48" s="0" t="s">
        <v>53</v>
      </c>
      <c r="AN48" s="0" t="s">
        <v>53</v>
      </c>
      <c r="AP48" s="0" t="n">
        <v>0.37</v>
      </c>
      <c r="AQ48" s="0" t="s">
        <v>53</v>
      </c>
      <c r="AS48" s="0" t="s">
        <v>53</v>
      </c>
      <c r="AT48" s="0" t="s">
        <v>53</v>
      </c>
      <c r="AV48" s="0" t="s">
        <v>53</v>
      </c>
      <c r="AW48" s="0" t="s">
        <v>53</v>
      </c>
      <c r="AX48" s="1"/>
      <c r="AY48" s="0" t="s">
        <v>53</v>
      </c>
      <c r="AZ48" s="0" t="s">
        <v>53</v>
      </c>
      <c r="BA48" s="1"/>
      <c r="BB48" s="0" t="s">
        <v>53</v>
      </c>
      <c r="BC48" s="0" t="s">
        <v>53</v>
      </c>
      <c r="BE48" s="0" t="s">
        <v>53</v>
      </c>
      <c r="BF48" s="0" t="s">
        <v>53</v>
      </c>
      <c r="BH48" s="0" t="s">
        <v>53</v>
      </c>
      <c r="BI48" s="0" t="s">
        <v>53</v>
      </c>
      <c r="BK48" s="0" t="s">
        <v>53</v>
      </c>
      <c r="BL48" s="0" t="s">
        <v>53</v>
      </c>
      <c r="BN48" s="0" t="s">
        <v>53</v>
      </c>
      <c r="BO48" s="0" t="s">
        <v>53</v>
      </c>
      <c r="BP48" s="1"/>
      <c r="BQ48" s="0" t="s">
        <v>53</v>
      </c>
      <c r="BR48" s="0" t="s">
        <v>53</v>
      </c>
      <c r="BS48" s="1"/>
      <c r="BT48" s="0" t="s">
        <v>53</v>
      </c>
      <c r="BU48" s="0" t="s">
        <v>53</v>
      </c>
      <c r="BW48" s="0" t="s">
        <v>53</v>
      </c>
      <c r="BX48" s="0" t="s">
        <v>53</v>
      </c>
    </row>
    <row r="49" customFormat="false" ht="12.75" hidden="false" customHeight="false" outlineLevel="0" collapsed="false">
      <c r="B49" s="0" t="s">
        <v>97</v>
      </c>
      <c r="C49" s="18" t="s">
        <v>75</v>
      </c>
      <c r="D49" s="0" t="n">
        <v>0.026</v>
      </c>
      <c r="E49" s="0" t="s">
        <v>53</v>
      </c>
      <c r="F49" s="0" t="s">
        <v>53</v>
      </c>
      <c r="H49" s="0" t="s">
        <v>53</v>
      </c>
      <c r="I49" s="0" t="s">
        <v>53</v>
      </c>
      <c r="K49" s="0" t="s">
        <v>53</v>
      </c>
      <c r="M49" s="0" t="s">
        <v>53</v>
      </c>
      <c r="O49" s="17" t="s">
        <v>53</v>
      </c>
      <c r="P49" s="0" t="s">
        <v>53</v>
      </c>
      <c r="Q49" s="1"/>
      <c r="U49" s="0" t="s">
        <v>53</v>
      </c>
      <c r="V49" s="0" t="s">
        <v>53</v>
      </c>
      <c r="X49" s="0" t="s">
        <v>53</v>
      </c>
      <c r="Y49" s="0" t="s">
        <v>53</v>
      </c>
      <c r="AA49" s="0" t="s">
        <v>53</v>
      </c>
      <c r="AB49" s="0" t="s">
        <v>53</v>
      </c>
      <c r="AD49" s="0" t="s">
        <v>53</v>
      </c>
      <c r="AE49" s="0" t="s">
        <v>53</v>
      </c>
      <c r="AF49" s="1"/>
      <c r="AG49" s="0" t="s">
        <v>53</v>
      </c>
      <c r="AH49" s="0" t="s">
        <v>53</v>
      </c>
      <c r="AI49" s="1"/>
      <c r="AJ49" s="0" t="s">
        <v>53</v>
      </c>
      <c r="AK49" s="0" t="s">
        <v>53</v>
      </c>
      <c r="AM49" s="0" t="s">
        <v>53</v>
      </c>
      <c r="AN49" s="0" t="s">
        <v>53</v>
      </c>
      <c r="AP49" s="0" t="s">
        <v>53</v>
      </c>
      <c r="AQ49" s="0" t="s">
        <v>53</v>
      </c>
      <c r="AS49" s="0" t="s">
        <v>53</v>
      </c>
      <c r="AT49" s="0" t="s">
        <v>53</v>
      </c>
      <c r="AV49" s="0" t="s">
        <v>53</v>
      </c>
      <c r="AW49" s="0" t="s">
        <v>53</v>
      </c>
      <c r="AX49" s="1"/>
      <c r="AY49" s="0" t="s">
        <v>53</v>
      </c>
      <c r="AZ49" s="0" t="s">
        <v>53</v>
      </c>
      <c r="BA49" s="1"/>
      <c r="BB49" s="0" t="s">
        <v>53</v>
      </c>
      <c r="BC49" s="0" t="s">
        <v>53</v>
      </c>
      <c r="BE49" s="0" t="s">
        <v>53</v>
      </c>
      <c r="BF49" s="0" t="s">
        <v>53</v>
      </c>
      <c r="BH49" s="0" t="s">
        <v>53</v>
      </c>
      <c r="BI49" s="0" t="s">
        <v>53</v>
      </c>
      <c r="BK49" s="0" t="s">
        <v>53</v>
      </c>
      <c r="BL49" s="0" t="s">
        <v>53</v>
      </c>
      <c r="BN49" s="0" t="s">
        <v>53</v>
      </c>
      <c r="BO49" s="0" t="s">
        <v>53</v>
      </c>
      <c r="BP49" s="1"/>
      <c r="BQ49" s="0" t="s">
        <v>53</v>
      </c>
      <c r="BR49" s="0" t="s">
        <v>53</v>
      </c>
      <c r="BS49" s="1"/>
      <c r="BT49" s="0" t="s">
        <v>53</v>
      </c>
      <c r="BU49" s="0" t="s">
        <v>53</v>
      </c>
      <c r="BW49" s="0" t="s">
        <v>53</v>
      </c>
      <c r="BX49" s="0" t="s">
        <v>53</v>
      </c>
    </row>
    <row r="50" customFormat="false" ht="12.75" hidden="false" customHeight="false" outlineLevel="0" collapsed="false">
      <c r="B50" s="0" t="s">
        <v>98</v>
      </c>
      <c r="C50" s="18" t="s">
        <v>75</v>
      </c>
      <c r="D50" s="0" t="n">
        <v>0.026</v>
      </c>
      <c r="E50" s="0" t="s">
        <v>53</v>
      </c>
      <c r="F50" s="0" t="s">
        <v>53</v>
      </c>
      <c r="H50" s="0" t="s">
        <v>53</v>
      </c>
      <c r="I50" s="0" t="s">
        <v>53</v>
      </c>
      <c r="K50" s="0" t="s">
        <v>53</v>
      </c>
      <c r="M50" s="0" t="s">
        <v>53</v>
      </c>
      <c r="O50" s="17" t="s">
        <v>53</v>
      </c>
      <c r="P50" s="0" t="s">
        <v>53</v>
      </c>
      <c r="Q50" s="1"/>
      <c r="U50" s="0" t="s">
        <v>53</v>
      </c>
      <c r="V50" s="0" t="s">
        <v>53</v>
      </c>
      <c r="X50" s="0" t="s">
        <v>53</v>
      </c>
      <c r="Y50" s="0" t="s">
        <v>53</v>
      </c>
      <c r="AA50" s="0" t="s">
        <v>53</v>
      </c>
      <c r="AB50" s="0" t="s">
        <v>53</v>
      </c>
      <c r="AD50" s="0" t="s">
        <v>53</v>
      </c>
      <c r="AE50" s="0" t="s">
        <v>53</v>
      </c>
      <c r="AF50" s="1"/>
      <c r="AG50" s="0" t="s">
        <v>53</v>
      </c>
      <c r="AH50" s="0" t="s">
        <v>53</v>
      </c>
      <c r="AI50" s="1"/>
      <c r="AJ50" s="0" t="s">
        <v>53</v>
      </c>
      <c r="AK50" s="0" t="s">
        <v>53</v>
      </c>
      <c r="AM50" s="0" t="s">
        <v>53</v>
      </c>
      <c r="AN50" s="0" t="s">
        <v>53</v>
      </c>
      <c r="AP50" s="0" t="s">
        <v>53</v>
      </c>
      <c r="AQ50" s="0" t="s">
        <v>53</v>
      </c>
      <c r="AS50" s="0" t="s">
        <v>53</v>
      </c>
      <c r="AT50" s="0" t="s">
        <v>53</v>
      </c>
      <c r="AV50" s="0" t="s">
        <v>53</v>
      </c>
      <c r="AW50" s="0" t="s">
        <v>53</v>
      </c>
      <c r="AX50" s="1"/>
      <c r="AY50" s="0" t="s">
        <v>53</v>
      </c>
      <c r="AZ50" s="0" t="s">
        <v>53</v>
      </c>
      <c r="BA50" s="1"/>
      <c r="BB50" s="0" t="s">
        <v>53</v>
      </c>
      <c r="BC50" s="0" t="s">
        <v>53</v>
      </c>
      <c r="BE50" s="0" t="s">
        <v>53</v>
      </c>
      <c r="BF50" s="0" t="s">
        <v>53</v>
      </c>
      <c r="BH50" s="0" t="s">
        <v>53</v>
      </c>
      <c r="BI50" s="0" t="n">
        <v>0.028</v>
      </c>
      <c r="BK50" s="0" t="s">
        <v>53</v>
      </c>
      <c r="BL50" s="0" t="s">
        <v>53</v>
      </c>
      <c r="BN50" s="0" t="s">
        <v>53</v>
      </c>
      <c r="BO50" s="0" t="s">
        <v>53</v>
      </c>
      <c r="BP50" s="1"/>
      <c r="BQ50" s="0" t="s">
        <v>53</v>
      </c>
      <c r="BR50" s="0" t="s">
        <v>53</v>
      </c>
      <c r="BS50" s="1"/>
      <c r="BT50" s="0" t="s">
        <v>53</v>
      </c>
      <c r="BU50" s="0" t="s">
        <v>53</v>
      </c>
      <c r="BW50" s="0" t="s">
        <v>53</v>
      </c>
      <c r="BX50" s="0" t="s">
        <v>53</v>
      </c>
    </row>
    <row r="51" customFormat="false" ht="12.75" hidden="false" customHeight="false" outlineLevel="0" collapsed="false">
      <c r="B51" s="0" t="s">
        <v>99</v>
      </c>
      <c r="C51" s="18" t="s">
        <v>75</v>
      </c>
      <c r="D51" s="0" t="n">
        <v>0.026</v>
      </c>
      <c r="E51" s="0" t="s">
        <v>53</v>
      </c>
      <c r="F51" s="0" t="s">
        <v>53</v>
      </c>
      <c r="H51" s="0" t="s">
        <v>53</v>
      </c>
      <c r="I51" s="0" t="s">
        <v>53</v>
      </c>
      <c r="K51" s="0" t="s">
        <v>53</v>
      </c>
      <c r="M51" s="0" t="s">
        <v>53</v>
      </c>
      <c r="O51" s="17" t="s">
        <v>53</v>
      </c>
      <c r="P51" s="0" t="s">
        <v>53</v>
      </c>
      <c r="Q51" s="1"/>
      <c r="U51" s="0" t="s">
        <v>53</v>
      </c>
      <c r="V51" s="0" t="s">
        <v>53</v>
      </c>
      <c r="X51" s="0" t="s">
        <v>53</v>
      </c>
      <c r="Y51" s="0" t="s">
        <v>53</v>
      </c>
      <c r="AA51" s="0" t="s">
        <v>53</v>
      </c>
      <c r="AB51" s="0" t="s">
        <v>53</v>
      </c>
      <c r="AD51" s="0" t="s">
        <v>53</v>
      </c>
      <c r="AE51" s="0" t="s">
        <v>53</v>
      </c>
      <c r="AF51" s="1"/>
      <c r="AG51" s="0" t="s">
        <v>53</v>
      </c>
      <c r="AH51" s="0" t="s">
        <v>53</v>
      </c>
      <c r="AI51" s="1"/>
      <c r="AJ51" s="0" t="s">
        <v>53</v>
      </c>
      <c r="AK51" s="0" t="s">
        <v>53</v>
      </c>
      <c r="AM51" s="0" t="s">
        <v>53</v>
      </c>
      <c r="AN51" s="0" t="s">
        <v>53</v>
      </c>
      <c r="AP51" s="0" t="s">
        <v>53</v>
      </c>
      <c r="AQ51" s="0" t="s">
        <v>53</v>
      </c>
      <c r="AS51" s="0" t="s">
        <v>53</v>
      </c>
      <c r="AT51" s="0" t="s">
        <v>53</v>
      </c>
      <c r="AV51" s="0" t="s">
        <v>53</v>
      </c>
      <c r="AW51" s="0" t="s">
        <v>53</v>
      </c>
      <c r="AX51" s="1"/>
      <c r="AY51" s="0" t="s">
        <v>53</v>
      </c>
      <c r="AZ51" s="0" t="s">
        <v>53</v>
      </c>
      <c r="BA51" s="1"/>
      <c r="BB51" s="0" t="s">
        <v>53</v>
      </c>
      <c r="BC51" s="0" t="s">
        <v>53</v>
      </c>
      <c r="BE51" s="0" t="s">
        <v>53</v>
      </c>
      <c r="BF51" s="0" t="s">
        <v>53</v>
      </c>
      <c r="BH51" s="0" t="s">
        <v>53</v>
      </c>
      <c r="BI51" s="0" t="s">
        <v>53</v>
      </c>
      <c r="BK51" s="0" t="s">
        <v>53</v>
      </c>
      <c r="BL51" s="0" t="s">
        <v>53</v>
      </c>
      <c r="BN51" s="0" t="s">
        <v>53</v>
      </c>
      <c r="BO51" s="0" t="s">
        <v>53</v>
      </c>
      <c r="BP51" s="1"/>
      <c r="BQ51" s="0" t="s">
        <v>53</v>
      </c>
      <c r="BR51" s="0" t="s">
        <v>53</v>
      </c>
      <c r="BS51" s="1"/>
      <c r="BT51" s="0" t="s">
        <v>53</v>
      </c>
      <c r="BU51" s="0" t="s">
        <v>53</v>
      </c>
      <c r="BW51" s="0" t="s">
        <v>53</v>
      </c>
      <c r="BX51" s="0" t="s">
        <v>53</v>
      </c>
    </row>
    <row r="52" customFormat="false" ht="12.75" hidden="false" customHeight="false" outlineLevel="0" collapsed="false">
      <c r="B52" s="0" t="s">
        <v>100</v>
      </c>
      <c r="C52" s="18" t="s">
        <v>75</v>
      </c>
      <c r="D52" s="0" t="n">
        <v>0.026</v>
      </c>
      <c r="E52" s="0" t="s">
        <v>53</v>
      </c>
      <c r="F52" s="0" t="s">
        <v>53</v>
      </c>
      <c r="H52" s="0" t="s">
        <v>53</v>
      </c>
      <c r="I52" s="0" t="s">
        <v>53</v>
      </c>
      <c r="K52" s="0" t="s">
        <v>53</v>
      </c>
      <c r="M52" s="0" t="s">
        <v>53</v>
      </c>
      <c r="O52" s="17" t="s">
        <v>53</v>
      </c>
      <c r="P52" s="0" t="s">
        <v>53</v>
      </c>
      <c r="Q52" s="1"/>
      <c r="U52" s="0" t="s">
        <v>53</v>
      </c>
      <c r="V52" s="0" t="s">
        <v>53</v>
      </c>
      <c r="X52" s="0" t="s">
        <v>53</v>
      </c>
      <c r="Y52" s="0" t="s">
        <v>53</v>
      </c>
      <c r="AA52" s="0" t="s">
        <v>53</v>
      </c>
      <c r="AB52" s="0" t="s">
        <v>53</v>
      </c>
      <c r="AD52" s="0" t="s">
        <v>53</v>
      </c>
      <c r="AE52" s="0" t="s">
        <v>53</v>
      </c>
      <c r="AF52" s="1"/>
      <c r="AG52" s="0" t="s">
        <v>53</v>
      </c>
      <c r="AH52" s="0" t="s">
        <v>53</v>
      </c>
      <c r="AI52" s="1"/>
      <c r="AJ52" s="0" t="s">
        <v>53</v>
      </c>
      <c r="AK52" s="0" t="s">
        <v>53</v>
      </c>
      <c r="AM52" s="0" t="s">
        <v>53</v>
      </c>
      <c r="AN52" s="0" t="s">
        <v>53</v>
      </c>
      <c r="AP52" s="0" t="s">
        <v>53</v>
      </c>
      <c r="AQ52" s="0" t="s">
        <v>53</v>
      </c>
      <c r="AS52" s="0" t="s">
        <v>53</v>
      </c>
      <c r="AT52" s="0" t="s">
        <v>53</v>
      </c>
      <c r="AV52" s="0" t="s">
        <v>53</v>
      </c>
      <c r="AW52" s="0" t="s">
        <v>53</v>
      </c>
      <c r="AX52" s="1"/>
      <c r="AY52" s="0" t="s">
        <v>53</v>
      </c>
      <c r="AZ52" s="0" t="s">
        <v>53</v>
      </c>
      <c r="BA52" s="1"/>
      <c r="BB52" s="0" t="s">
        <v>53</v>
      </c>
      <c r="BC52" s="0" t="s">
        <v>53</v>
      </c>
      <c r="BE52" s="0" t="s">
        <v>53</v>
      </c>
      <c r="BF52" s="0" t="s">
        <v>53</v>
      </c>
      <c r="BH52" s="0" t="s">
        <v>53</v>
      </c>
      <c r="BI52" s="0" t="s">
        <v>53</v>
      </c>
      <c r="BK52" s="0" t="s">
        <v>53</v>
      </c>
      <c r="BL52" s="0" t="s">
        <v>53</v>
      </c>
      <c r="BN52" s="0" t="s">
        <v>53</v>
      </c>
      <c r="BO52" s="0" t="s">
        <v>53</v>
      </c>
      <c r="BP52" s="1"/>
      <c r="BQ52" s="0" t="s">
        <v>53</v>
      </c>
      <c r="BR52" s="0" t="s">
        <v>53</v>
      </c>
      <c r="BS52" s="1"/>
      <c r="BT52" s="0" t="s">
        <v>53</v>
      </c>
      <c r="BU52" s="0" t="s">
        <v>53</v>
      </c>
      <c r="BW52" s="0" t="s">
        <v>53</v>
      </c>
      <c r="BX52" s="0" t="s">
        <v>53</v>
      </c>
    </row>
    <row r="53" customFormat="false" ht="12.75" hidden="false" customHeight="false" outlineLevel="0" collapsed="false">
      <c r="B53" s="0" t="s">
        <v>101</v>
      </c>
      <c r="C53" s="18" t="s">
        <v>75</v>
      </c>
      <c r="D53" s="0" t="n">
        <v>0.26</v>
      </c>
      <c r="E53" s="0" t="s">
        <v>53</v>
      </c>
      <c r="F53" s="0" t="s">
        <v>53</v>
      </c>
      <c r="H53" s="0" t="s">
        <v>53</v>
      </c>
      <c r="I53" s="0" t="s">
        <v>53</v>
      </c>
      <c r="K53" s="0" t="s">
        <v>53</v>
      </c>
      <c r="M53" s="0" t="s">
        <v>53</v>
      </c>
      <c r="O53" s="17" t="s">
        <v>53</v>
      </c>
      <c r="P53" s="0" t="s">
        <v>53</v>
      </c>
      <c r="Q53" s="1"/>
      <c r="U53" s="0" t="s">
        <v>53</v>
      </c>
      <c r="V53" s="0" t="s">
        <v>53</v>
      </c>
      <c r="X53" s="0" t="s">
        <v>53</v>
      </c>
      <c r="Y53" s="0" t="s">
        <v>53</v>
      </c>
      <c r="AA53" s="0" t="s">
        <v>53</v>
      </c>
      <c r="AB53" s="0" t="s">
        <v>53</v>
      </c>
      <c r="AD53" s="0" t="s">
        <v>53</v>
      </c>
      <c r="AE53" s="0" t="s">
        <v>53</v>
      </c>
      <c r="AF53" s="1"/>
      <c r="AG53" s="0" t="s">
        <v>53</v>
      </c>
      <c r="AH53" s="0" t="s">
        <v>53</v>
      </c>
      <c r="AI53" s="1"/>
      <c r="AJ53" s="0" t="s">
        <v>53</v>
      </c>
      <c r="AK53" s="0" t="s">
        <v>53</v>
      </c>
      <c r="AM53" s="0" t="s">
        <v>53</v>
      </c>
      <c r="AN53" s="0" t="s">
        <v>53</v>
      </c>
      <c r="AP53" s="0" t="s">
        <v>53</v>
      </c>
      <c r="AQ53" s="0" t="s">
        <v>53</v>
      </c>
      <c r="AS53" s="0" t="s">
        <v>53</v>
      </c>
      <c r="AT53" s="0" t="s">
        <v>53</v>
      </c>
      <c r="AV53" s="0" t="s">
        <v>53</v>
      </c>
      <c r="AW53" s="0" t="s">
        <v>53</v>
      </c>
      <c r="AX53" s="1"/>
      <c r="AY53" s="0" t="s">
        <v>53</v>
      </c>
      <c r="AZ53" s="0" t="s">
        <v>53</v>
      </c>
      <c r="BA53" s="1"/>
      <c r="BB53" s="0" t="s">
        <v>53</v>
      </c>
      <c r="BC53" s="0" t="s">
        <v>53</v>
      </c>
      <c r="BE53" s="0" t="s">
        <v>53</v>
      </c>
      <c r="BF53" s="0" t="s">
        <v>53</v>
      </c>
      <c r="BH53" s="0" t="s">
        <v>53</v>
      </c>
      <c r="BI53" s="0" t="s">
        <v>53</v>
      </c>
      <c r="BK53" s="0" t="s">
        <v>53</v>
      </c>
      <c r="BL53" s="0" t="s">
        <v>53</v>
      </c>
      <c r="BN53" s="0" t="s">
        <v>53</v>
      </c>
      <c r="BO53" s="0" t="s">
        <v>53</v>
      </c>
      <c r="BP53" s="1"/>
      <c r="BQ53" s="0" t="s">
        <v>53</v>
      </c>
      <c r="BR53" s="0" t="s">
        <v>53</v>
      </c>
      <c r="BS53" s="1"/>
      <c r="BT53" s="0" t="s">
        <v>53</v>
      </c>
      <c r="BU53" s="0" t="s">
        <v>53</v>
      </c>
      <c r="BW53" s="0" t="s">
        <v>53</v>
      </c>
      <c r="BX53" s="0" t="s">
        <v>53</v>
      </c>
    </row>
    <row r="54" customFormat="false" ht="12.75" hidden="false" customHeight="false" outlineLevel="0" collapsed="false">
      <c r="B54" s="0" t="s">
        <v>102</v>
      </c>
      <c r="C54" s="18" t="s">
        <v>75</v>
      </c>
      <c r="D54" s="0" t="n">
        <v>2.1</v>
      </c>
      <c r="E54" s="0" t="s">
        <v>53</v>
      </c>
      <c r="F54" s="0" t="s">
        <v>53</v>
      </c>
      <c r="H54" s="0" t="s">
        <v>53</v>
      </c>
      <c r="I54" s="0" t="s">
        <v>53</v>
      </c>
      <c r="K54" s="0" t="s">
        <v>53</v>
      </c>
      <c r="M54" s="0" t="s">
        <v>53</v>
      </c>
      <c r="O54" s="17" t="s">
        <v>53</v>
      </c>
      <c r="P54" s="0" t="s">
        <v>53</v>
      </c>
      <c r="Q54" s="1"/>
      <c r="U54" s="0" t="s">
        <v>53</v>
      </c>
      <c r="V54" s="0" t="s">
        <v>53</v>
      </c>
      <c r="X54" s="0" t="s">
        <v>53</v>
      </c>
      <c r="Y54" s="0" t="s">
        <v>53</v>
      </c>
      <c r="AA54" s="0" t="s">
        <v>53</v>
      </c>
      <c r="AB54" s="0" t="s">
        <v>53</v>
      </c>
      <c r="AD54" s="0" t="s">
        <v>53</v>
      </c>
      <c r="AE54" s="0" t="s">
        <v>53</v>
      </c>
      <c r="AF54" s="1"/>
      <c r="AG54" s="0" t="s">
        <v>53</v>
      </c>
      <c r="AH54" s="0" t="s">
        <v>53</v>
      </c>
      <c r="AI54" s="1"/>
      <c r="AJ54" s="0" t="s">
        <v>53</v>
      </c>
      <c r="AK54" s="0" t="s">
        <v>53</v>
      </c>
      <c r="AM54" s="0" t="s">
        <v>53</v>
      </c>
      <c r="AN54" s="0" t="s">
        <v>53</v>
      </c>
      <c r="AP54" s="0" t="s">
        <v>53</v>
      </c>
      <c r="AQ54" s="0" t="s">
        <v>53</v>
      </c>
      <c r="AS54" s="0" t="s">
        <v>53</v>
      </c>
      <c r="AT54" s="0" t="s">
        <v>53</v>
      </c>
      <c r="AV54" s="0" t="s">
        <v>53</v>
      </c>
      <c r="AW54" s="0" t="s">
        <v>53</v>
      </c>
      <c r="AX54" s="1"/>
      <c r="AY54" s="0" t="s">
        <v>53</v>
      </c>
      <c r="AZ54" s="0" t="s">
        <v>53</v>
      </c>
      <c r="BA54" s="1"/>
      <c r="BB54" s="0" t="s">
        <v>53</v>
      </c>
      <c r="BC54" s="0" t="s">
        <v>53</v>
      </c>
      <c r="BE54" s="0" t="s">
        <v>53</v>
      </c>
      <c r="BF54" s="0" t="s">
        <v>53</v>
      </c>
      <c r="BH54" s="0" t="s">
        <v>53</v>
      </c>
      <c r="BI54" s="0" t="s">
        <v>53</v>
      </c>
      <c r="BK54" s="0" t="s">
        <v>53</v>
      </c>
      <c r="BL54" s="0" t="s">
        <v>53</v>
      </c>
      <c r="BN54" s="0" t="s">
        <v>53</v>
      </c>
      <c r="BO54" s="0" t="s">
        <v>53</v>
      </c>
      <c r="BP54" s="1"/>
      <c r="BQ54" s="0" t="s">
        <v>53</v>
      </c>
      <c r="BR54" s="0" t="s">
        <v>53</v>
      </c>
      <c r="BS54" s="1"/>
      <c r="BT54" s="0" t="s">
        <v>53</v>
      </c>
      <c r="BU54" s="0" t="s">
        <v>53</v>
      </c>
      <c r="BW54" s="0" t="s">
        <v>53</v>
      </c>
      <c r="BX54" s="0" t="s">
        <v>53</v>
      </c>
    </row>
    <row r="55" customFormat="false" ht="12.75" hidden="false" customHeight="false" outlineLevel="0" collapsed="false">
      <c r="B55" s="0" t="s">
        <v>103</v>
      </c>
      <c r="C55" s="18" t="s">
        <v>75</v>
      </c>
      <c r="D55" s="0" t="n">
        <v>0.53</v>
      </c>
      <c r="E55" s="0" t="s">
        <v>53</v>
      </c>
      <c r="F55" s="0" t="s">
        <v>53</v>
      </c>
      <c r="H55" s="0" t="s">
        <v>53</v>
      </c>
      <c r="I55" s="0" t="s">
        <v>53</v>
      </c>
      <c r="K55" s="0" t="s">
        <v>53</v>
      </c>
      <c r="M55" s="0" t="s">
        <v>53</v>
      </c>
      <c r="O55" s="17" t="s">
        <v>53</v>
      </c>
      <c r="P55" s="0" t="s">
        <v>53</v>
      </c>
      <c r="Q55" s="1"/>
      <c r="U55" s="0" t="s">
        <v>53</v>
      </c>
      <c r="V55" s="0" t="s">
        <v>53</v>
      </c>
      <c r="X55" s="0" t="s">
        <v>53</v>
      </c>
      <c r="Y55" s="0" t="s">
        <v>53</v>
      </c>
      <c r="AA55" s="0" t="s">
        <v>53</v>
      </c>
      <c r="AB55" s="0" t="s">
        <v>53</v>
      </c>
      <c r="AD55" s="0" t="s">
        <v>53</v>
      </c>
      <c r="AE55" s="0" t="s">
        <v>53</v>
      </c>
      <c r="AF55" s="1"/>
      <c r="AG55" s="0" t="s">
        <v>53</v>
      </c>
      <c r="AH55" s="0" t="s">
        <v>53</v>
      </c>
      <c r="AI55" s="1"/>
      <c r="AJ55" s="0" t="s">
        <v>53</v>
      </c>
      <c r="AK55" s="0" t="s">
        <v>53</v>
      </c>
      <c r="AM55" s="0" t="s">
        <v>53</v>
      </c>
      <c r="AN55" s="0" t="s">
        <v>53</v>
      </c>
      <c r="AP55" s="0" t="s">
        <v>53</v>
      </c>
      <c r="AQ55" s="0" t="s">
        <v>53</v>
      </c>
      <c r="AS55" s="0" t="s">
        <v>53</v>
      </c>
      <c r="AT55" s="0" t="s">
        <v>53</v>
      </c>
      <c r="AV55" s="0" t="s">
        <v>53</v>
      </c>
      <c r="AW55" s="0" t="s">
        <v>53</v>
      </c>
      <c r="AX55" s="1"/>
      <c r="AY55" s="0" t="s">
        <v>53</v>
      </c>
      <c r="AZ55" s="0" t="s">
        <v>53</v>
      </c>
      <c r="BA55" s="1"/>
      <c r="BB55" s="0" t="s">
        <v>53</v>
      </c>
      <c r="BC55" s="0" t="s">
        <v>53</v>
      </c>
      <c r="BE55" s="0" t="s">
        <v>53</v>
      </c>
      <c r="BF55" s="0" t="s">
        <v>53</v>
      </c>
      <c r="BH55" s="0" t="s">
        <v>53</v>
      </c>
      <c r="BI55" s="0" t="s">
        <v>53</v>
      </c>
      <c r="BK55" s="0" t="s">
        <v>53</v>
      </c>
      <c r="BL55" s="0" t="s">
        <v>53</v>
      </c>
      <c r="BN55" s="0" t="s">
        <v>53</v>
      </c>
      <c r="BO55" s="0" t="s">
        <v>53</v>
      </c>
      <c r="BP55" s="1"/>
      <c r="BQ55" s="0" t="s">
        <v>53</v>
      </c>
      <c r="BR55" s="0" t="s">
        <v>53</v>
      </c>
      <c r="BS55" s="1"/>
      <c r="BT55" s="0" t="s">
        <v>53</v>
      </c>
      <c r="BU55" s="0" t="s">
        <v>53</v>
      </c>
      <c r="BW55" s="0" t="s">
        <v>53</v>
      </c>
      <c r="BX55" s="0" t="s">
        <v>53</v>
      </c>
    </row>
    <row r="57" customFormat="false" ht="12.75" hidden="false" customHeight="false" outlineLevel="0" collapsed="false">
      <c r="B57" s="0" t="s">
        <v>104</v>
      </c>
    </row>
  </sheetData>
  <mergeCells count="1">
    <mergeCell ref="A1:I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3" man="true" max="65535" min="0"/>
    <brk id="17" man="true" max="65535" min="0"/>
    <brk id="29" man="true" max="65535" min="0"/>
    <brk id="41" man="true" max="65535" min="0"/>
    <brk id="53" man="true" max="65535" min="0"/>
    <brk id="6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4:19:35Z</dcterms:created>
  <dc:creator>o8472</dc:creator>
  <dc:description/>
  <dc:language>en-US</dc:language>
  <cp:lastModifiedBy>SRS</cp:lastModifiedBy>
  <cp:lastPrinted>2009-03-09T11:39:51Z</cp:lastPrinted>
  <dcterms:modified xsi:type="dcterms:W3CDTF">2009-03-09T11:40:53Z</dcterms:modified>
  <cp:revision>0</cp:revision>
  <dc:subject/>
  <dc:title/>
</cp:coreProperties>
</file>