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Table 6 Non-Point  Emmissions" sheetId="1" state="visible" r:id="rId2"/>
  </sheets>
  <definedNames>
    <definedName function="false" hidden="false" localSheetId="0" name="_xlnm.Print_Area" vbProcedure="false">'Table 6 Non-Point  Emmissions'!$A$1:$D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Diffuse and Fugitive Releases and MEI Doses for NESHAP</t>
  </si>
  <si>
    <t xml:space="preserve">Radionuclide</t>
  </si>
  <si>
    <t xml:space="preserve">Releases </t>
  </si>
  <si>
    <t xml:space="preserve">Maximally Exposed Individual EDE </t>
  </si>
  <si>
    <t xml:space="preserve">Percent of Dose</t>
  </si>
  <si>
    <t xml:space="preserve">(curies)</t>
  </si>
  <si>
    <t xml:space="preserve">(mrem)</t>
  </si>
  <si>
    <t xml:space="preserve">H-3</t>
  </si>
  <si>
    <t xml:space="preserve">Cs-137</t>
  </si>
  <si>
    <t xml:space="preserve">I-129</t>
  </si>
  <si>
    <t xml:space="preserve">Alpha</t>
  </si>
  <si>
    <t xml:space="preserve">Beta</t>
  </si>
  <si>
    <t xml:space="preserve">Pu-238</t>
  </si>
  <si>
    <t xml:space="preserve">Pu-239</t>
  </si>
  <si>
    <t xml:space="preserve">Pu-240</t>
  </si>
  <si>
    <t xml:space="preserve">Np-237</t>
  </si>
  <si>
    <t xml:space="preserve">Pu-241</t>
  </si>
  <si>
    <t xml:space="preserve">Co-60</t>
  </si>
  <si>
    <t xml:space="preserve">Am-242m</t>
  </si>
  <si>
    <t xml:space="preserve">Sr-90</t>
  </si>
  <si>
    <t xml:space="preserve">U-234</t>
  </si>
  <si>
    <t xml:space="preserve">Ra-228</t>
  </si>
  <si>
    <t xml:space="preserve">Am-241</t>
  </si>
  <si>
    <t xml:space="preserve">Ra-226</t>
  </si>
  <si>
    <t xml:space="preserve">U-238</t>
  </si>
  <si>
    <t xml:space="preserve">Pu-242</t>
  </si>
  <si>
    <t xml:space="preserve">Cm-244</t>
  </si>
  <si>
    <t xml:space="preserve">U-236</t>
  </si>
  <si>
    <t xml:space="preserve">Cs-134</t>
  </si>
  <si>
    <t xml:space="preserve">U-235</t>
  </si>
  <si>
    <t xml:space="preserve">U-232</t>
  </si>
  <si>
    <t xml:space="preserve">Eu-154</t>
  </si>
  <si>
    <t xml:space="preserve">Am-243</t>
  </si>
  <si>
    <t xml:space="preserve">Tc-99</t>
  </si>
  <si>
    <t xml:space="preserve">Pa-233</t>
  </si>
  <si>
    <t xml:space="preserve">Ru-106</t>
  </si>
  <si>
    <t xml:space="preserve">Sb-125</t>
  </si>
  <si>
    <t xml:space="preserve">Pm-147</t>
  </si>
  <si>
    <t xml:space="preserve">Th-229</t>
  </si>
  <si>
    <t xml:space="preserve">U-233</t>
  </si>
  <si>
    <t xml:space="preserve">Th-228</t>
  </si>
  <si>
    <t xml:space="preserve">Pu-236</t>
  </si>
  <si>
    <t xml:space="preserve">Ce-144</t>
  </si>
  <si>
    <t xml:space="preserve">Th-230</t>
  </si>
  <si>
    <t xml:space="preserve">Sb-124</t>
  </si>
  <si>
    <t xml:space="preserve">Sr-89</t>
  </si>
  <si>
    <t xml:space="preserve">C-14</t>
  </si>
  <si>
    <t xml:space="preserve">Pb-212</t>
  </si>
  <si>
    <t xml:space="preserve">Np-239</t>
  </si>
  <si>
    <t xml:space="preserve">Zr-95</t>
  </si>
  <si>
    <t xml:space="preserve">Ru-103</t>
  </si>
  <si>
    <t xml:space="preserve">Sb-126</t>
  </si>
  <si>
    <t xml:space="preserve">Co-58</t>
  </si>
  <si>
    <t xml:space="preserve">Ag-110m</t>
  </si>
  <si>
    <t xml:space="preserve">Ni-63</t>
  </si>
  <si>
    <t xml:space="preserve">TOTAL</t>
  </si>
  <si>
    <t xml:space="preserve">Note: Certain radionuclides that were listed as diffuse and fugitive releases above</t>
  </si>
  <si>
    <t xml:space="preserve">were not included in the source term for dose calculations for the following reasons:</t>
  </si>
  <si>
    <t xml:space="preserve">1) Rh-106, Pr-144, and Y-90 are short-lived (half-life &lt; 0.5 years) radioactive progeny and are</t>
  </si>
  <si>
    <t xml:space="preserve">    assumed to be in equilibrium with their parent.  They were included in their parent's dose calculation</t>
  </si>
  <si>
    <t xml:space="preserve">    and are not assessed independently.</t>
  </si>
  <si>
    <t xml:space="preserve">2) Se-79 and Cf-251 are not in the CAP88 radionuclide library.  They were added to the Sr-90 and Pu239 </t>
  </si>
  <si>
    <t xml:space="preserve">    release totals, respectively.  Refer to SRT-EST-2001-00187 for more information.</t>
  </si>
  <si>
    <t xml:space="preserve">3) Radionuclides with release totals less than 1.00E-12 curies (1 picocurie) were considered to be de minimus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E+00"/>
    <numFmt numFmtId="166" formatCode="_(* #,##0.00_);_(* \(#,##0.00\);_(* \-??_);_(@_)"/>
    <numFmt numFmtId="167" formatCode="_(* #,##0.0_);_(* \(#,##0.0\);_(* \-??_);_(@_)"/>
    <numFmt numFmtId="168" formatCode="0.0"/>
    <numFmt numFmtId="169" formatCode="0.00"/>
    <numFmt numFmtId="170" formatCode="0.000"/>
    <numFmt numFmtId="171" formatCode="0.0000"/>
    <numFmt numFmtId="172" formatCode="0.00000"/>
    <numFmt numFmtId="173" formatCode="0.000000"/>
    <numFmt numFmtId="174" formatCode="0.0000000"/>
    <numFmt numFmtId="175" formatCode="0.00000000"/>
    <numFmt numFmtId="176" formatCode="0.000000000"/>
    <numFmt numFmtId="177" formatCode="0.0000000000"/>
    <numFmt numFmtId="178" formatCode="0.000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1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.1 Table 4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2" width="13.28"/>
    <col collapsed="false" customWidth="true" hidden="false" outlineLevel="0" max="3" min="3" style="2" width="30.56"/>
    <col collapsed="false" customWidth="true" hidden="false" outlineLevel="0" max="4" min="4" style="3" width="60.28"/>
    <col collapsed="false" customWidth="false" hidden="false" outlineLevel="0" max="257" min="5" style="4" width="9.14"/>
  </cols>
  <sheetData>
    <row r="1" customFormat="false" ht="12.75" hidden="false" customHeight="false" outlineLevel="0" collapsed="false">
      <c r="A1" s="5"/>
      <c r="B1" s="6"/>
      <c r="C1" s="6"/>
      <c r="D1" s="7"/>
    </row>
    <row r="2" customFormat="false" ht="12.75" hidden="false" customHeight="false" outlineLevel="0" collapsed="false">
      <c r="A2" s="8" t="s">
        <v>0</v>
      </c>
      <c r="B2" s="9"/>
      <c r="C2" s="9"/>
    </row>
    <row r="3" customFormat="false" ht="12.75" hidden="false" customHeight="false" outlineLevel="0" collapsed="false">
      <c r="A3" s="8"/>
      <c r="B3" s="9"/>
      <c r="C3" s="9"/>
    </row>
    <row r="4" customFormat="false" ht="12.75" hidden="false" customHeight="false" outlineLevel="0" collapsed="false">
      <c r="A4" s="10"/>
      <c r="B4" s="11"/>
      <c r="C4" s="11"/>
      <c r="D4" s="12"/>
    </row>
    <row r="6" customFormat="false" ht="12.75" hidden="false" customHeight="false" outlineLevel="0" collapsed="false">
      <c r="A6" s="1" t="s">
        <v>1</v>
      </c>
      <c r="B6" s="2" t="s">
        <v>2</v>
      </c>
      <c r="C6" s="2" t="s">
        <v>3</v>
      </c>
      <c r="D6" s="3" t="s">
        <v>4</v>
      </c>
    </row>
    <row r="7" customFormat="false" ht="12.75" hidden="false" customHeight="false" outlineLevel="0" collapsed="false">
      <c r="A7" s="13"/>
      <c r="B7" s="11" t="s">
        <v>5</v>
      </c>
      <c r="C7" s="11" t="s">
        <v>6</v>
      </c>
      <c r="D7" s="12"/>
    </row>
    <row r="8" customFormat="false" ht="12.75" hidden="false" customHeight="false" outlineLevel="0" collapsed="false">
      <c r="A8" s="14" t="s">
        <v>7</v>
      </c>
      <c r="B8" s="15" t="n">
        <v>8560</v>
      </c>
      <c r="C8" s="15" t="n">
        <v>0.0136</v>
      </c>
      <c r="D8" s="16" t="n">
        <f aca="false">100*C8/$C$56</f>
        <v>91.5000957732453</v>
      </c>
    </row>
    <row r="9" customFormat="false" ht="12.75" hidden="false" customHeight="false" outlineLevel="0" collapsed="false">
      <c r="A9" s="14" t="s">
        <v>8</v>
      </c>
      <c r="B9" s="15" t="n">
        <v>0.0168</v>
      </c>
      <c r="C9" s="15" t="n">
        <v>0.0008099</v>
      </c>
      <c r="D9" s="16" t="n">
        <f aca="false">100*C9/$C$56</f>
        <v>5.44896526226113</v>
      </c>
    </row>
    <row r="10" customFormat="false" ht="12.75" hidden="false" customHeight="false" outlineLevel="0" collapsed="false">
      <c r="A10" s="14" t="s">
        <v>9</v>
      </c>
      <c r="B10" s="15" t="n">
        <v>0.0046</v>
      </c>
      <c r="C10" s="15" t="n">
        <v>0.000136</v>
      </c>
      <c r="D10" s="16" t="n">
        <f aca="false">100*C10/$C$56</f>
        <v>0.915000957732453</v>
      </c>
    </row>
    <row r="11" customFormat="false" ht="12.75" hidden="false" customHeight="false" outlineLevel="0" collapsed="false">
      <c r="A11" s="14" t="s">
        <v>10</v>
      </c>
      <c r="B11" s="15" t="n">
        <v>8.58E-005</v>
      </c>
      <c r="C11" s="15" t="n">
        <v>0.000101</v>
      </c>
      <c r="D11" s="16" t="n">
        <f aca="false">100*C11/$C$56</f>
        <v>0.679522770080719</v>
      </c>
    </row>
    <row r="12" customFormat="false" ht="12.75" hidden="false" customHeight="false" outlineLevel="0" collapsed="false">
      <c r="A12" s="14" t="s">
        <v>11</v>
      </c>
      <c r="B12" s="15" t="n">
        <v>0.00747</v>
      </c>
      <c r="C12" s="15" t="n">
        <v>9.2429E-005</v>
      </c>
      <c r="D12" s="16" t="n">
        <f aca="false">100*C12/$C$56</f>
        <v>0.621857525898919</v>
      </c>
    </row>
    <row r="13" customFormat="false" ht="12.75" hidden="false" customHeight="false" outlineLevel="0" collapsed="false">
      <c r="A13" s="14" t="s">
        <v>12</v>
      </c>
      <c r="B13" s="15" t="n">
        <v>7.57E-005</v>
      </c>
      <c r="C13" s="15" t="n">
        <v>8.28E-005</v>
      </c>
      <c r="D13" s="16" t="n">
        <f aca="false">100*C13/$C$56</f>
        <v>0.557074112501817</v>
      </c>
    </row>
    <row r="14" customFormat="false" ht="12.75" hidden="false" customHeight="false" outlineLevel="0" collapsed="false">
      <c r="A14" s="14" t="s">
        <v>13</v>
      </c>
      <c r="B14" s="15" t="n">
        <v>2.01E-005</v>
      </c>
      <c r="C14" s="15" t="n">
        <v>2.37E-005</v>
      </c>
      <c r="D14" s="16" t="n">
        <f aca="false">100*C14/$C$56</f>
        <v>0.159452372781317</v>
      </c>
      <c r="H14" s="17"/>
    </row>
    <row r="15" customFormat="false" ht="12.75" hidden="false" customHeight="false" outlineLevel="0" collapsed="false">
      <c r="A15" s="14" t="s">
        <v>14</v>
      </c>
      <c r="B15" s="15" t="n">
        <v>6.02E-006</v>
      </c>
      <c r="C15" s="15" t="n">
        <v>7.1E-006</v>
      </c>
      <c r="D15" s="18" t="n">
        <f aca="false">100*C15/$C$56</f>
        <v>0.047768432352209</v>
      </c>
    </row>
    <row r="16" customFormat="false" ht="12.75" hidden="false" customHeight="false" outlineLevel="0" collapsed="false">
      <c r="A16" s="14" t="s">
        <v>15</v>
      </c>
      <c r="B16" s="15" t="n">
        <v>3.52E-006</v>
      </c>
      <c r="C16" s="15" t="n">
        <v>5.77E-006</v>
      </c>
      <c r="D16" s="18" t="n">
        <f aca="false">100*C16/$C$56</f>
        <v>0.0388202612214431</v>
      </c>
    </row>
    <row r="17" customFormat="false" ht="12.75" hidden="false" customHeight="false" outlineLevel="0" collapsed="false">
      <c r="A17" s="14" t="s">
        <v>16</v>
      </c>
      <c r="B17" s="15" t="n">
        <v>0.000175</v>
      </c>
      <c r="C17" s="15" t="n">
        <v>3.27E-006</v>
      </c>
      <c r="D17" s="18" t="n">
        <f aca="false">100*C17/$C$56</f>
        <v>0.0220003906748906</v>
      </c>
    </row>
    <row r="18" customFormat="false" ht="12.75" hidden="false" customHeight="false" outlineLevel="0" collapsed="false">
      <c r="A18" s="14" t="s">
        <v>17</v>
      </c>
      <c r="B18" s="15" t="n">
        <v>1.02E-005</v>
      </c>
      <c r="C18" s="15" t="n">
        <v>4.49E-007</v>
      </c>
      <c r="D18" s="19" t="n">
        <f aca="false">100*C18/$C$56</f>
        <v>0.00302084875016082</v>
      </c>
    </row>
    <row r="19" customFormat="false" ht="12.75" hidden="false" customHeight="false" outlineLevel="0" collapsed="false">
      <c r="A19" s="14" t="s">
        <v>18</v>
      </c>
      <c r="B19" s="15" t="n">
        <v>1.64E-007</v>
      </c>
      <c r="C19" s="15" t="n">
        <v>2.8425E-007</v>
      </c>
      <c r="D19" s="19" t="n">
        <f aca="false">100*C19/$C$56</f>
        <v>0.00191241928114301</v>
      </c>
      <c r="H19" s="17"/>
    </row>
    <row r="20" customFormat="false" ht="12.75" hidden="false" customHeight="false" outlineLevel="0" collapsed="false">
      <c r="A20" s="14" t="s">
        <v>19</v>
      </c>
      <c r="B20" s="15" t="n">
        <v>1.95E-005</v>
      </c>
      <c r="C20" s="15" t="n">
        <v>2.41598E-007</v>
      </c>
      <c r="D20" s="19" t="n">
        <f aca="false">100*C20/$C$56</f>
        <v>0.00162545883372239</v>
      </c>
    </row>
    <row r="21" customFormat="false" ht="12.75" hidden="false" customHeight="false" outlineLevel="0" collapsed="false">
      <c r="A21" s="14" t="s">
        <v>20</v>
      </c>
      <c r="B21" s="15" t="n">
        <v>3.12E-007</v>
      </c>
      <c r="C21" s="15" t="n">
        <v>1.37E-007</v>
      </c>
      <c r="D21" s="19" t="n">
        <f aca="false">100*C21/$C$56</f>
        <v>0.000921728905951074</v>
      </c>
      <c r="H21" s="17"/>
    </row>
    <row r="22" customFormat="false" ht="12.75" hidden="false" customHeight="false" outlineLevel="0" collapsed="false">
      <c r="A22" s="14" t="s">
        <v>21</v>
      </c>
      <c r="B22" s="15" t="n">
        <v>6.22E-007</v>
      </c>
      <c r="C22" s="15" t="n">
        <v>6.16E-008</v>
      </c>
      <c r="D22" s="20" t="n">
        <f aca="false">100*C22/$C$56</f>
        <v>0.000414441610267052</v>
      </c>
    </row>
    <row r="23" customFormat="false" ht="12.75" hidden="false" customHeight="false" outlineLevel="0" collapsed="false">
      <c r="A23" s="14" t="s">
        <v>22</v>
      </c>
      <c r="B23" s="15" t="n">
        <v>3.4E-008</v>
      </c>
      <c r="C23" s="15" t="n">
        <v>6.12E-008</v>
      </c>
      <c r="D23" s="20" t="n">
        <f aca="false">100*C23/$C$56</f>
        <v>0.000411750430979604</v>
      </c>
      <c r="H23" s="17"/>
    </row>
    <row r="24" customFormat="false" ht="12.75" hidden="false" customHeight="false" outlineLevel="0" collapsed="false">
      <c r="A24" s="14" t="s">
        <v>23</v>
      </c>
      <c r="B24" s="15" t="n">
        <v>6.22E-007</v>
      </c>
      <c r="C24" s="15" t="n">
        <v>4.4106032E-008</v>
      </c>
      <c r="D24" s="20" t="n">
        <f aca="false">100*C24/$C$56</f>
        <v>0.00029674309942484</v>
      </c>
      <c r="H24" s="17"/>
    </row>
    <row r="25" customFormat="false" ht="12.75" hidden="false" customHeight="false" outlineLevel="0" collapsed="false">
      <c r="A25" s="14" t="s">
        <v>24</v>
      </c>
      <c r="B25" s="15" t="n">
        <v>9.87E-008</v>
      </c>
      <c r="C25" s="15" t="n">
        <v>3.86882E-008</v>
      </c>
      <c r="D25" s="20" t="n">
        <f aca="false">100*C25/$C$56</f>
        <v>0.000260292206271652</v>
      </c>
      <c r="H25" s="17"/>
    </row>
    <row r="26" customFormat="false" ht="12.75" hidden="false" customHeight="false" outlineLevel="0" collapsed="false">
      <c r="A26" s="14" t="s">
        <v>25</v>
      </c>
      <c r="B26" s="15" t="n">
        <v>3.26E-008</v>
      </c>
      <c r="C26" s="15" t="n">
        <v>3.66E-008</v>
      </c>
      <c r="D26" s="20" t="n">
        <f aca="false">100*C26/$C$56</f>
        <v>0.000246242904801528</v>
      </c>
      <c r="H26" s="17"/>
    </row>
    <row r="27" customFormat="false" ht="12.75" hidden="false" customHeight="false" outlineLevel="0" collapsed="false">
      <c r="A27" s="14" t="s">
        <v>26</v>
      </c>
      <c r="B27" s="15" t="n">
        <v>1.56E-008</v>
      </c>
      <c r="C27" s="15" t="n">
        <v>1.48E-008</v>
      </c>
      <c r="D27" s="20" t="n">
        <f aca="false">100*C27/$C$56</f>
        <v>9.95736336355905E-005</v>
      </c>
      <c r="H27" s="17"/>
    </row>
    <row r="28" customFormat="false" ht="12.75" hidden="false" customHeight="false" outlineLevel="0" collapsed="false">
      <c r="A28" s="14" t="s">
        <v>27</v>
      </c>
      <c r="B28" s="15" t="n">
        <v>3.34E-008</v>
      </c>
      <c r="C28" s="15" t="n">
        <v>1.38E-008</v>
      </c>
      <c r="D28" s="20" t="n">
        <f aca="false">100*C28/$C$56</f>
        <v>9.28456854169695E-005</v>
      </c>
      <c r="H28" s="17"/>
    </row>
    <row r="29" customFormat="false" ht="12.75" hidden="false" customHeight="false" outlineLevel="0" collapsed="false">
      <c r="A29" s="14" t="s">
        <v>28</v>
      </c>
      <c r="B29" s="15" t="n">
        <v>3E-007</v>
      </c>
      <c r="C29" s="15" t="n">
        <v>4.56E-009</v>
      </c>
      <c r="D29" s="21" t="n">
        <f aca="false">100*C29/$C$56</f>
        <v>3.06794438769117E-005</v>
      </c>
      <c r="H29" s="17"/>
    </row>
    <row r="30" customFormat="false" ht="12.75" hidden="false" customHeight="false" outlineLevel="0" collapsed="false">
      <c r="A30" s="14" t="s">
        <v>29</v>
      </c>
      <c r="B30" s="15" t="n">
        <v>8.72E-009</v>
      </c>
      <c r="C30" s="15" t="n">
        <v>3.6723E-009</v>
      </c>
      <c r="D30" s="21" t="n">
        <f aca="false">100*C30/$C$56</f>
        <v>2.47070442432418E-005</v>
      </c>
      <c r="H30" s="17"/>
    </row>
    <row r="31" customFormat="false" ht="12.75" hidden="false" customHeight="false" outlineLevel="0" collapsed="false">
      <c r="A31" s="14" t="s">
        <v>30</v>
      </c>
      <c r="B31" s="15" t="n">
        <v>1.29E-009</v>
      </c>
      <c r="C31" s="15" t="n">
        <v>3.03530309E-009</v>
      </c>
      <c r="D31" s="21" t="n">
        <f aca="false">100*C31/$C$56</f>
        <v>2.04213620173403E-005</v>
      </c>
      <c r="H31" s="17"/>
    </row>
    <row r="32" customFormat="false" ht="12.75" hidden="false" customHeight="false" outlineLevel="0" collapsed="false">
      <c r="A32" s="14" t="s">
        <v>31</v>
      </c>
      <c r="B32" s="15" t="n">
        <v>8.27E-008</v>
      </c>
      <c r="C32" s="15" t="n">
        <v>2.9E-009</v>
      </c>
      <c r="D32" s="21" t="n">
        <f aca="false">100*C32/$C$56</f>
        <v>1.95110498340008E-005</v>
      </c>
      <c r="H32" s="17"/>
    </row>
    <row r="33" customFormat="false" ht="12.75" hidden="false" customHeight="false" outlineLevel="0" collapsed="false">
      <c r="A33" s="14" t="s">
        <v>32</v>
      </c>
      <c r="B33" s="15" t="n">
        <v>1.29E-009</v>
      </c>
      <c r="C33" s="15" t="n">
        <v>2.32E-009</v>
      </c>
      <c r="D33" s="21" t="n">
        <f aca="false">100*C33/$C$56</f>
        <v>1.56088398672007E-005</v>
      </c>
      <c r="H33" s="17"/>
    </row>
    <row r="34" customFormat="false" ht="12.75" hidden="false" customHeight="false" outlineLevel="0" collapsed="false">
      <c r="A34" s="14" t="s">
        <v>33</v>
      </c>
      <c r="B34" s="15" t="n">
        <v>1.63E-006</v>
      </c>
      <c r="C34" s="15" t="n">
        <v>2.1E-009</v>
      </c>
      <c r="D34" s="21" t="n">
        <f aca="false">100*C34/$C$56</f>
        <v>1.41286912591041E-005</v>
      </c>
      <c r="H34" s="17"/>
    </row>
    <row r="35" customFormat="false" ht="12.75" hidden="false" customHeight="false" outlineLevel="0" collapsed="false">
      <c r="A35" s="14" t="s">
        <v>34</v>
      </c>
      <c r="B35" s="15" t="n">
        <v>3.27E-006</v>
      </c>
      <c r="C35" s="15" t="n">
        <v>5.24E-010</v>
      </c>
      <c r="D35" s="21" t="n">
        <f aca="false">100*C35/$C$56</f>
        <v>3.52544486655739E-006</v>
      </c>
      <c r="H35" s="17"/>
    </row>
    <row r="36" customFormat="false" ht="12.75" hidden="false" customHeight="false" outlineLevel="0" collapsed="false">
      <c r="A36" s="14" t="s">
        <v>35</v>
      </c>
      <c r="B36" s="15" t="n">
        <v>2.4E-008</v>
      </c>
      <c r="C36" s="15" t="n">
        <v>4.351E-010</v>
      </c>
      <c r="D36" s="21" t="n">
        <f aca="false">100*C36/$C$56</f>
        <v>2.92733026992199E-006</v>
      </c>
      <c r="H36" s="17"/>
    </row>
    <row r="37" customFormat="false" ht="12.75" hidden="false" customHeight="false" outlineLevel="0" collapsed="false">
      <c r="A37" s="14" t="s">
        <v>36</v>
      </c>
      <c r="B37" s="15" t="n">
        <v>6.81E-008</v>
      </c>
      <c r="C37" s="15" t="n">
        <v>3.24E-010</v>
      </c>
      <c r="D37" s="22" t="n">
        <f aca="false">100*C37/$C$56</f>
        <v>2.1798552228332E-006</v>
      </c>
      <c r="H37" s="17"/>
    </row>
    <row r="38" customFormat="false" ht="12.75" hidden="false" customHeight="false" outlineLevel="0" collapsed="false">
      <c r="A38" s="14" t="s">
        <v>37</v>
      </c>
      <c r="B38" s="15" t="n">
        <v>2.01E-006</v>
      </c>
      <c r="C38" s="15" t="n">
        <v>3.07E-010</v>
      </c>
      <c r="D38" s="22" t="n">
        <f aca="false">100*C38/$C$56</f>
        <v>2.06548010311664E-006</v>
      </c>
      <c r="H38" s="17"/>
    </row>
    <row r="39" customFormat="false" ht="12.75" hidden="false" customHeight="false" outlineLevel="0" collapsed="false">
      <c r="A39" s="14" t="s">
        <v>38</v>
      </c>
      <c r="B39" s="15" t="n">
        <v>7.31E-011</v>
      </c>
      <c r="C39" s="15" t="n">
        <v>1.6316934E-010</v>
      </c>
      <c r="D39" s="22" t="n">
        <f aca="false">100*C39/$C$56</f>
        <v>1.09779487038656E-006</v>
      </c>
      <c r="H39" s="17"/>
    </row>
    <row r="40" customFormat="false" ht="12.75" hidden="false" customHeight="false" outlineLevel="0" collapsed="false">
      <c r="A40" s="14" t="s">
        <v>39</v>
      </c>
      <c r="B40" s="15" t="n">
        <v>3.27E-010</v>
      </c>
      <c r="C40" s="15" t="n">
        <v>1.45E-010</v>
      </c>
      <c r="D40" s="22" t="n">
        <f aca="false">100*C40/$C$56</f>
        <v>9.75552491700042E-007</v>
      </c>
      <c r="H40" s="17"/>
    </row>
    <row r="41" customFormat="false" ht="12.75" hidden="false" customHeight="false" outlineLevel="0" collapsed="false">
      <c r="A41" s="14" t="s">
        <v>40</v>
      </c>
      <c r="B41" s="15" t="n">
        <v>1.42E-010</v>
      </c>
      <c r="C41" s="15" t="n">
        <v>1.12690339E-010</v>
      </c>
      <c r="D41" s="22" t="n">
        <f aca="false">100*C41/$C$56</f>
        <v>7.58174765530844E-007</v>
      </c>
      <c r="H41" s="17"/>
    </row>
    <row r="42" customFormat="false" ht="12.75" hidden="false" customHeight="false" outlineLevel="0" collapsed="false">
      <c r="A42" s="14" t="s">
        <v>41</v>
      </c>
      <c r="B42" s="15" t="n">
        <v>1.51E-010</v>
      </c>
      <c r="C42" s="15" t="n">
        <v>4.3E-011</v>
      </c>
      <c r="D42" s="23" t="n">
        <f aca="false">100*C42/$C$56</f>
        <v>2.89301773400702E-007</v>
      </c>
      <c r="H42" s="17"/>
    </row>
    <row r="43" customFormat="false" ht="12.75" hidden="false" customHeight="false" outlineLevel="0" collapsed="false">
      <c r="A43" s="14" t="s">
        <v>42</v>
      </c>
      <c r="B43" s="15" t="n">
        <v>1.01E-008</v>
      </c>
      <c r="C43" s="15" t="n">
        <v>4.13E-011</v>
      </c>
      <c r="D43" s="23" t="n">
        <f aca="false">100*C43/$C$56</f>
        <v>2.77864261429047E-007</v>
      </c>
      <c r="H43" s="17"/>
    </row>
    <row r="44" customFormat="false" ht="12.75" hidden="false" customHeight="false" outlineLevel="0" collapsed="false">
      <c r="A44" s="14" t="s">
        <v>43</v>
      </c>
      <c r="B44" s="15" t="n">
        <v>4.8E-011</v>
      </c>
      <c r="C44" s="15" t="n">
        <v>4.110046491E-011</v>
      </c>
      <c r="D44" s="23" t="n">
        <f aca="false">100*C44/$C$56</f>
        <v>2.76521799675729E-007</v>
      </c>
      <c r="H44" s="17"/>
    </row>
    <row r="45" customFormat="false" ht="12.75" hidden="false" customHeight="false" outlineLevel="0" collapsed="false">
      <c r="A45" s="14" t="s">
        <v>44</v>
      </c>
      <c r="B45" s="15" t="n">
        <v>2.4E-008</v>
      </c>
      <c r="C45" s="15" t="n">
        <v>3.59E-011</v>
      </c>
      <c r="D45" s="23" t="n">
        <f aca="false">100*C45/$C$56</f>
        <v>2.41533341048493E-007</v>
      </c>
      <c r="H45" s="17"/>
    </row>
    <row r="46" customFormat="false" ht="12.75" hidden="false" customHeight="false" outlineLevel="0" collapsed="false">
      <c r="A46" s="14" t="s">
        <v>45</v>
      </c>
      <c r="B46" s="15" t="n">
        <v>3.52E-008</v>
      </c>
      <c r="C46" s="15" t="n">
        <v>8.16E-012</v>
      </c>
      <c r="D46" s="23" t="n">
        <f aca="false">100*C46/$C$56</f>
        <v>5.49000574639472E-008</v>
      </c>
      <c r="H46" s="17"/>
    </row>
    <row r="47" customFormat="false" ht="12.75" hidden="false" customHeight="false" outlineLevel="0" collapsed="false">
      <c r="A47" s="14" t="s">
        <v>46</v>
      </c>
      <c r="B47" s="15" t="n">
        <v>6.69E-008</v>
      </c>
      <c r="C47" s="15" t="n">
        <v>5.14E-012</v>
      </c>
      <c r="D47" s="24" t="n">
        <f aca="false">100*C47/$C$56</f>
        <v>3.45816538437118E-008</v>
      </c>
      <c r="H47" s="17"/>
    </row>
    <row r="48" customFormat="false" ht="12.75" hidden="false" customHeight="false" outlineLevel="0" collapsed="false">
      <c r="A48" s="14" t="s">
        <v>47</v>
      </c>
      <c r="B48" s="15" t="n">
        <v>3.51E-009</v>
      </c>
      <c r="C48" s="15" t="n">
        <v>2.0470000000356E-012</v>
      </c>
      <c r="D48" s="24" t="n">
        <f aca="false">100*C48/$C$56</f>
        <v>1.37721100037567E-008</v>
      </c>
      <c r="H48" s="17"/>
    </row>
    <row r="49" customFormat="false" ht="12.75" hidden="false" customHeight="false" outlineLevel="0" collapsed="false">
      <c r="A49" s="14" t="s">
        <v>48</v>
      </c>
      <c r="B49" s="15" t="n">
        <v>1.06E-007</v>
      </c>
      <c r="C49" s="15" t="n">
        <v>1.45E-012</v>
      </c>
      <c r="D49" s="24" t="n">
        <f aca="false">100*C49/$C$56</f>
        <v>9.75552491700042E-009</v>
      </c>
      <c r="H49" s="17"/>
    </row>
    <row r="50" customFormat="false" ht="12.75" hidden="false" customHeight="false" outlineLevel="0" collapsed="false">
      <c r="A50" s="14" t="s">
        <v>49</v>
      </c>
      <c r="B50" s="15" t="n">
        <v>7.65E-010</v>
      </c>
      <c r="C50" s="15" t="n">
        <v>1.028E-012</v>
      </c>
      <c r="D50" s="24" t="n">
        <f aca="false">100*C50/$C$56</f>
        <v>6.91633076874237E-009</v>
      </c>
      <c r="H50" s="17"/>
    </row>
    <row r="51" customFormat="false" ht="12.75" hidden="false" customHeight="false" outlineLevel="0" collapsed="false">
      <c r="A51" s="14" t="s">
        <v>50</v>
      </c>
      <c r="B51" s="15" t="n">
        <v>1.17E-009</v>
      </c>
      <c r="C51" s="15" t="n">
        <v>3.62E-013</v>
      </c>
      <c r="D51" s="25" t="n">
        <f aca="false">100*C51/$C$56</f>
        <v>2.4355172551408E-009</v>
      </c>
      <c r="H51" s="17"/>
    </row>
    <row r="52" customFormat="false" ht="12.75" hidden="false" customHeight="false" outlineLevel="0" collapsed="false">
      <c r="A52" s="14" t="s">
        <v>51</v>
      </c>
      <c r="B52" s="15" t="n">
        <v>4.78E-010</v>
      </c>
      <c r="C52" s="15" t="n">
        <v>2.47E-013</v>
      </c>
      <c r="D52" s="25" t="n">
        <f aca="false">100*C52/$C$56</f>
        <v>1.66180320999938E-009</v>
      </c>
      <c r="H52" s="17"/>
    </row>
    <row r="53" customFormat="false" ht="12.75" hidden="false" customHeight="false" outlineLevel="0" collapsed="false">
      <c r="A53" s="14" t="s">
        <v>52</v>
      </c>
      <c r="B53" s="15" t="n">
        <v>4.78E-011</v>
      </c>
      <c r="C53" s="15" t="n">
        <v>4.33E-014</v>
      </c>
      <c r="D53" s="26" t="n">
        <f aca="false">100*C53/$C$56</f>
        <v>2.91320157866288E-010</v>
      </c>
      <c r="H53" s="17"/>
    </row>
    <row r="54" customFormat="false" ht="12.75" hidden="false" customHeight="false" outlineLevel="0" collapsed="false">
      <c r="A54" s="14" t="s">
        <v>53</v>
      </c>
      <c r="B54" s="15" t="n">
        <v>4.07E-012</v>
      </c>
      <c r="C54" s="15" t="n">
        <v>3.26E-014</v>
      </c>
      <c r="D54" s="26" t="n">
        <f aca="false">100*C54/$C$56</f>
        <v>2.19331111927044E-010</v>
      </c>
      <c r="H54" s="17"/>
    </row>
    <row r="55" customFormat="false" ht="12.75" hidden="false" customHeight="false" outlineLevel="0" collapsed="false">
      <c r="A55" s="14" t="s">
        <v>54</v>
      </c>
      <c r="B55" s="15" t="n">
        <v>3.92E-010</v>
      </c>
      <c r="C55" s="15" t="n">
        <v>1.33E-014</v>
      </c>
      <c r="D55" s="27" t="n">
        <f aca="false">100*C55/$C$56</f>
        <v>8.9481711307659E-011</v>
      </c>
      <c r="H55" s="17"/>
    </row>
    <row r="56" customFormat="false" ht="14.25" hidden="false" customHeight="false" outlineLevel="0" collapsed="false">
      <c r="A56" s="28" t="s">
        <v>55</v>
      </c>
      <c r="B56" s="29" t="n">
        <f aca="false">SUM(B8:B55)</f>
        <v>8560.02927541971</v>
      </c>
      <c r="C56" s="29" t="n">
        <f aca="false">SUM(C8:C55)</f>
        <v>0.0148633724206184</v>
      </c>
      <c r="D56" s="16"/>
    </row>
    <row r="57" customFormat="false" ht="12.75" hidden="false" customHeight="false" outlineLevel="0" collapsed="false">
      <c r="A57" s="13"/>
      <c r="B57" s="13"/>
      <c r="C57" s="13"/>
      <c r="D57" s="13"/>
    </row>
    <row r="58" customFormat="false" ht="14.25" hidden="false" customHeight="false" outlineLevel="0" collapsed="false">
      <c r="A58" s="30" t="s">
        <v>56</v>
      </c>
      <c r="B58" s="30"/>
      <c r="C58" s="30"/>
      <c r="D58" s="30"/>
    </row>
    <row r="59" customFormat="false" ht="14.25" hidden="false" customHeight="false" outlineLevel="0" collapsed="false">
      <c r="A59" s="30" t="s">
        <v>57</v>
      </c>
      <c r="B59" s="30"/>
      <c r="C59" s="30"/>
      <c r="D59" s="30"/>
    </row>
    <row r="60" customFormat="false" ht="14.25" hidden="false" customHeight="false" outlineLevel="0" collapsed="false">
      <c r="B60" s="31"/>
      <c r="D60" s="31"/>
    </row>
    <row r="61" customFormat="false" ht="12.75" hidden="false" customHeight="true" outlineLevel="0" collapsed="false">
      <c r="A61" s="31" t="s">
        <v>58</v>
      </c>
      <c r="B61" s="31"/>
      <c r="C61" s="31"/>
      <c r="D61" s="31"/>
    </row>
    <row r="62" customFormat="false" ht="12.75" hidden="false" customHeight="true" outlineLevel="0" collapsed="false">
      <c r="A62" s="31" t="s">
        <v>59</v>
      </c>
      <c r="B62" s="31"/>
      <c r="C62" s="31"/>
      <c r="D62" s="31"/>
    </row>
    <row r="63" customFormat="false" ht="12.75" hidden="false" customHeight="true" outlineLevel="0" collapsed="false">
      <c r="A63" s="31" t="s">
        <v>60</v>
      </c>
      <c r="C63" s="31"/>
      <c r="D63" s="31"/>
    </row>
    <row r="64" customFormat="false" ht="12.75" hidden="false" customHeight="true" outlineLevel="0" collapsed="false">
      <c r="A64" s="31" t="s">
        <v>61</v>
      </c>
      <c r="B64" s="31"/>
      <c r="C64" s="31"/>
      <c r="D64" s="31"/>
    </row>
    <row r="65" customFormat="false" ht="12.75" hidden="false" customHeight="true" outlineLevel="0" collapsed="false">
      <c r="A65" s="31" t="s">
        <v>62</v>
      </c>
      <c r="B65" s="31"/>
      <c r="C65" s="31"/>
      <c r="D65" s="31"/>
    </row>
    <row r="66" customFormat="false" ht="14.25" hidden="false" customHeight="false" outlineLevel="0" collapsed="false">
      <c r="A66" s="31" t="s">
        <v>63</v>
      </c>
      <c r="B66" s="31"/>
      <c r="C66" s="31"/>
      <c r="D66" s="31"/>
    </row>
    <row r="67" customFormat="false" ht="14.25" hidden="false" customHeight="false" outlineLevel="0" collapsed="false">
      <c r="B67" s="31"/>
      <c r="C67" s="31"/>
      <c r="D67" s="31"/>
    </row>
    <row r="68" customFormat="false" ht="14.25" hidden="false" customHeight="false" outlineLevel="0" collapsed="false">
      <c r="B68" s="31"/>
      <c r="C68" s="31"/>
      <c r="D68" s="31"/>
    </row>
    <row r="69" customFormat="false" ht="14.25" hidden="false" customHeight="false" outlineLevel="0" collapsed="false">
      <c r="B69" s="31"/>
      <c r="C69" s="31"/>
      <c r="D69" s="31"/>
    </row>
    <row r="70" customFormat="false" ht="14.25" hidden="false" customHeight="false" outlineLevel="0" collapsed="false">
      <c r="A70" s="31"/>
      <c r="B70" s="31"/>
      <c r="C70" s="31"/>
      <c r="D70" s="31"/>
    </row>
    <row r="74" customFormat="false" ht="12.75" hidden="false" customHeight="false" outlineLevel="0" collapsed="false">
      <c r="A74" s="32"/>
      <c r="B74" s="33"/>
      <c r="C74" s="33"/>
      <c r="D74" s="34"/>
    </row>
    <row r="75" customFormat="false" ht="12.75" hidden="false" customHeight="false" outlineLevel="0" collapsed="false">
      <c r="A75" s="32"/>
      <c r="B75" s="33"/>
      <c r="C75" s="33"/>
      <c r="D75" s="34"/>
    </row>
    <row r="76" customFormat="false" ht="12.75" hidden="false" customHeight="false" outlineLevel="0" collapsed="false">
      <c r="A76" s="32"/>
      <c r="B76" s="33"/>
      <c r="C76" s="33"/>
      <c r="D76" s="34"/>
    </row>
  </sheetData>
  <mergeCells count="2">
    <mergeCell ref="A58:D58"/>
    <mergeCell ref="A59:D5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9T16:08:56Z</dcterms:created>
  <dc:creator>Patricia L. Lee</dc:creator>
  <dc:description/>
  <dc:language>en-US</dc:language>
  <cp:lastModifiedBy>o9913</cp:lastModifiedBy>
  <cp:lastPrinted>2009-05-01T18:14:31Z</cp:lastPrinted>
  <dcterms:modified xsi:type="dcterms:W3CDTF">2010-05-11T18:56:07Z</dcterms:modified>
  <cp:revision>0</cp:revision>
  <dc:subject/>
  <dc:title/>
</cp:coreProperties>
</file>