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1 2009" sheetId="1" state="visible" r:id="rId2"/>
  </sheets>
  <definedNames>
    <definedName function="false" hidden="false" localSheetId="0" name="_xlnm.Print_Area" vbProcedure="false">'A-1 2009'!$A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r>
      <rPr>
        <b val="true"/>
        <sz val="10"/>
        <rFont val="Arial"/>
        <family val="2"/>
      </rPr>
      <t xml:space="preserve">Radioactive Atmospheric Releases by Source (Curies)</t>
    </r>
    <r>
      <rPr>
        <b val="true"/>
        <vertAlign val="superscript"/>
        <sz val="10"/>
        <rFont val="Arial"/>
        <family val="2"/>
      </rPr>
      <t xml:space="preserve">(a)</t>
    </r>
  </si>
  <si>
    <t xml:space="preserve">page 1 of 2</t>
  </si>
  <si>
    <t xml:space="preserve">Diffuse and</t>
  </si>
  <si>
    <t xml:space="preserve">Radionuclide</t>
  </si>
  <si>
    <t xml:space="preserve">Fugitive(d)</t>
  </si>
  <si>
    <t xml:space="preserve">Reactors</t>
  </si>
  <si>
    <t xml:space="preserve">Separations(b)</t>
  </si>
  <si>
    <t xml:space="preserve">SRNL(c)</t>
  </si>
  <si>
    <t xml:space="preserve">Total</t>
  </si>
  <si>
    <t xml:space="preserve">GASES AND VAPORS</t>
  </si>
  <si>
    <t xml:space="preserve">H-3(oxide)</t>
  </si>
  <si>
    <t xml:space="preserve">H-3(elem.)</t>
  </si>
  <si>
    <t xml:space="preserve">H-3 Total</t>
  </si>
  <si>
    <t xml:space="preserve">C-14</t>
  </si>
  <si>
    <t xml:space="preserve">I-129</t>
  </si>
  <si>
    <t xml:space="preserve">PARTICLES</t>
  </si>
  <si>
    <t xml:space="preserve">Ag-110m</t>
  </si>
  <si>
    <t xml:space="preserve">Am-241</t>
  </si>
  <si>
    <t xml:space="preserve">Am-242m</t>
  </si>
  <si>
    <t xml:space="preserve">Am-243</t>
  </si>
  <si>
    <t xml:space="preserve">Ce-144</t>
  </si>
  <si>
    <t xml:space="preserve">Cm-244</t>
  </si>
  <si>
    <t xml:space="preserve">Co-58</t>
  </si>
  <si>
    <t xml:space="preserve">Co-60</t>
  </si>
  <si>
    <t xml:space="preserve">Cs-134</t>
  </si>
  <si>
    <t xml:space="preserve">Cs-137</t>
  </si>
  <si>
    <t xml:space="preserve">Eu-154</t>
  </si>
  <si>
    <t xml:space="preserve">Ni-63</t>
  </si>
  <si>
    <t xml:space="preserve">Np-237</t>
  </si>
  <si>
    <t xml:space="preserve">Np-239</t>
  </si>
  <si>
    <t xml:space="preserve">Pa-233</t>
  </si>
  <si>
    <t xml:space="preserve">Pb-212</t>
  </si>
  <si>
    <t xml:space="preserve">Pm-147</t>
  </si>
  <si>
    <t xml:space="preserve">Pu-236</t>
  </si>
  <si>
    <t xml:space="preserve">Pu-238</t>
  </si>
  <si>
    <t xml:space="preserve">Pu-239</t>
  </si>
  <si>
    <t xml:space="preserve">Pu-240</t>
  </si>
  <si>
    <t xml:space="preserve">Pu-241</t>
  </si>
  <si>
    <t xml:space="preserve">Pu-242</t>
  </si>
  <si>
    <t xml:space="preserve">Ra-226</t>
  </si>
  <si>
    <t xml:space="preserve">Ra-228</t>
  </si>
  <si>
    <t xml:space="preserve">Ru-103</t>
  </si>
  <si>
    <t xml:space="preserve">Ru-106</t>
  </si>
  <si>
    <t xml:space="preserve">Sb-124</t>
  </si>
  <si>
    <t xml:space="preserve">Sb-125</t>
  </si>
  <si>
    <t xml:space="preserve">Sn-126</t>
  </si>
  <si>
    <t xml:space="preserve">Sr-89</t>
  </si>
  <si>
    <t xml:space="preserve">Sr-90</t>
  </si>
  <si>
    <t xml:space="preserve">page 2 of 2</t>
  </si>
  <si>
    <t xml:space="preserve">Tc-99</t>
  </si>
  <si>
    <t xml:space="preserve">Th-228</t>
  </si>
  <si>
    <t xml:space="preserve">Th-229</t>
  </si>
  <si>
    <t xml:space="preserve">Th-230</t>
  </si>
  <si>
    <t xml:space="preserve">U-232</t>
  </si>
  <si>
    <t xml:space="preserve">U-233</t>
  </si>
  <si>
    <t xml:space="preserve">U-234</t>
  </si>
  <si>
    <t xml:space="preserve">U-235</t>
  </si>
  <si>
    <t xml:space="preserve">U-236</t>
  </si>
  <si>
    <t xml:space="preserve">U-238</t>
  </si>
  <si>
    <t xml:space="preserve">Y-88</t>
  </si>
  <si>
    <t xml:space="preserve">Zr-95</t>
  </si>
  <si>
    <t xml:space="preserve">Alpha</t>
  </si>
  <si>
    <t xml:space="preserve">Beta-Gamma</t>
  </si>
  <si>
    <t xml:space="preserve">a.  One curie equals 3.7E+10 Becquerels</t>
  </si>
  <si>
    <t xml:space="preserve">b.  Includes separations, waste management, and tritium facilities</t>
  </si>
  <si>
    <t xml:space="preserve">c.  Savannah River National Laboratory</t>
  </si>
  <si>
    <t xml:space="preserve">d.  Estimated releases from unmonitored diffuse and fugitive sour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Arial"/>
      <family val="0"/>
    </font>
    <font>
      <b val="true"/>
      <sz val="10"/>
      <name val="Geneva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9"/>
      <name val="Geneva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-1 2008" xfId="20"/>
    <cellStyle name="Normal_A-1 20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43" colorId="64" zoomScale="115" zoomScaleNormal="115" zoomScalePageLayoutView="100" workbookViewId="0">
      <selection pane="topLeft" activeCell="F69" activeCellId="0" sqref="F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5.41"/>
    <col collapsed="false" customWidth="true" hidden="false" outlineLevel="0" max="3" min="3" style="1" width="15.41"/>
    <col collapsed="false" customWidth="true" hidden="false" outlineLevel="0" max="5" min="4" style="0" width="15.41"/>
    <col collapsed="false" customWidth="true" hidden="false" outlineLevel="0" max="6" min="6" style="2" width="15.41"/>
  </cols>
  <sheetData>
    <row r="1" customFormat="false" ht="12.75" hidden="false" customHeight="false" outlineLevel="0" collapsed="false">
      <c r="A1" s="3"/>
      <c r="B1" s="4"/>
      <c r="C1" s="5"/>
      <c r="D1" s="4"/>
      <c r="E1" s="4"/>
      <c r="F1" s="4"/>
    </row>
    <row r="2" s="10" customFormat="true" ht="14.25" hidden="false" customHeight="false" outlineLevel="0" collapsed="false">
      <c r="A2" s="6" t="s">
        <v>0</v>
      </c>
      <c r="B2" s="7"/>
      <c r="C2" s="8"/>
      <c r="D2" s="7"/>
      <c r="E2" s="7"/>
      <c r="F2" s="9"/>
    </row>
    <row r="3" s="10" customFormat="true" ht="12.75" hidden="false" customHeight="false" outlineLevel="0" collapsed="false">
      <c r="A3" s="11"/>
      <c r="B3" s="11"/>
      <c r="C3" s="12"/>
      <c r="D3" s="11"/>
      <c r="E3" s="11"/>
      <c r="F3" s="13" t="s">
        <v>1</v>
      </c>
    </row>
    <row r="4" s="10" customFormat="true" ht="12.75" hidden="false" customHeight="false" outlineLevel="0" collapsed="false">
      <c r="A4" s="7"/>
      <c r="B4" s="7"/>
      <c r="C4" s="8"/>
      <c r="D4" s="7"/>
      <c r="E4" s="7"/>
      <c r="F4" s="9"/>
    </row>
    <row r="5" s="10" customFormat="true" ht="12.75" hidden="false" customHeight="false" outlineLevel="0" collapsed="false">
      <c r="A5" s="14"/>
      <c r="B5" s="15" t="s">
        <v>2</v>
      </c>
      <c r="C5" s="16"/>
      <c r="D5" s="15"/>
      <c r="E5" s="15"/>
      <c r="F5" s="15"/>
    </row>
    <row r="6" s="10" customFormat="true" ht="12.75" hidden="false" customHeight="false" outlineLevel="0" collapsed="false">
      <c r="A6" s="17" t="s">
        <v>3</v>
      </c>
      <c r="B6" s="13" t="s">
        <v>4</v>
      </c>
      <c r="C6" s="18" t="s">
        <v>5</v>
      </c>
      <c r="D6" s="13" t="s">
        <v>6</v>
      </c>
      <c r="E6" s="13" t="s">
        <v>7</v>
      </c>
      <c r="F6" s="13" t="s">
        <v>8</v>
      </c>
    </row>
    <row r="7" customFormat="false" ht="12.75" hidden="false" customHeight="false" outlineLevel="0" collapsed="false">
      <c r="A7" s="19"/>
      <c r="B7" s="20"/>
      <c r="C7" s="21"/>
      <c r="D7" s="20"/>
      <c r="E7" s="20"/>
      <c r="F7" s="22"/>
    </row>
    <row r="8" customFormat="false" ht="12.75" hidden="false" customHeight="false" outlineLevel="0" collapsed="false">
      <c r="A8" s="23" t="s">
        <v>9</v>
      </c>
    </row>
    <row r="9" customFormat="false" ht="12.75" hidden="false" customHeight="false" outlineLevel="0" collapsed="false">
      <c r="A9" s="24" t="s">
        <v>10</v>
      </c>
      <c r="B9" s="25" t="n">
        <v>8562.69932782321</v>
      </c>
      <c r="C9" s="26" t="n">
        <v>1210</v>
      </c>
      <c r="D9" s="26" t="n">
        <v>21500</v>
      </c>
      <c r="E9" s="27"/>
      <c r="F9" s="28" t="n">
        <f aca="false">SUM(B9:E9)</f>
        <v>31272.6993278232</v>
      </c>
    </row>
    <row r="10" customFormat="false" ht="12.75" hidden="false" customHeight="false" outlineLevel="0" collapsed="false">
      <c r="A10" s="24" t="s">
        <v>11</v>
      </c>
      <c r="B10" s="29"/>
      <c r="C10" s="30"/>
      <c r="D10" s="26" t="n">
        <v>5590</v>
      </c>
      <c r="E10" s="27"/>
      <c r="F10" s="28" t="n">
        <f aca="false">SUM(B10:E10)</f>
        <v>5590</v>
      </c>
    </row>
    <row r="11" customFormat="false" ht="12.75" hidden="false" customHeight="false" outlineLevel="0" collapsed="false">
      <c r="A11" s="24" t="s">
        <v>12</v>
      </c>
      <c r="B11" s="31" t="n">
        <f aca="false">SUM(B9:B10)</f>
        <v>8562.69932782321</v>
      </c>
      <c r="C11" s="31" t="n">
        <f aca="false">SUM(C9:C10)</f>
        <v>1210</v>
      </c>
      <c r="D11" s="31" t="n">
        <f aca="false">SUM(D9:D10)</f>
        <v>27090</v>
      </c>
      <c r="E11" s="27"/>
      <c r="F11" s="28" t="n">
        <f aca="false">SUM(B11:E11)</f>
        <v>36862.6993278232</v>
      </c>
    </row>
    <row r="12" customFormat="false" ht="12.75" hidden="false" customHeight="false" outlineLevel="0" collapsed="false">
      <c r="A12" s="24" t="s">
        <v>13</v>
      </c>
      <c r="B12" s="25" t="n">
        <v>6.69E-008</v>
      </c>
      <c r="C12" s="30"/>
      <c r="D12" s="30"/>
      <c r="E12" s="27"/>
      <c r="F12" s="28" t="n">
        <f aca="false">SUM(B12:E12)</f>
        <v>6.69E-008</v>
      </c>
    </row>
    <row r="13" customFormat="false" ht="12.75" hidden="false" customHeight="false" outlineLevel="0" collapsed="false">
      <c r="A13" s="24" t="s">
        <v>14</v>
      </c>
      <c r="B13" s="25" t="n">
        <v>0.00460003604</v>
      </c>
      <c r="C13" s="30"/>
      <c r="D13" s="26" t="n">
        <v>0.00203</v>
      </c>
      <c r="E13" s="27"/>
      <c r="F13" s="28" t="n">
        <f aca="false">SUM(B13:E13)</f>
        <v>0.00663003604</v>
      </c>
    </row>
    <row r="14" customFormat="false" ht="12.75" hidden="false" customHeight="true" outlineLevel="0" collapsed="false">
      <c r="A14" s="24"/>
      <c r="B14" s="24"/>
      <c r="C14" s="32"/>
      <c r="D14" s="24"/>
      <c r="E14" s="24"/>
      <c r="F14" s="33"/>
    </row>
    <row r="15" customFormat="false" ht="12.75" hidden="false" customHeight="true" outlineLevel="0" collapsed="false">
      <c r="A15" s="34" t="s">
        <v>15</v>
      </c>
      <c r="B15" s="24"/>
      <c r="C15" s="32"/>
      <c r="D15" s="24"/>
      <c r="E15" s="24"/>
      <c r="F15" s="33"/>
    </row>
    <row r="16" customFormat="false" ht="12.75" hidden="false" customHeight="true" outlineLevel="0" collapsed="false">
      <c r="A16" s="35" t="s">
        <v>16</v>
      </c>
      <c r="B16" s="36" t="n">
        <v>4.07E-012</v>
      </c>
      <c r="C16" s="30"/>
      <c r="D16" s="30"/>
      <c r="E16" s="27"/>
      <c r="F16" s="28" t="n">
        <f aca="false">SUM(B16:E16)</f>
        <v>4.07E-012</v>
      </c>
    </row>
    <row r="17" customFormat="false" ht="12.75" hidden="false" customHeight="true" outlineLevel="0" collapsed="false">
      <c r="A17" s="35" t="s">
        <v>17</v>
      </c>
      <c r="B17" s="25" t="n">
        <v>3.400200015E-008</v>
      </c>
      <c r="C17" s="37" t="n">
        <v>4.41E-011</v>
      </c>
      <c r="D17" s="26" t="n">
        <v>5.76E-006</v>
      </c>
      <c r="E17" s="27"/>
      <c r="F17" s="28" t="n">
        <f aca="false">SUM(B17:E17)</f>
        <v>5.79404610015E-006</v>
      </c>
    </row>
    <row r="18" customFormat="false" ht="12.75" hidden="false" customHeight="true" outlineLevel="0" collapsed="false">
      <c r="A18" s="35" t="s">
        <v>18</v>
      </c>
      <c r="B18" s="25" t="n">
        <v>1.64038E-007</v>
      </c>
      <c r="C18" s="37"/>
      <c r="D18" s="26"/>
      <c r="E18" s="27"/>
      <c r="F18" s="28" t="n">
        <f aca="false">SUM(B18:E18)</f>
        <v>1.64038E-007</v>
      </c>
    </row>
    <row r="19" customFormat="false" ht="12.75" hidden="false" customHeight="true" outlineLevel="0" collapsed="false">
      <c r="A19" s="35" t="s">
        <v>19</v>
      </c>
      <c r="B19" s="25" t="n">
        <v>1.29E-009</v>
      </c>
      <c r="C19" s="38"/>
      <c r="D19" s="31"/>
      <c r="E19" s="27"/>
      <c r="F19" s="28" t="n">
        <f aca="false">SUM(B19:E19)</f>
        <v>1.29E-009</v>
      </c>
    </row>
    <row r="20" customFormat="false" ht="12.75" hidden="false" customHeight="true" outlineLevel="0" collapsed="false">
      <c r="A20" s="35" t="s">
        <v>20</v>
      </c>
      <c r="B20" s="25" t="n">
        <v>1.010000365E-008</v>
      </c>
      <c r="C20" s="30"/>
      <c r="D20" s="26"/>
      <c r="E20" s="27"/>
      <c r="F20" s="28" t="n">
        <f aca="false">SUM(B20:E20)</f>
        <v>1.010000365E-008</v>
      </c>
    </row>
    <row r="21" customFormat="false" ht="12.75" hidden="false" customHeight="true" outlineLevel="0" collapsed="false">
      <c r="A21" s="35" t="s">
        <v>21</v>
      </c>
      <c r="B21" s="25" t="n">
        <v>1.55978E-008</v>
      </c>
      <c r="C21" s="26" t="n">
        <v>4.43E-008</v>
      </c>
      <c r="D21" s="26" t="n">
        <v>5.41E-006</v>
      </c>
      <c r="E21" s="27"/>
      <c r="F21" s="28" t="n">
        <f aca="false">SUM(B21:E21)</f>
        <v>5.4698978E-006</v>
      </c>
    </row>
    <row r="22" customFormat="false" ht="12.75" hidden="false" customHeight="true" outlineLevel="0" collapsed="false">
      <c r="A22" s="35" t="s">
        <v>22</v>
      </c>
      <c r="B22" s="25" t="n">
        <v>4.78E-011</v>
      </c>
      <c r="C22" s="30"/>
      <c r="D22" s="30"/>
      <c r="E22" s="27"/>
      <c r="F22" s="28" t="n">
        <f aca="false">SUM(B22:E22)</f>
        <v>4.78E-011</v>
      </c>
    </row>
    <row r="23" customFormat="false" ht="12.75" hidden="false" customHeight="true" outlineLevel="0" collapsed="false">
      <c r="A23" s="35" t="s">
        <v>23</v>
      </c>
      <c r="B23" s="25" t="n">
        <v>1.0178649E-005</v>
      </c>
      <c r="C23" s="30"/>
      <c r="D23" s="30"/>
      <c r="E23" s="27"/>
      <c r="F23" s="28" t="n">
        <f aca="false">SUM(B23:E23)</f>
        <v>1.0178649E-005</v>
      </c>
    </row>
    <row r="24" customFormat="false" ht="12.75" hidden="false" customHeight="true" outlineLevel="0" collapsed="false">
      <c r="A24" s="35" t="s">
        <v>24</v>
      </c>
      <c r="B24" s="25" t="n">
        <v>3.000000000385E-007</v>
      </c>
      <c r="C24" s="30"/>
      <c r="D24" s="30"/>
      <c r="E24" s="27"/>
      <c r="F24" s="28" t="n">
        <f aca="false">SUM(B24:E24)</f>
        <v>3.000000000385E-007</v>
      </c>
    </row>
    <row r="25" customFormat="false" ht="12.75" hidden="false" customHeight="true" outlineLevel="0" collapsed="false">
      <c r="A25" s="35" t="s">
        <v>25</v>
      </c>
      <c r="B25" s="25" t="n">
        <v>0.0168436651008779</v>
      </c>
      <c r="C25" s="31" t="n">
        <v>1.11E-007</v>
      </c>
      <c r="D25" s="31" t="n">
        <v>0.00044</v>
      </c>
      <c r="E25" s="27"/>
      <c r="F25" s="28" t="n">
        <f aca="false">SUM(B25:E25)</f>
        <v>0.0172837761008779</v>
      </c>
    </row>
    <row r="26" customFormat="false" ht="12.75" hidden="false" customHeight="true" outlineLevel="0" collapsed="false">
      <c r="A26" s="35" t="s">
        <v>26</v>
      </c>
      <c r="B26" s="25" t="n">
        <v>8.27E-008</v>
      </c>
      <c r="C26" s="30"/>
      <c r="D26" s="30"/>
      <c r="E26" s="27"/>
      <c r="F26" s="28" t="n">
        <f aca="false">SUM(B26:E26)</f>
        <v>8.27E-008</v>
      </c>
    </row>
    <row r="27" customFormat="false" ht="12.75" hidden="false" customHeight="true" outlineLevel="0" collapsed="false">
      <c r="A27" s="35" t="s">
        <v>27</v>
      </c>
      <c r="B27" s="25" t="n">
        <v>3.92E-010</v>
      </c>
      <c r="C27" s="30"/>
      <c r="D27" s="30"/>
      <c r="E27" s="27"/>
      <c r="F27" s="28" t="n">
        <f aca="false">SUM(B27:E27)</f>
        <v>3.92E-010</v>
      </c>
    </row>
    <row r="28" customFormat="false" ht="12.75" hidden="false" customHeight="true" outlineLevel="0" collapsed="false">
      <c r="A28" s="35" t="s">
        <v>28</v>
      </c>
      <c r="B28" s="25" t="n">
        <v>3.5202018E-006</v>
      </c>
      <c r="C28" s="26" t="n">
        <v>1.14E-010</v>
      </c>
      <c r="D28" s="30"/>
      <c r="E28" s="27"/>
      <c r="F28" s="28" t="n">
        <f aca="false">SUM(B28:E28)</f>
        <v>3.5203158E-006</v>
      </c>
    </row>
    <row r="29" customFormat="false" ht="12.75" hidden="false" customHeight="true" outlineLevel="0" collapsed="false">
      <c r="A29" s="35" t="s">
        <v>29</v>
      </c>
      <c r="B29" s="25" t="n">
        <v>1.06E-007</v>
      </c>
      <c r="C29" s="30"/>
      <c r="D29" s="30"/>
      <c r="E29" s="27"/>
      <c r="F29" s="28" t="n">
        <f aca="false">SUM(B29:E29)</f>
        <v>1.06E-007</v>
      </c>
    </row>
    <row r="30" customFormat="false" ht="12.75" hidden="false" customHeight="true" outlineLevel="0" collapsed="false">
      <c r="A30" s="35" t="s">
        <v>30</v>
      </c>
      <c r="B30" s="25" t="n">
        <v>3.27E-006</v>
      </c>
      <c r="C30" s="30"/>
      <c r="D30" s="30"/>
      <c r="E30" s="27"/>
      <c r="F30" s="28" t="n">
        <f aca="false">SUM(B30:E30)</f>
        <v>3.27E-006</v>
      </c>
    </row>
    <row r="31" customFormat="false" ht="12.75" hidden="false" customHeight="true" outlineLevel="0" collapsed="false">
      <c r="A31" s="35" t="s">
        <v>31</v>
      </c>
      <c r="B31" s="25" t="n">
        <v>3.513E-009</v>
      </c>
      <c r="C31" s="30"/>
      <c r="D31" s="39"/>
      <c r="F31" s="28" t="n">
        <f aca="false">SUM(B31:E31)</f>
        <v>3.513E-009</v>
      </c>
    </row>
    <row r="32" customFormat="false" ht="12.75" hidden="false" customHeight="true" outlineLevel="0" collapsed="false">
      <c r="A32" s="35" t="s">
        <v>32</v>
      </c>
      <c r="B32" s="25" t="n">
        <v>2.01000000411E-006</v>
      </c>
      <c r="C32" s="30"/>
      <c r="D32" s="30"/>
      <c r="E32" s="27"/>
      <c r="F32" s="28" t="n">
        <f aca="false">SUM(B32:E32)</f>
        <v>2.01000000411E-006</v>
      </c>
    </row>
    <row r="33" customFormat="false" ht="12.75" hidden="false" customHeight="true" outlineLevel="0" collapsed="false">
      <c r="A33" s="35" t="s">
        <v>33</v>
      </c>
      <c r="B33" s="25" t="n">
        <v>1.51E-010</v>
      </c>
      <c r="C33" s="30"/>
      <c r="D33" s="30"/>
      <c r="E33" s="27"/>
      <c r="F33" s="28" t="n">
        <f aca="false">SUM(B33:E33)</f>
        <v>1.51E-010</v>
      </c>
    </row>
    <row r="34" customFormat="false" ht="12.75" hidden="false" customHeight="true" outlineLevel="0" collapsed="false">
      <c r="A34" s="35" t="s">
        <v>34</v>
      </c>
      <c r="B34" s="25" t="n">
        <v>7.5718863000287E-005</v>
      </c>
      <c r="C34" s="26" t="n">
        <v>1.39E-008</v>
      </c>
      <c r="D34" s="26" t="n">
        <v>1.24E-005</v>
      </c>
      <c r="E34" s="27"/>
      <c r="F34" s="28" t="n">
        <f aca="false">SUM(B34:E34)</f>
        <v>8.8132763000287E-005</v>
      </c>
    </row>
    <row r="35" customFormat="false" ht="12.75" hidden="false" customHeight="true" outlineLevel="0" collapsed="false">
      <c r="A35" s="35" t="s">
        <v>35</v>
      </c>
      <c r="B35" s="25" t="n">
        <v>2.01114455530848E-005</v>
      </c>
      <c r="C35" s="26" t="n">
        <v>9.21E-010</v>
      </c>
      <c r="D35" s="26" t="n">
        <v>7.13E-005</v>
      </c>
      <c r="E35" s="27"/>
      <c r="F35" s="28" t="n">
        <f aca="false">SUM(B35:E35)</f>
        <v>9.14123665530848E-005</v>
      </c>
    </row>
    <row r="36" customFormat="false" ht="12.75" hidden="false" customHeight="true" outlineLevel="0" collapsed="false">
      <c r="A36" s="35" t="s">
        <v>36</v>
      </c>
      <c r="B36" s="25" t="n">
        <v>6.02E-006</v>
      </c>
      <c r="C36" s="30"/>
      <c r="D36" s="30"/>
      <c r="E36" s="27"/>
      <c r="F36" s="28" t="n">
        <f aca="false">SUM(B36:E36)</f>
        <v>6.02E-006</v>
      </c>
    </row>
    <row r="37" customFormat="false" ht="12.75" hidden="false" customHeight="true" outlineLevel="0" collapsed="false">
      <c r="A37" s="35" t="s">
        <v>37</v>
      </c>
      <c r="B37" s="25" t="n">
        <v>0.000175</v>
      </c>
      <c r="C37" s="30"/>
      <c r="D37" s="30"/>
      <c r="E37" s="27"/>
      <c r="F37" s="28" t="n">
        <f aca="false">SUM(B37:E37)</f>
        <v>0.000175</v>
      </c>
    </row>
    <row r="38" customFormat="false" ht="12.75" hidden="false" customHeight="true" outlineLevel="0" collapsed="false">
      <c r="A38" s="35" t="s">
        <v>38</v>
      </c>
      <c r="B38" s="25" t="n">
        <v>3.26064E-008</v>
      </c>
      <c r="C38" s="26"/>
      <c r="D38" s="26"/>
      <c r="E38" s="27"/>
      <c r="F38" s="28" t="n">
        <f aca="false">SUM(B38:E38)</f>
        <v>3.26064E-008</v>
      </c>
    </row>
    <row r="39" customFormat="false" ht="12.75" hidden="false" customHeight="true" outlineLevel="0" collapsed="false">
      <c r="A39" s="35" t="s">
        <v>39</v>
      </c>
      <c r="B39" s="25" t="n">
        <v>6.22E-007</v>
      </c>
      <c r="C39" s="26"/>
      <c r="D39" s="26"/>
      <c r="E39" s="27"/>
      <c r="F39" s="28" t="n">
        <f aca="false">SUM(B39:E39)</f>
        <v>6.22E-007</v>
      </c>
    </row>
    <row r="40" customFormat="false" ht="12.75" hidden="false" customHeight="true" outlineLevel="0" collapsed="false">
      <c r="A40" s="35" t="s">
        <v>40</v>
      </c>
      <c r="B40" s="25" t="n">
        <v>6.22E-007</v>
      </c>
      <c r="C40" s="30"/>
      <c r="D40" s="30"/>
      <c r="E40" s="27"/>
      <c r="F40" s="28" t="n">
        <f aca="false">SUM(B40:E40)</f>
        <v>6.22E-007</v>
      </c>
    </row>
    <row r="41" customFormat="false" ht="12.75" hidden="false" customHeight="true" outlineLevel="0" collapsed="false">
      <c r="A41" s="35" t="s">
        <v>41</v>
      </c>
      <c r="B41" s="25" t="n">
        <v>1.17E-009</v>
      </c>
      <c r="C41" s="30"/>
      <c r="D41" s="30"/>
      <c r="E41" s="27"/>
      <c r="F41" s="28" t="n">
        <f aca="false">SUM(B41:E41)</f>
        <v>1.17E-009</v>
      </c>
    </row>
    <row r="42" customFormat="false" ht="12.75" hidden="false" customHeight="true" outlineLevel="0" collapsed="false">
      <c r="A42" s="35" t="s">
        <v>42</v>
      </c>
      <c r="B42" s="25" t="n">
        <v>2.4E-008</v>
      </c>
      <c r="C42" s="30"/>
      <c r="D42" s="30"/>
      <c r="E42" s="27"/>
      <c r="F42" s="28" t="n">
        <f aca="false">SUM(B42:E42)</f>
        <v>2.4E-008</v>
      </c>
    </row>
    <row r="43" customFormat="false" ht="12.75" hidden="false" customHeight="true" outlineLevel="0" collapsed="false">
      <c r="A43" s="35" t="s">
        <v>43</v>
      </c>
      <c r="B43" s="25" t="n">
        <v>2.400000848E-008</v>
      </c>
      <c r="C43" s="30"/>
      <c r="D43" s="30"/>
      <c r="E43" s="27"/>
      <c r="F43" s="28" t="n">
        <f aca="false">SUM(B43:E43)</f>
        <v>2.400000848E-008</v>
      </c>
    </row>
    <row r="44" customFormat="false" ht="12.75" hidden="false" customHeight="true" outlineLevel="0" collapsed="false">
      <c r="A44" s="35" t="s">
        <v>44</v>
      </c>
      <c r="B44" s="25" t="n">
        <v>6.81E-008</v>
      </c>
      <c r="C44" s="30"/>
      <c r="D44" s="30"/>
      <c r="E44" s="27"/>
      <c r="F44" s="28" t="n">
        <f aca="false">SUM(B44:E44)</f>
        <v>6.81E-008</v>
      </c>
    </row>
    <row r="45" customFormat="false" ht="12.75" hidden="false" customHeight="true" outlineLevel="0" collapsed="false">
      <c r="A45" s="35" t="s">
        <v>45</v>
      </c>
      <c r="B45" s="25" t="n">
        <v>4.78E-010</v>
      </c>
      <c r="C45" s="30"/>
      <c r="D45" s="30"/>
      <c r="E45" s="27"/>
      <c r="F45" s="28" t="n">
        <f aca="false">SUM(B45:E45)</f>
        <v>4.78E-010</v>
      </c>
    </row>
    <row r="46" customFormat="false" ht="12.75" hidden="false" customHeight="true" outlineLevel="0" collapsed="false">
      <c r="A46" s="35" t="s">
        <v>46</v>
      </c>
      <c r="B46" s="25" t="n">
        <v>3.52E-008</v>
      </c>
      <c r="C46" s="30"/>
      <c r="D46" s="30"/>
      <c r="E46" s="27"/>
      <c r="F46" s="28" t="n">
        <f aca="false">SUM(B46:E46)</f>
        <v>3.52E-008</v>
      </c>
    </row>
    <row r="47" customFormat="false" ht="12.75" hidden="false" customHeight="true" outlineLevel="0" collapsed="false">
      <c r="A47" s="35" t="s">
        <v>47</v>
      </c>
      <c r="B47" s="25" t="n">
        <v>1.9475280180783E-005</v>
      </c>
      <c r="C47" s="26" t="n">
        <v>0.000339</v>
      </c>
      <c r="D47" s="26" t="n">
        <v>0.000461</v>
      </c>
      <c r="E47" s="26"/>
      <c r="F47" s="28" t="n">
        <f aca="false">SUM(B47:E47)</f>
        <v>0.000819475280180783</v>
      </c>
    </row>
    <row r="48" customFormat="false" ht="12.75" hidden="false" customHeight="true" outlineLevel="0" collapsed="false">
      <c r="C48" s="26"/>
      <c r="D48" s="26"/>
      <c r="E48" s="26"/>
      <c r="F48" s="28"/>
    </row>
    <row r="49" customFormat="false" ht="12.75" hidden="false" customHeight="true" outlineLevel="0" collapsed="false">
      <c r="A49" s="24"/>
      <c r="B49" s="27"/>
      <c r="C49" s="28"/>
      <c r="D49" s="28"/>
      <c r="E49" s="27"/>
      <c r="F49" s="28"/>
    </row>
    <row r="50" customFormat="false" ht="12.75" hidden="false" customHeight="true" outlineLevel="0" collapsed="false">
      <c r="A50" s="40"/>
      <c r="B50" s="41"/>
      <c r="C50" s="42"/>
      <c r="D50" s="43"/>
      <c r="E50" s="41"/>
      <c r="F50" s="44"/>
    </row>
    <row r="51" s="10" customFormat="true" ht="12.75" hidden="false" customHeight="true" outlineLevel="0" collapsed="false">
      <c r="A51" s="6" t="s">
        <v>0</v>
      </c>
      <c r="B51" s="7"/>
      <c r="C51" s="45"/>
      <c r="D51" s="6"/>
      <c r="E51" s="7"/>
      <c r="F51" s="9"/>
    </row>
    <row r="52" s="10" customFormat="true" ht="12.75" hidden="false" customHeight="true" outlineLevel="0" collapsed="false">
      <c r="A52" s="11"/>
      <c r="B52" s="11"/>
      <c r="C52" s="46"/>
      <c r="D52" s="47"/>
      <c r="E52" s="11"/>
      <c r="F52" s="47" t="s">
        <v>48</v>
      </c>
    </row>
    <row r="53" s="10" customFormat="true" ht="12.75" hidden="false" customHeight="true" outlineLevel="0" collapsed="false">
      <c r="A53" s="14"/>
      <c r="B53" s="15" t="s">
        <v>2</v>
      </c>
      <c r="C53" s="16"/>
      <c r="D53" s="15"/>
      <c r="E53" s="15"/>
      <c r="F53" s="15"/>
    </row>
    <row r="54" s="10" customFormat="true" ht="12.75" hidden="false" customHeight="true" outlineLevel="0" collapsed="false">
      <c r="A54" s="17" t="s">
        <v>3</v>
      </c>
      <c r="B54" s="13" t="s">
        <v>4</v>
      </c>
      <c r="C54" s="18" t="s">
        <v>5</v>
      </c>
      <c r="D54" s="13" t="s">
        <v>6</v>
      </c>
      <c r="E54" s="13" t="s">
        <v>7</v>
      </c>
      <c r="F54" s="13" t="s">
        <v>8</v>
      </c>
    </row>
    <row r="55" s="10" customFormat="true" ht="12.75" hidden="false" customHeight="true" outlineLevel="0" collapsed="false">
      <c r="A55" s="48" t="s">
        <v>15</v>
      </c>
      <c r="B55" s="9"/>
      <c r="C55" s="49"/>
      <c r="D55" s="9"/>
      <c r="E55" s="9"/>
      <c r="F55" s="9"/>
    </row>
    <row r="56" s="10" customFormat="true" ht="12.75" hidden="false" customHeight="true" outlineLevel="0" collapsed="false">
      <c r="C56" s="50"/>
      <c r="D56" s="48"/>
      <c r="F56" s="48"/>
    </row>
    <row r="57" customFormat="false" ht="12.75" hidden="false" customHeight="true" outlineLevel="0" collapsed="false">
      <c r="A57" s="35" t="s">
        <v>49</v>
      </c>
      <c r="B57" s="25" t="n">
        <v>1.62924E-006</v>
      </c>
      <c r="C57" s="26"/>
      <c r="D57" s="26"/>
      <c r="E57" s="26"/>
      <c r="F57" s="28" t="n">
        <f aca="false">SUM(B57:E57)</f>
        <v>1.62924E-006</v>
      </c>
    </row>
    <row r="58" customFormat="false" ht="12.75" hidden="false" customHeight="true" outlineLevel="0" collapsed="false">
      <c r="A58" s="35" t="s">
        <v>50</v>
      </c>
      <c r="B58" s="25" t="n">
        <v>1.42E-010</v>
      </c>
      <c r="C58" s="26"/>
      <c r="D58" s="26"/>
      <c r="E58" s="26"/>
      <c r="F58" s="28" t="n">
        <f aca="false">SUM(B58:E58)</f>
        <v>1.42E-010</v>
      </c>
    </row>
    <row r="59" customFormat="false" ht="12.75" hidden="false" customHeight="false" outlineLevel="0" collapsed="false">
      <c r="A59" s="35" t="s">
        <v>51</v>
      </c>
      <c r="B59" s="25" t="n">
        <v>7.31E-011</v>
      </c>
      <c r="C59" s="26"/>
      <c r="D59" s="26"/>
      <c r="E59" s="26"/>
      <c r="F59" s="28" t="n">
        <f aca="false">SUM(B59:E59)</f>
        <v>7.31E-011</v>
      </c>
    </row>
    <row r="60" customFormat="false" ht="12.75" hidden="false" customHeight="false" outlineLevel="0" collapsed="false">
      <c r="A60" s="35" t="s">
        <v>52</v>
      </c>
      <c r="B60" s="25" t="n">
        <v>4.8E-011</v>
      </c>
      <c r="C60" s="26"/>
      <c r="D60" s="26"/>
      <c r="E60" s="26"/>
      <c r="F60" s="28" t="n">
        <f aca="false">SUM(B60:E60)</f>
        <v>4.8E-011</v>
      </c>
    </row>
    <row r="61" customFormat="false" ht="12.75" hidden="false" customHeight="false" outlineLevel="0" collapsed="false">
      <c r="A61" s="35" t="s">
        <v>53</v>
      </c>
      <c r="B61" s="25" t="n">
        <v>1.294E-009</v>
      </c>
      <c r="C61" s="26"/>
      <c r="D61" s="26"/>
      <c r="E61" s="26"/>
      <c r="F61" s="28" t="n">
        <f aca="false">SUM(B61:E61)</f>
        <v>1.294E-009</v>
      </c>
    </row>
    <row r="62" customFormat="false" ht="12.75" hidden="false" customHeight="false" outlineLevel="0" collapsed="false">
      <c r="A62" s="35" t="s">
        <v>54</v>
      </c>
      <c r="B62" s="25" t="n">
        <v>3.27E-010</v>
      </c>
      <c r="C62" s="26"/>
      <c r="D62" s="26"/>
      <c r="E62" s="26"/>
      <c r="F62" s="28" t="n">
        <f aca="false">SUM(B62:E62)</f>
        <v>3.27E-010</v>
      </c>
    </row>
    <row r="63" customFormat="false" ht="12.75" hidden="false" customHeight="false" outlineLevel="0" collapsed="false">
      <c r="A63" s="35" t="s">
        <v>55</v>
      </c>
      <c r="B63" s="25" t="n">
        <v>3.122655179E-007</v>
      </c>
      <c r="C63" s="37" t="n">
        <v>1.16086892857143E-007</v>
      </c>
      <c r="D63" s="26" t="n">
        <v>4.86E-005</v>
      </c>
      <c r="E63" s="26"/>
      <c r="F63" s="28" t="n">
        <f aca="false">SUM(B63:E63)</f>
        <v>4.90283524107571E-005</v>
      </c>
    </row>
    <row r="64" customFormat="false" ht="12.75" hidden="false" customHeight="false" outlineLevel="0" collapsed="false">
      <c r="A64" s="35" t="s">
        <v>56</v>
      </c>
      <c r="B64" s="25" t="n">
        <v>8.72240299E-009</v>
      </c>
      <c r="C64" s="26"/>
      <c r="D64" s="26" t="n">
        <v>1.92E-006</v>
      </c>
      <c r="E64" s="26"/>
      <c r="F64" s="28" t="n">
        <f aca="false">SUM(B64:E64)</f>
        <v>1.92872240299E-006</v>
      </c>
    </row>
    <row r="65" customFormat="false" ht="12.75" hidden="false" customHeight="false" outlineLevel="0" collapsed="false">
      <c r="A65" s="35" t="s">
        <v>57</v>
      </c>
      <c r="B65" s="25" t="n">
        <v>3.3441E-008</v>
      </c>
      <c r="C65" s="26"/>
      <c r="D65" s="26"/>
      <c r="E65" s="26"/>
      <c r="F65" s="28" t="n">
        <f aca="false">SUM(B65:E65)</f>
        <v>3.3441E-008</v>
      </c>
    </row>
    <row r="66" customFormat="false" ht="12.75" hidden="false" customHeight="false" outlineLevel="0" collapsed="false">
      <c r="A66" s="35" t="s">
        <v>58</v>
      </c>
      <c r="B66" s="25" t="n">
        <v>9.869512E-008</v>
      </c>
      <c r="C66" s="26" t="n">
        <v>1.07E-007</v>
      </c>
      <c r="D66" s="26" t="n">
        <v>8.83E-005</v>
      </c>
      <c r="E66" s="26"/>
      <c r="F66" s="28" t="n">
        <f aca="false">SUM(B66:E66)</f>
        <v>8.850569512E-005</v>
      </c>
    </row>
    <row r="67" customFormat="false" ht="12.75" hidden="false" customHeight="false" outlineLevel="0" collapsed="false">
      <c r="A67" s="35" t="s">
        <v>59</v>
      </c>
      <c r="B67" s="25" t="n">
        <v>2.55E-010</v>
      </c>
      <c r="C67" s="26"/>
      <c r="D67" s="26"/>
      <c r="E67" s="26"/>
      <c r="F67" s="28" t="n">
        <f aca="false">SUM(B67:E67)</f>
        <v>2.55E-010</v>
      </c>
    </row>
    <row r="68" customFormat="false" ht="12.75" hidden="false" customHeight="false" outlineLevel="0" collapsed="false">
      <c r="A68" s="35" t="s">
        <v>60</v>
      </c>
      <c r="B68" s="25" t="n">
        <v>7.65001170000002E-010</v>
      </c>
      <c r="C68" s="26"/>
      <c r="D68" s="26"/>
      <c r="E68" s="26"/>
      <c r="F68" s="28" t="n">
        <f aca="false">SUM(B68:E68)</f>
        <v>7.65001170000002E-010</v>
      </c>
    </row>
    <row r="69" customFormat="false" ht="12.75" hidden="false" customHeight="false" outlineLevel="0" collapsed="false">
      <c r="A69" s="35" t="s">
        <v>61</v>
      </c>
      <c r="B69" s="25" t="n">
        <v>8.57720131E-005</v>
      </c>
      <c r="C69" s="26" t="n">
        <v>1.04E-007</v>
      </c>
      <c r="D69" s="26" t="n">
        <v>0.000147</v>
      </c>
      <c r="E69" s="26" t="n">
        <v>2.04E-007</v>
      </c>
      <c r="F69" s="28" t="n">
        <f aca="false">SUM(B69:E69)</f>
        <v>0.0002330800131</v>
      </c>
    </row>
    <row r="70" customFormat="false" ht="12.75" hidden="false" customHeight="false" outlineLevel="0" collapsed="false">
      <c r="A70" s="35" t="s">
        <v>62</v>
      </c>
      <c r="B70" s="25" t="n">
        <v>0.00746601321</v>
      </c>
      <c r="C70" s="26" t="n">
        <v>0.00127</v>
      </c>
      <c r="D70" s="26" t="n">
        <v>0.00474</v>
      </c>
      <c r="E70" s="26" t="n">
        <v>1.95E-005</v>
      </c>
      <c r="F70" s="28" t="n">
        <f aca="false">SUM(B70:E70)</f>
        <v>0.01349551321</v>
      </c>
    </row>
    <row r="71" customFormat="false" ht="12.75" hidden="false" customHeight="false" outlineLevel="0" collapsed="false">
      <c r="A71" s="51"/>
      <c r="B71" s="11"/>
      <c r="C71" s="12"/>
      <c r="D71" s="10"/>
      <c r="E71" s="10"/>
    </row>
    <row r="72" customFormat="false" ht="12.75" hidden="false" customHeight="false" outlineLevel="0" collapsed="false">
      <c r="A72" s="52" t="s">
        <v>63</v>
      </c>
      <c r="B72" s="27"/>
      <c r="C72" s="30"/>
      <c r="D72" s="27"/>
      <c r="E72" s="27"/>
      <c r="F72" s="28"/>
    </row>
    <row r="73" customFormat="false" ht="12.75" hidden="false" customHeight="false" outlineLevel="0" collapsed="false">
      <c r="A73" s="52" t="s">
        <v>64</v>
      </c>
      <c r="B73" s="27"/>
      <c r="C73" s="30"/>
      <c r="D73" s="27"/>
      <c r="E73" s="27"/>
      <c r="F73" s="28"/>
    </row>
    <row r="74" customFormat="false" ht="12.75" hidden="false" customHeight="false" outlineLevel="0" collapsed="false">
      <c r="A74" s="52" t="s">
        <v>65</v>
      </c>
      <c r="B74" s="27"/>
      <c r="C74" s="30"/>
      <c r="D74" s="27"/>
      <c r="E74" s="27"/>
      <c r="F74" s="28"/>
    </row>
    <row r="75" customFormat="false" ht="12.75" hidden="false" customHeight="false" outlineLevel="0" collapsed="false">
      <c r="A75" s="52" t="s">
        <v>66</v>
      </c>
      <c r="B75" s="27"/>
      <c r="C75" s="30"/>
      <c r="D75" s="27"/>
      <c r="E75" s="27"/>
      <c r="F75" s="28"/>
    </row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</sheetData>
  <printOptions headings="false" gridLines="true" gridLinesSet="true" horizontalCentered="true" verticalCentered="true"/>
  <pageMargins left="0.747916666666667" right="0.747916666666667" top="0.984027777777778" bottom="0.984027777777778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A1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2:58Z</dcterms:created>
  <dc:creator>l2718</dc:creator>
  <dc:description/>
  <dc:language>en-US</dc:language>
  <cp:lastModifiedBy>o9913</cp:lastModifiedBy>
  <cp:lastPrinted>2009-03-31T18:28:20Z</cp:lastPrinted>
  <dcterms:modified xsi:type="dcterms:W3CDTF">2010-04-01T14:58:03Z</dcterms:modified>
  <cp:revision>0</cp:revision>
  <dc:subject/>
  <dc:title/>
</cp:coreProperties>
</file>