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able 4 Total Site Emmissions" sheetId="1" state="visible" r:id="rId2"/>
  </sheets>
  <definedNames>
    <definedName function="false" hidden="false" localSheetId="0" name="_xlnm.Print_Area" vbProcedure="false">'Table 4 Total Site Emmissions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Total Radioactive Atmospheric Releases and MEI Doses for NESHAP </t>
  </si>
  <si>
    <t xml:space="preserve">Radionuclide(a)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 (oxide)</t>
  </si>
  <si>
    <t xml:space="preserve">Cs-137</t>
  </si>
  <si>
    <t xml:space="preserve">I-129</t>
  </si>
  <si>
    <t xml:space="preserve">Alpha</t>
  </si>
  <si>
    <t xml:space="preserve">Beta</t>
  </si>
  <si>
    <t xml:space="preserve">Pu-239</t>
  </si>
  <si>
    <t xml:space="preserve">Pu-238</t>
  </si>
  <si>
    <t xml:space="preserve">U-238</t>
  </si>
  <si>
    <t xml:space="preserve">U-234</t>
  </si>
  <si>
    <t xml:space="preserve">Sr-90</t>
  </si>
  <si>
    <t xml:space="preserve">Am-241</t>
  </si>
  <si>
    <t xml:space="preserve">Pu-240</t>
  </si>
  <si>
    <t xml:space="preserve">Np-237</t>
  </si>
  <si>
    <t xml:space="preserve">Cm-244</t>
  </si>
  <si>
    <t xml:space="preserve">Pu-241</t>
  </si>
  <si>
    <t xml:space="preserve">U-235</t>
  </si>
  <si>
    <t xml:space="preserve">Co-60</t>
  </si>
  <si>
    <t xml:space="preserve">Am-242m</t>
  </si>
  <si>
    <t xml:space="preserve">H-3 (elemental)</t>
  </si>
  <si>
    <t xml:space="preserve">Ra-228</t>
  </si>
  <si>
    <t xml:space="preserve">Ra-226</t>
  </si>
  <si>
    <t xml:space="preserve">Pu-242</t>
  </si>
  <si>
    <t xml:space="preserve">U-236</t>
  </si>
  <si>
    <t xml:space="preserve">Cs-134</t>
  </si>
  <si>
    <t xml:space="preserve">U-232</t>
  </si>
  <si>
    <t xml:space="preserve">Eu-154</t>
  </si>
  <si>
    <t xml:space="preserve">Am-243</t>
  </si>
  <si>
    <t xml:space="preserve">Tc-99</t>
  </si>
  <si>
    <t xml:space="preserve">Pa-233</t>
  </si>
  <si>
    <t xml:space="preserve">Ru-106</t>
  </si>
  <si>
    <t xml:space="preserve">Sb-125</t>
  </si>
  <si>
    <t xml:space="preserve">Pm-147</t>
  </si>
  <si>
    <t xml:space="preserve">Th-229</t>
  </si>
  <si>
    <t xml:space="preserve">U-233</t>
  </si>
  <si>
    <t xml:space="preserve">Th-228</t>
  </si>
  <si>
    <t xml:space="preserve">Pu-236</t>
  </si>
  <si>
    <t xml:space="preserve">Ce-144</t>
  </si>
  <si>
    <t xml:space="preserve">Th-230</t>
  </si>
  <si>
    <t xml:space="preserve">Sb-124</t>
  </si>
  <si>
    <t xml:space="preserve">Sr-89</t>
  </si>
  <si>
    <t xml:space="preserve">C-14</t>
  </si>
  <si>
    <t xml:space="preserve">Pb-212</t>
  </si>
  <si>
    <t xml:space="preserve">Np-239</t>
  </si>
  <si>
    <t xml:space="preserve">Zr-95</t>
  </si>
  <si>
    <t xml:space="preserve">Ru-103</t>
  </si>
  <si>
    <t xml:space="preserve">Sb-126</t>
  </si>
  <si>
    <t xml:space="preserve">Co-58</t>
  </si>
  <si>
    <t xml:space="preserve">Ag-110m</t>
  </si>
  <si>
    <t xml:space="preserve">Ni-63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E+00"/>
    <numFmt numFmtId="166" formatCode="0.00000000000000000000"/>
    <numFmt numFmtId="167" formatCode="0.0"/>
    <numFmt numFmtId="168" formatCode="0.00"/>
    <numFmt numFmtId="169" formatCode="0.000"/>
    <numFmt numFmtId="170" formatCode="0.0000"/>
    <numFmt numFmtId="171" formatCode="0.00000"/>
    <numFmt numFmtId="172" formatCode="0.000000"/>
    <numFmt numFmtId="173" formatCode="0.0000000"/>
    <numFmt numFmtId="174" formatCode="0.00000000"/>
    <numFmt numFmtId="175" formatCode="0.000000000"/>
    <numFmt numFmtId="176" formatCode="0.0000000000"/>
    <numFmt numFmtId="177" formatCode="0.0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Geneva"/>
      <family val="0"/>
    </font>
    <font>
      <b val="true"/>
      <sz val="11"/>
      <name val="Geneva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Geneva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28"/>
    <col collapsed="false" customWidth="true" hidden="false" outlineLevel="0" max="3" min="3" style="2" width="33.41"/>
    <col collapsed="false" customWidth="true" hidden="false" outlineLevel="0" max="4" min="4" style="3" width="59.56"/>
    <col collapsed="false" customWidth="true" hidden="false" outlineLevel="0" max="5" min="5" style="4" width="9.14"/>
  </cols>
  <sheetData>
    <row r="1" s="10" customFormat="true" ht="14.25" hidden="false" customHeight="false" outlineLevel="0" collapsed="false">
      <c r="A1" s="5"/>
      <c r="B1" s="6"/>
      <c r="C1" s="6"/>
      <c r="D1" s="7"/>
      <c r="E1" s="8"/>
      <c r="F1" s="9"/>
      <c r="G1" s="9"/>
      <c r="H1" s="9"/>
      <c r="I1" s="9"/>
    </row>
    <row r="2" s="9" customFormat="true" ht="15" hidden="false" customHeight="false" outlineLevel="0" collapsed="false">
      <c r="A2" s="11" t="s">
        <v>0</v>
      </c>
      <c r="B2" s="12"/>
      <c r="C2" s="12"/>
      <c r="D2" s="13"/>
      <c r="E2" s="8"/>
    </row>
    <row r="3" s="9" customFormat="true" ht="15" hidden="false" customHeight="false" outlineLevel="0" collapsed="false">
      <c r="A3" s="11"/>
      <c r="B3" s="12"/>
      <c r="C3" s="12"/>
      <c r="D3" s="13"/>
      <c r="E3" s="8"/>
    </row>
    <row r="4" s="17" customFormat="true" ht="15" hidden="false" customHeight="false" outlineLevel="0" collapsed="false">
      <c r="A4" s="14"/>
      <c r="B4" s="15"/>
      <c r="C4" s="15"/>
      <c r="D4" s="16"/>
      <c r="E4" s="8"/>
      <c r="F4" s="9"/>
      <c r="G4" s="9"/>
      <c r="H4" s="9"/>
      <c r="I4" s="9"/>
    </row>
    <row r="5" customFormat="false" ht="14.25" hidden="false" customHeight="false" outlineLevel="0" collapsed="false">
      <c r="A5" s="18"/>
      <c r="B5" s="19"/>
      <c r="C5" s="19"/>
      <c r="D5" s="20"/>
    </row>
    <row r="6" customFormat="false" ht="14.25" hidden="false" customHeight="false" outlineLevel="0" collapsed="false">
      <c r="A6" s="21" t="s">
        <v>1</v>
      </c>
      <c r="B6" s="19" t="s">
        <v>2</v>
      </c>
      <c r="C6" s="19" t="s">
        <v>3</v>
      </c>
      <c r="D6" s="22" t="s">
        <v>4</v>
      </c>
    </row>
    <row r="7" customFormat="false" ht="14.25" hidden="false" customHeight="false" outlineLevel="0" collapsed="false">
      <c r="A7" s="23"/>
      <c r="B7" s="15" t="s">
        <v>5</v>
      </c>
      <c r="C7" s="15" t="s">
        <v>6</v>
      </c>
      <c r="D7" s="24"/>
    </row>
    <row r="8" customFormat="false" ht="14.25" hidden="false" customHeight="false" outlineLevel="0" collapsed="false">
      <c r="A8" s="25" t="s">
        <v>7</v>
      </c>
      <c r="B8" s="26" t="n">
        <v>31300</v>
      </c>
      <c r="C8" s="26" t="n">
        <v>0.0419</v>
      </c>
      <c r="D8" s="27" t="n">
        <f aca="false">100*C8/$C$57</f>
        <v>95.9157999568168</v>
      </c>
    </row>
    <row r="9" customFormat="false" ht="14.25" hidden="false" customHeight="false" outlineLevel="0" collapsed="false">
      <c r="A9" s="25" t="s">
        <v>8</v>
      </c>
      <c r="B9" s="26" t="n">
        <v>0.0173</v>
      </c>
      <c r="C9" s="26" t="n">
        <v>0.0008298</v>
      </c>
      <c r="D9" s="27" t="n">
        <f aca="false">100*C9/$C$57</f>
        <v>1.8995448879276</v>
      </c>
    </row>
    <row r="10" customFormat="false" ht="14.25" hidden="false" customHeight="false" outlineLevel="0" collapsed="false">
      <c r="A10" s="25" t="s">
        <v>9</v>
      </c>
      <c r="B10" s="26" t="n">
        <v>0.00663</v>
      </c>
      <c r="C10" s="26" t="n">
        <v>0.000262</v>
      </c>
      <c r="D10" s="27" t="n">
        <f aca="false">100*C10/$C$57</f>
        <v>0.599759894718043</v>
      </c>
    </row>
    <row r="11" customFormat="false" ht="14.25" hidden="false" customHeight="false" outlineLevel="0" collapsed="false">
      <c r="A11" s="25" t="s">
        <v>10</v>
      </c>
      <c r="B11" s="26" t="n">
        <v>0.000233</v>
      </c>
      <c r="C11" s="26" t="n">
        <v>0.00025</v>
      </c>
      <c r="D11" s="27" t="n">
        <f aca="false">100*C11/$C$57</f>
        <v>0.572289975875995</v>
      </c>
    </row>
    <row r="12" customFormat="false" ht="14.25" hidden="false" customHeight="false" outlineLevel="0" collapsed="false">
      <c r="A12" s="28" t="s">
        <v>11</v>
      </c>
      <c r="B12" s="26" t="n">
        <v>0.0135</v>
      </c>
      <c r="C12" s="26" t="n">
        <v>0.000163386</v>
      </c>
      <c r="D12" s="27" t="n">
        <f aca="false">100*C12/$C$57</f>
        <v>0.374016679993902</v>
      </c>
    </row>
    <row r="13" customFormat="false" ht="14.25" hidden="false" customHeight="false" outlineLevel="0" collapsed="false">
      <c r="A13" s="25" t="s">
        <v>12</v>
      </c>
      <c r="B13" s="26" t="n">
        <v>9.14E-005</v>
      </c>
      <c r="C13" s="26" t="n">
        <v>9.57E-005</v>
      </c>
      <c r="D13" s="27" t="n">
        <f aca="false">100*C13/$C$57</f>
        <v>0.219072602765331</v>
      </c>
    </row>
    <row r="14" customFormat="false" ht="14.25" hidden="false" customHeight="false" outlineLevel="0" collapsed="false">
      <c r="A14" s="25" t="s">
        <v>13</v>
      </c>
      <c r="B14" s="26" t="n">
        <v>8.81E-005</v>
      </c>
      <c r="C14" s="26" t="n">
        <v>9.44E-005</v>
      </c>
      <c r="D14" s="27" t="n">
        <f aca="false">100*C14/$C$57</f>
        <v>0.216096694890776</v>
      </c>
    </row>
    <row r="15" customFormat="false" ht="14.25" hidden="false" customHeight="false" outlineLevel="0" collapsed="false">
      <c r="A15" s="25" t="s">
        <v>14</v>
      </c>
      <c r="B15" s="26" t="n">
        <v>8.85E-005</v>
      </c>
      <c r="C15" s="26" t="n">
        <v>2.95615E-005</v>
      </c>
      <c r="D15" s="27" t="n">
        <f aca="false">100*C15/$C$57</f>
        <v>0.0676710004874329</v>
      </c>
    </row>
    <row r="16" customFormat="false" ht="14.25" hidden="false" customHeight="false" outlineLevel="0" collapsed="false">
      <c r="A16" s="25" t="s">
        <v>15</v>
      </c>
      <c r="B16" s="26" t="n">
        <v>4.9E-005</v>
      </c>
      <c r="C16" s="26" t="n">
        <v>1.83E-005</v>
      </c>
      <c r="D16" s="29" t="n">
        <f aca="false">100*C16/$C$57</f>
        <v>0.0418916262341229</v>
      </c>
    </row>
    <row r="17" customFormat="false" ht="14.25" hidden="false" customHeight="false" outlineLevel="0" collapsed="false">
      <c r="A17" s="25" t="s">
        <v>16</v>
      </c>
      <c r="B17" s="26" t="n">
        <v>0.000819</v>
      </c>
      <c r="C17" s="26" t="n">
        <v>9.7014E-006</v>
      </c>
      <c r="D17" s="29" t="n">
        <f aca="false">100*C17/$C$57</f>
        <v>0.0222080558878535</v>
      </c>
    </row>
    <row r="18" customFormat="false" ht="14.25" hidden="false" customHeight="false" outlineLevel="0" collapsed="false">
      <c r="A18" s="25" t="s">
        <v>17</v>
      </c>
      <c r="B18" s="26" t="n">
        <v>5.79E-006</v>
      </c>
      <c r="C18" s="26" t="n">
        <v>8.87E-006</v>
      </c>
      <c r="D18" s="29" t="n">
        <f aca="false">100*C18/$C$57</f>
        <v>0.0203048483440803</v>
      </c>
    </row>
    <row r="19" customFormat="false" ht="14.25" hidden="false" customHeight="false" outlineLevel="0" collapsed="false">
      <c r="A19" s="25" t="s">
        <v>18</v>
      </c>
      <c r="B19" s="26" t="n">
        <v>6.02E-006</v>
      </c>
      <c r="C19" s="26" t="n">
        <v>7.1E-006</v>
      </c>
      <c r="D19" s="29" t="n">
        <f aca="false">100*C19/$C$57</f>
        <v>0.0162530353148783</v>
      </c>
    </row>
    <row r="20" customFormat="false" ht="14.25" hidden="false" customHeight="false" outlineLevel="0" collapsed="false">
      <c r="A20" s="25" t="s">
        <v>19</v>
      </c>
      <c r="B20" s="26" t="n">
        <v>3.52E-006</v>
      </c>
      <c r="C20" s="26" t="n">
        <v>5.77E-006</v>
      </c>
      <c r="D20" s="29" t="n">
        <f aca="false">100*C20/$C$57</f>
        <v>0.013208452643218</v>
      </c>
    </row>
    <row r="21" customFormat="false" ht="14.25" hidden="false" customHeight="false" outlineLevel="0" collapsed="false">
      <c r="A21" s="25" t="s">
        <v>20</v>
      </c>
      <c r="B21" s="26" t="n">
        <v>5.47E-006</v>
      </c>
      <c r="C21" s="26" t="n">
        <v>4.41E-006</v>
      </c>
      <c r="D21" s="29" t="n">
        <f aca="false">100*C21/$C$57</f>
        <v>0.0100951951744526</v>
      </c>
    </row>
    <row r="22" customFormat="false" ht="14.25" hidden="false" customHeight="false" outlineLevel="0" collapsed="false">
      <c r="A22" s="25" t="s">
        <v>21</v>
      </c>
      <c r="B22" s="26" t="n">
        <v>0.000175</v>
      </c>
      <c r="C22" s="26" t="n">
        <v>3.27E-006</v>
      </c>
      <c r="D22" s="29" t="n">
        <f aca="false">100*C22/$C$57</f>
        <v>0.00748555288445802</v>
      </c>
    </row>
    <row r="23" customFormat="false" ht="14.25" hidden="false" customHeight="false" outlineLevel="0" collapsed="false">
      <c r="A23" s="25" t="s">
        <v>22</v>
      </c>
      <c r="B23" s="26" t="n">
        <v>1.93E-006</v>
      </c>
      <c r="C23" s="26" t="n">
        <v>6.9363E-007</v>
      </c>
      <c r="D23" s="30" t="n">
        <f aca="false">100*C23/$C$57</f>
        <v>0.00158782998386747</v>
      </c>
    </row>
    <row r="24" customFormat="false" ht="14.25" hidden="false" customHeight="false" outlineLevel="0" collapsed="false">
      <c r="A24" s="25" t="s">
        <v>23</v>
      </c>
      <c r="B24" s="26" t="n">
        <v>1.02E-005</v>
      </c>
      <c r="C24" s="26" t="n">
        <v>4.49E-007</v>
      </c>
      <c r="D24" s="30" t="n">
        <f aca="false">100*C24/$C$57</f>
        <v>0.00102783279667329</v>
      </c>
    </row>
    <row r="25" customFormat="false" ht="14.25" hidden="false" customHeight="false" outlineLevel="0" collapsed="false">
      <c r="A25" s="25" t="s">
        <v>24</v>
      </c>
      <c r="B25" s="26" t="n">
        <v>1.64E-007</v>
      </c>
      <c r="C25" s="26" t="n">
        <v>2.8425E-007</v>
      </c>
      <c r="D25" s="30" t="n">
        <f aca="false">100*C25/$C$57</f>
        <v>0.000650693702571007</v>
      </c>
    </row>
    <row r="26" customFormat="false" ht="14.25" hidden="false" customHeight="false" outlineLevel="0" collapsed="false">
      <c r="A26" s="28" t="s">
        <v>25</v>
      </c>
      <c r="B26" s="26" t="n">
        <v>5590</v>
      </c>
      <c r="C26" s="26" t="n">
        <v>2.79E-007</v>
      </c>
      <c r="D26" s="30" t="n">
        <f aca="false">100*C26/$C$57</f>
        <v>0.000638675613077611</v>
      </c>
    </row>
    <row r="27" customFormat="false" ht="14.25" hidden="false" customHeight="false" outlineLevel="0" collapsed="false">
      <c r="A27" s="25" t="s">
        <v>26</v>
      </c>
      <c r="B27" s="26" t="n">
        <v>6.22E-007</v>
      </c>
      <c r="C27" s="26" t="n">
        <v>6.16E-008</v>
      </c>
      <c r="D27" s="31" t="n">
        <f aca="false">100*C27/$C$57</f>
        <v>0.000141012250055845</v>
      </c>
    </row>
    <row r="28" customFormat="false" ht="14.25" hidden="false" customHeight="false" outlineLevel="0" collapsed="false">
      <c r="A28" s="25" t="s">
        <v>27</v>
      </c>
      <c r="B28" s="26" t="n">
        <v>6.22E-007</v>
      </c>
      <c r="C28" s="26" t="n">
        <v>4.4106032E-008</v>
      </c>
      <c r="D28" s="31" t="n">
        <f aca="false">100*C28/$C$57</f>
        <v>0.000100965759957063</v>
      </c>
    </row>
    <row r="29" customFormat="false" ht="14.25" hidden="false" customHeight="false" outlineLevel="0" collapsed="false">
      <c r="A29" s="25" t="s">
        <v>28</v>
      </c>
      <c r="B29" s="26" t="n">
        <v>3.26E-008</v>
      </c>
      <c r="C29" s="26" t="n">
        <v>3.66E-008</v>
      </c>
      <c r="D29" s="31" t="n">
        <f aca="false">100*C29/$C$57</f>
        <v>8.37832524682457E-005</v>
      </c>
    </row>
    <row r="30" customFormat="false" ht="14.25" hidden="false" customHeight="false" outlineLevel="0" collapsed="false">
      <c r="A30" s="25" t="s">
        <v>29</v>
      </c>
      <c r="B30" s="26" t="n">
        <v>3.34E-008</v>
      </c>
      <c r="C30" s="26" t="n">
        <v>1.38E-008</v>
      </c>
      <c r="D30" s="32" t="n">
        <f aca="false">100*C30/$C$57</f>
        <v>3.15904066683549E-005</v>
      </c>
    </row>
    <row r="31" customFormat="false" ht="14.25" hidden="false" customHeight="false" outlineLevel="0" collapsed="false">
      <c r="A31" s="25" t="s">
        <v>30</v>
      </c>
      <c r="B31" s="26" t="n">
        <v>3E-007</v>
      </c>
      <c r="C31" s="26" t="n">
        <v>4.56E-009</v>
      </c>
      <c r="D31" s="32" t="n">
        <f aca="false">100*C31/$C$57</f>
        <v>1.04385691599782E-005</v>
      </c>
    </row>
    <row r="32" customFormat="false" ht="14.25" hidden="false" customHeight="false" outlineLevel="0" collapsed="false">
      <c r="A32" s="28" t="s">
        <v>31</v>
      </c>
      <c r="B32" s="26" t="n">
        <v>1.29E-009</v>
      </c>
      <c r="C32" s="26" t="n">
        <v>3.03530309E-009</v>
      </c>
      <c r="D32" s="32" t="n">
        <f aca="false">100*C32/$C$57</f>
        <v>6.94829412860974E-006</v>
      </c>
    </row>
    <row r="33" customFormat="false" ht="14.25" hidden="false" customHeight="false" outlineLevel="0" collapsed="false">
      <c r="A33" s="28" t="s">
        <v>32</v>
      </c>
      <c r="B33" s="26" t="n">
        <v>8.27E-008</v>
      </c>
      <c r="C33" s="26" t="n">
        <v>2.9E-009</v>
      </c>
      <c r="D33" s="32" t="n">
        <f aca="false">100*C33/$C$57</f>
        <v>6.63856372016154E-006</v>
      </c>
    </row>
    <row r="34" customFormat="false" ht="14.25" hidden="false" customHeight="false" outlineLevel="0" collapsed="false">
      <c r="A34" s="25" t="s">
        <v>33</v>
      </c>
      <c r="B34" s="26" t="n">
        <v>1.29E-009</v>
      </c>
      <c r="C34" s="26" t="n">
        <v>2.32E-009</v>
      </c>
      <c r="D34" s="32" t="n">
        <f aca="false">100*C34/$C$57</f>
        <v>5.31085097612924E-006</v>
      </c>
    </row>
    <row r="35" customFormat="false" ht="14.25" hidden="false" customHeight="false" outlineLevel="0" collapsed="false">
      <c r="A35" s="25" t="s">
        <v>34</v>
      </c>
      <c r="B35" s="26" t="n">
        <v>1.63E-006</v>
      </c>
      <c r="C35" s="26" t="n">
        <v>2.1E-009</v>
      </c>
      <c r="D35" s="33" t="n">
        <f aca="false">100*C35/$C$57</f>
        <v>4.80723579735836E-006</v>
      </c>
    </row>
    <row r="36" customFormat="false" ht="14.25" hidden="false" customHeight="false" outlineLevel="0" collapsed="false">
      <c r="A36" s="25" t="s">
        <v>35</v>
      </c>
      <c r="B36" s="26" t="n">
        <v>3.27E-006</v>
      </c>
      <c r="C36" s="26" t="n">
        <v>5.23E-010</v>
      </c>
      <c r="D36" s="33" t="n">
        <f aca="false">100*C36/$C$57</f>
        <v>1.19723062953258E-006</v>
      </c>
    </row>
    <row r="37" customFormat="false" ht="14.25" hidden="false" customHeight="false" outlineLevel="0" collapsed="false">
      <c r="A37" s="28" t="s">
        <v>36</v>
      </c>
      <c r="B37" s="26" t="n">
        <v>2.4E-008</v>
      </c>
      <c r="C37" s="26" t="n">
        <v>4.351E-010</v>
      </c>
      <c r="D37" s="33" t="n">
        <f aca="false">100*C37/$C$57</f>
        <v>9.96013474014582E-007</v>
      </c>
    </row>
    <row r="38" customFormat="false" ht="14.25" hidden="false" customHeight="false" outlineLevel="0" collapsed="false">
      <c r="A38" s="25" t="s">
        <v>37</v>
      </c>
      <c r="B38" s="26" t="n">
        <v>6.81E-008</v>
      </c>
      <c r="C38" s="26" t="n">
        <v>3.24E-010</v>
      </c>
      <c r="D38" s="33" t="n">
        <f aca="false">100*C38/$C$57</f>
        <v>7.4168780873529E-007</v>
      </c>
    </row>
    <row r="39" customFormat="false" ht="14.25" hidden="false" customHeight="false" outlineLevel="0" collapsed="false">
      <c r="A39" s="25" t="s">
        <v>38</v>
      </c>
      <c r="B39" s="26" t="n">
        <v>2.01E-006</v>
      </c>
      <c r="C39" s="26" t="n">
        <v>3.07E-010</v>
      </c>
      <c r="D39" s="33" t="n">
        <f aca="false">100*C39/$C$57</f>
        <v>7.02772090375722E-007</v>
      </c>
    </row>
    <row r="40" customFormat="false" ht="14.25" hidden="false" customHeight="false" outlineLevel="0" collapsed="false">
      <c r="A40" s="28" t="s">
        <v>39</v>
      </c>
      <c r="B40" s="26" t="n">
        <v>7.31E-011</v>
      </c>
      <c r="C40" s="26" t="n">
        <v>1.6316934E-010</v>
      </c>
      <c r="D40" s="34" t="n">
        <f aca="false">100*C40/$C$57</f>
        <v>3.73520710609208E-007</v>
      </c>
    </row>
    <row r="41" customFormat="false" ht="14.25" hidden="false" customHeight="false" outlineLevel="0" collapsed="false">
      <c r="A41" s="25" t="s">
        <v>40</v>
      </c>
      <c r="B41" s="26" t="n">
        <v>3.27E-010</v>
      </c>
      <c r="C41" s="26" t="n">
        <v>1.45E-010</v>
      </c>
      <c r="D41" s="34" t="n">
        <f aca="false">100*C41/$C$57</f>
        <v>3.31928186008077E-007</v>
      </c>
    </row>
    <row r="42" customFormat="false" ht="14.25" hidden="false" customHeight="false" outlineLevel="0" collapsed="false">
      <c r="A42" s="25" t="s">
        <v>41</v>
      </c>
      <c r="B42" s="26" t="n">
        <v>1.42E-010</v>
      </c>
      <c r="C42" s="26" t="n">
        <v>1.12690339E-010</v>
      </c>
      <c r="D42" s="34" t="n">
        <f aca="false">100*C42/$C$57</f>
        <v>2.57966205551071E-007</v>
      </c>
    </row>
    <row r="43" customFormat="false" ht="14.25" hidden="false" customHeight="false" outlineLevel="0" collapsed="false">
      <c r="A43" s="25" t="s">
        <v>42</v>
      </c>
      <c r="B43" s="26" t="n">
        <v>1.51E-010</v>
      </c>
      <c r="C43" s="26" t="n">
        <v>4.3E-011</v>
      </c>
      <c r="D43" s="34" t="n">
        <f aca="false">100*C43/$C$57</f>
        <v>9.84338758506712E-008</v>
      </c>
    </row>
    <row r="44" customFormat="false" ht="14.25" hidden="false" customHeight="false" outlineLevel="0" collapsed="false">
      <c r="A44" s="25" t="s">
        <v>43</v>
      </c>
      <c r="B44" s="26" t="n">
        <v>1.01E-008</v>
      </c>
      <c r="C44" s="26" t="n">
        <v>4.13E-011</v>
      </c>
      <c r="D44" s="34" t="n">
        <f aca="false">100*C44/$C$57</f>
        <v>9.45423040147144E-008</v>
      </c>
    </row>
    <row r="45" customFormat="false" ht="14.25" hidden="false" customHeight="false" outlineLevel="0" collapsed="false">
      <c r="A45" s="25" t="s">
        <v>44</v>
      </c>
      <c r="B45" s="26" t="n">
        <v>4.8E-011</v>
      </c>
      <c r="C45" s="26" t="n">
        <v>4.110046491E-011</v>
      </c>
      <c r="D45" s="34" t="n">
        <f aca="false">100*C45/$C$57</f>
        <v>9.40855362873444E-008</v>
      </c>
    </row>
    <row r="46" customFormat="false" ht="14.25" hidden="false" customHeight="false" outlineLevel="0" collapsed="false">
      <c r="A46" s="25" t="s">
        <v>45</v>
      </c>
      <c r="B46" s="26" t="n">
        <v>2.4E-008</v>
      </c>
      <c r="C46" s="26" t="n">
        <v>3.59E-011</v>
      </c>
      <c r="D46" s="34" t="n">
        <f aca="false">100*C46/$C$57</f>
        <v>8.21808405357929E-008</v>
      </c>
    </row>
    <row r="47" customFormat="false" ht="14.25" hidden="false" customHeight="false" outlineLevel="0" collapsed="false">
      <c r="A47" s="25" t="s">
        <v>46</v>
      </c>
      <c r="B47" s="26" t="n">
        <v>3.52E-008</v>
      </c>
      <c r="C47" s="26" t="n">
        <v>8.16E-012</v>
      </c>
      <c r="D47" s="35" t="n">
        <f aca="false">100*C47/$C$57</f>
        <v>1.86795448125925E-008</v>
      </c>
    </row>
    <row r="48" customFormat="false" ht="14.25" hidden="false" customHeight="false" outlineLevel="0" collapsed="false">
      <c r="A48" s="25" t="s">
        <v>47</v>
      </c>
      <c r="B48" s="26" t="n">
        <v>6.69E-008</v>
      </c>
      <c r="C48" s="26" t="n">
        <v>5.14E-012</v>
      </c>
      <c r="D48" s="35" t="n">
        <f aca="false">100*C48/$C$57</f>
        <v>1.17662819040105E-008</v>
      </c>
    </row>
    <row r="49" customFormat="false" ht="14.25" hidden="false" customHeight="false" outlineLevel="0" collapsed="false">
      <c r="A49" s="25" t="s">
        <v>48</v>
      </c>
      <c r="B49" s="26" t="n">
        <v>3.51E-009</v>
      </c>
      <c r="C49" s="26" t="n">
        <v>2.0470000000356E-012</v>
      </c>
      <c r="D49" s="36" t="n">
        <f aca="false">100*C49/$C$57</f>
        <v>4.68591032255414E-009</v>
      </c>
    </row>
    <row r="50" customFormat="false" ht="14.25" hidden="false" customHeight="false" outlineLevel="0" collapsed="false">
      <c r="A50" s="25" t="s">
        <v>49</v>
      </c>
      <c r="B50" s="26" t="n">
        <v>1.06E-007</v>
      </c>
      <c r="C50" s="26" t="n">
        <v>1.45E-012</v>
      </c>
      <c r="D50" s="36" t="n">
        <f aca="false">100*C50/$C$57</f>
        <v>3.31928186008077E-009</v>
      </c>
    </row>
    <row r="51" customFormat="false" ht="14.25" hidden="false" customHeight="false" outlineLevel="0" collapsed="false">
      <c r="A51" s="25" t="s">
        <v>50</v>
      </c>
      <c r="B51" s="26" t="n">
        <v>7.65E-010</v>
      </c>
      <c r="C51" s="26" t="n">
        <v>1.028E-012</v>
      </c>
      <c r="D51" s="36" t="n">
        <f aca="false">100*C51/$C$57</f>
        <v>2.35325638080209E-009</v>
      </c>
    </row>
    <row r="52" customFormat="false" ht="14.25" hidden="false" customHeight="false" outlineLevel="0" collapsed="false">
      <c r="A52" s="25" t="s">
        <v>51</v>
      </c>
      <c r="B52" s="26" t="n">
        <v>1.17E-009</v>
      </c>
      <c r="C52" s="26" t="n">
        <v>3.62E-013</v>
      </c>
      <c r="D52" s="37" t="n">
        <f aca="false">100*C52/$C$57</f>
        <v>8.28675885068441E-010</v>
      </c>
    </row>
    <row r="53" customFormat="false" ht="14.25" hidden="false" customHeight="false" outlineLevel="0" collapsed="false">
      <c r="A53" s="25" t="s">
        <v>52</v>
      </c>
      <c r="B53" s="26" t="n">
        <v>4.78E-010</v>
      </c>
      <c r="C53" s="26" t="n">
        <v>2.46E-013</v>
      </c>
      <c r="D53" s="37" t="n">
        <f aca="false">100*C53/$C$57</f>
        <v>5.63133336261979E-010</v>
      </c>
    </row>
    <row r="54" customFormat="false" ht="14.25" hidden="false" customHeight="false" outlineLevel="0" collapsed="false">
      <c r="A54" s="25" t="s">
        <v>53</v>
      </c>
      <c r="B54" s="26" t="n">
        <v>4.78E-011</v>
      </c>
      <c r="C54" s="26" t="n">
        <v>4.33E-014</v>
      </c>
      <c r="D54" s="37" t="n">
        <f aca="false">100*C54/$C$57</f>
        <v>9.91206238217224E-011</v>
      </c>
    </row>
    <row r="55" customFormat="false" ht="14.25" hidden="false" customHeight="false" outlineLevel="0" collapsed="false">
      <c r="A55" s="25" t="s">
        <v>54</v>
      </c>
      <c r="B55" s="26" t="n">
        <v>4.07E-012</v>
      </c>
      <c r="C55" s="26" t="n">
        <v>3.26E-014</v>
      </c>
      <c r="D55" s="38" t="n">
        <f aca="false">100*C55/$C$57</f>
        <v>7.46266128542298E-011</v>
      </c>
    </row>
    <row r="56" customFormat="false" ht="14.25" hidden="false" customHeight="false" outlineLevel="0" collapsed="false">
      <c r="A56" s="25" t="s">
        <v>55</v>
      </c>
      <c r="B56" s="26" t="n">
        <v>3.92E-010</v>
      </c>
      <c r="C56" s="26" t="n">
        <v>1.33E-014</v>
      </c>
      <c r="D56" s="38" t="n">
        <f aca="false">100*C56/$C$57</f>
        <v>3.04458267166029E-011</v>
      </c>
    </row>
    <row r="57" customFormat="false" ht="15" hidden="false" customHeight="false" outlineLevel="0" collapsed="false">
      <c r="A57" s="39" t="s">
        <v>56</v>
      </c>
      <c r="B57" s="40" t="n">
        <f aca="false">SUM(B8:B56)</f>
        <v>36890.0390160407</v>
      </c>
      <c r="C57" s="40" t="n">
        <f aca="false">SUM(C8:C56)</f>
        <v>0.0436841479911174</v>
      </c>
      <c r="D57" s="35"/>
    </row>
    <row r="58" customFormat="false" ht="14.25" hidden="false" customHeight="false" outlineLevel="0" collapsed="false">
      <c r="A58" s="41"/>
      <c r="B58" s="15"/>
      <c r="C58" s="15"/>
      <c r="D58" s="15"/>
    </row>
    <row r="59" customFormat="false" ht="14.25" hidden="false" customHeight="false" outlineLevel="0" collapsed="false">
      <c r="A59" s="42"/>
      <c r="B59" s="42"/>
      <c r="C59" s="42"/>
      <c r="D59" s="42"/>
    </row>
    <row r="60" customFormat="false" ht="14.25" hidden="false" customHeight="false" outlineLevel="0" collapsed="false">
      <c r="A60" s="43"/>
      <c r="B60" s="43"/>
      <c r="C60" s="43"/>
      <c r="D60" s="43"/>
    </row>
    <row r="61" customFormat="false" ht="12.75" hidden="false" customHeight="true" outlineLevel="0" collapsed="false">
      <c r="A61" s="44"/>
      <c r="B61" s="44"/>
      <c r="C61" s="44"/>
      <c r="D61" s="44"/>
    </row>
    <row r="62" customFormat="false" ht="12.75" hidden="false" customHeight="true" outlineLevel="0" collapsed="false">
      <c r="A62" s="43"/>
      <c r="B62" s="43"/>
      <c r="C62" s="43"/>
      <c r="D62" s="43"/>
    </row>
    <row r="63" customFormat="false" ht="12.75" hidden="false" customHeight="true" outlineLevel="0" collapsed="false">
      <c r="A63" s="43"/>
      <c r="B63" s="43"/>
      <c r="C63" s="43"/>
      <c r="D63" s="43"/>
    </row>
    <row r="64" customFormat="false" ht="12.75" hidden="false" customHeight="true" outlineLevel="0" collapsed="false">
      <c r="A64" s="45"/>
      <c r="B64" s="45"/>
      <c r="C64" s="45"/>
      <c r="D64" s="45"/>
    </row>
    <row r="65" customFormat="false" ht="12.75" hidden="false" customHeight="true" outlineLevel="0" collapsed="false">
      <c r="A65" s="46"/>
      <c r="B65" s="46"/>
      <c r="C65" s="46"/>
      <c r="D65" s="46"/>
    </row>
    <row r="66" customFormat="false" ht="13.9" hidden="false" customHeight="true" outlineLevel="0" collapsed="false">
      <c r="A66" s="45"/>
      <c r="B66" s="45"/>
      <c r="C66" s="45"/>
      <c r="D66" s="45"/>
    </row>
    <row r="68" customFormat="false" ht="12.75" hidden="false" customHeight="false" outlineLevel="0" collapsed="false">
      <c r="C68" s="47"/>
      <c r="D68" s="48"/>
    </row>
    <row r="69" customFormat="false" ht="12.75" hidden="false" customHeight="false" outlineLevel="0" collapsed="false">
      <c r="A69" s="49"/>
      <c r="D69" s="48"/>
    </row>
  </sheetData>
  <mergeCells count="7">
    <mergeCell ref="A60:D60"/>
    <mergeCell ref="A61:D61"/>
    <mergeCell ref="A62:D62"/>
    <mergeCell ref="A63:D63"/>
    <mergeCell ref="A64:D64"/>
    <mergeCell ref="A65:D65"/>
    <mergeCell ref="A66:D66"/>
  </mergeCells>
  <printOptions headings="false" gridLines="false" gridLinesSet="true" horizontalCentered="true" verticalCentered="true"/>
  <pageMargins left="0.440277777777778" right="0.370138888888889" top="0.740277777777778" bottom="0.7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08:56Z</dcterms:created>
  <dc:creator>Patricia L. Lee</dc:creator>
  <dc:description/>
  <dc:language>en-US</dc:language>
  <cp:lastModifiedBy>o9913</cp:lastModifiedBy>
  <cp:lastPrinted>2010-04-19T13:10:55Z</cp:lastPrinted>
  <dcterms:modified xsi:type="dcterms:W3CDTF">2010-05-11T19:04:27Z</dcterms:modified>
  <cp:revision>0</cp:revision>
  <dc:subject/>
  <dc:title/>
</cp:coreProperties>
</file>