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Geneva"/>
        <family val="0"/>
      </rPr>
      <t xml:space="preserve">Radioactive Liquid Releases, 2005</t>
    </r>
    <r>
      <rPr>
        <b val="true"/>
        <sz val="10"/>
        <rFont val="Arial"/>
        <family val="0"/>
      </rPr>
      <t xml:space="preserve">–</t>
    </r>
    <r>
      <rPr>
        <b val="true"/>
        <sz val="10"/>
        <rFont val="Geneva"/>
        <family val="0"/>
      </rPr>
      <t xml:space="preserve">2009 (curies)</t>
    </r>
  </si>
  <si>
    <t xml:space="preserve">2008 to 2009</t>
  </si>
  <si>
    <t xml:space="preserve">Radionuclide</t>
  </si>
  <si>
    <t xml:space="preserve">Change</t>
  </si>
  <si>
    <t xml:space="preserve">H-3</t>
  </si>
  <si>
    <t xml:space="preserve">Co-60</t>
  </si>
  <si>
    <t xml:space="preserve">Zn-65</t>
  </si>
  <si>
    <t xml:space="preserve">-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E+00"/>
    <numFmt numFmtId="167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G5" s="7" t="s">
        <v>1</v>
      </c>
    </row>
    <row r="6" customFormat="false" ht="12.75" hidden="false" customHeight="false" outlineLevel="0" collapsed="false">
      <c r="A6" s="8" t="s">
        <v>2</v>
      </c>
      <c r="B6" s="9" t="n">
        <v>2005</v>
      </c>
      <c r="C6" s="9" t="n">
        <v>2006</v>
      </c>
      <c r="D6" s="9" t="n">
        <v>2007</v>
      </c>
      <c r="E6" s="9" t="n">
        <v>2008</v>
      </c>
      <c r="F6" s="9" t="n">
        <v>2009</v>
      </c>
      <c r="G6" s="7" t="s">
        <v>3</v>
      </c>
    </row>
    <row r="8" customFormat="false" ht="13.5" hidden="false" customHeight="true" outlineLevel="0" collapsed="false">
      <c r="A8" s="0" t="s">
        <v>4</v>
      </c>
      <c r="B8" s="10" t="n">
        <v>4480</v>
      </c>
      <c r="C8" s="11" t="n">
        <v>1640</v>
      </c>
      <c r="D8" s="11" t="n">
        <v>1300.2713</v>
      </c>
      <c r="E8" s="11" t="n">
        <v>1533.386</v>
      </c>
      <c r="F8" s="11" t="n">
        <v>1557.84789</v>
      </c>
      <c r="G8" s="12" t="n">
        <f aca="false">(F8-E8)/E8</f>
        <v>0.0159528585757272</v>
      </c>
    </row>
    <row r="9" customFormat="false" ht="12.75" hidden="false" customHeight="false" outlineLevel="0" collapsed="false">
      <c r="A9" s="6" t="s">
        <v>5</v>
      </c>
      <c r="B9" s="10"/>
      <c r="C9" s="11"/>
      <c r="D9" s="11" t="n">
        <v>0.000441</v>
      </c>
      <c r="E9" s="11" t="n">
        <v>0.0044</v>
      </c>
      <c r="F9" s="11"/>
      <c r="G9" s="12" t="n">
        <f aca="false">(F9-E9)/E9</f>
        <v>-1</v>
      </c>
    </row>
    <row r="10" customFormat="false" ht="12.75" hidden="false" customHeight="false" outlineLevel="0" collapsed="false">
      <c r="A10" s="13" t="s">
        <v>6</v>
      </c>
      <c r="B10" s="10"/>
      <c r="C10" s="11"/>
      <c r="D10" s="11"/>
      <c r="E10" s="11"/>
      <c r="F10" s="11" t="n">
        <v>0.000551</v>
      </c>
      <c r="G10" s="12" t="s">
        <v>7</v>
      </c>
    </row>
    <row r="11" customFormat="false" ht="12.75" hidden="false" customHeight="false" outlineLevel="0" collapsed="false">
      <c r="A11" s="0" t="s">
        <v>8</v>
      </c>
      <c r="B11" s="10" t="n">
        <v>0.0376</v>
      </c>
      <c r="C11" s="11" t="n">
        <v>0.03512396</v>
      </c>
      <c r="D11" s="11" t="n">
        <v>0.02446943</v>
      </c>
      <c r="E11" s="11" t="n">
        <v>0.0311279</v>
      </c>
      <c r="F11" s="11" t="n">
        <v>0.04019009</v>
      </c>
      <c r="G11" s="12" t="n">
        <f aca="false">(F11-E11)/E11</f>
        <v>0.291127573655788</v>
      </c>
    </row>
    <row r="12" s="14" customFormat="true" ht="12.75" hidden="false" customHeight="false" outlineLevel="0" collapsed="false">
      <c r="A12" s="14" t="s">
        <v>9</v>
      </c>
      <c r="B12" s="10" t="n">
        <v>0.00443</v>
      </c>
      <c r="C12" s="10" t="n">
        <v>0.00638</v>
      </c>
      <c r="D12" s="10" t="n">
        <v>0.0002146</v>
      </c>
      <c r="E12" s="10" t="n">
        <v>0.011</v>
      </c>
      <c r="F12" s="11" t="n">
        <v>0.01961443</v>
      </c>
      <c r="G12" s="12" t="n">
        <f aca="false">(F12-E12)/E12</f>
        <v>0.78313</v>
      </c>
    </row>
    <row r="13" s="14" customFormat="true" ht="12.75" hidden="false" customHeight="false" outlineLevel="0" collapsed="false">
      <c r="A13" s="14" t="s">
        <v>10</v>
      </c>
      <c r="B13" s="10" t="n">
        <v>0.008</v>
      </c>
      <c r="C13" s="10" t="n">
        <v>0.0083131</v>
      </c>
      <c r="D13" s="10" t="n">
        <v>0.0092574</v>
      </c>
      <c r="E13" s="10" t="n">
        <v>0.0199</v>
      </c>
      <c r="F13" s="10" t="n">
        <v>0.03550962</v>
      </c>
      <c r="G13" s="12" t="n">
        <f aca="false">(F13-E13)/E13</f>
        <v>0.784403015075377</v>
      </c>
    </row>
    <row r="14" customFormat="false" ht="12.75" hidden="false" customHeight="false" outlineLevel="0" collapsed="false">
      <c r="A14" s="0" t="s">
        <v>11</v>
      </c>
      <c r="B14" s="10" t="n">
        <v>0.134</v>
      </c>
      <c r="C14" s="11" t="n">
        <v>0.08871911</v>
      </c>
      <c r="D14" s="11" t="n">
        <v>0.041816</v>
      </c>
      <c r="E14" s="11" t="n">
        <v>0.0396</v>
      </c>
      <c r="F14" s="10" t="n">
        <v>0.0915499</v>
      </c>
      <c r="G14" s="12" t="n">
        <f aca="false">(F14-E14)/E14</f>
        <v>1.31186616161616</v>
      </c>
    </row>
    <row r="15" customFormat="false" ht="12.75" hidden="false" customHeight="false" outlineLevel="0" collapsed="false">
      <c r="A15" s="0" t="s">
        <v>12</v>
      </c>
      <c r="B15" s="10" t="n">
        <v>0.0005538</v>
      </c>
      <c r="C15" s="11" t="n">
        <v>0.000649584</v>
      </c>
      <c r="D15" s="11" t="n">
        <v>0.000317779</v>
      </c>
      <c r="E15" s="11" t="n">
        <v>0.000914</v>
      </c>
      <c r="F15" s="11" t="n">
        <v>0.000162494</v>
      </c>
      <c r="G15" s="12" t="n">
        <f aca="false">(F15-E15)/E15</f>
        <v>-0.822216630196937</v>
      </c>
    </row>
    <row r="16" customFormat="false" ht="12.75" hidden="false" customHeight="false" outlineLevel="0" collapsed="false">
      <c r="A16" s="0" t="s">
        <v>13</v>
      </c>
      <c r="B16" s="10" t="n">
        <v>2.677E-005</v>
      </c>
      <c r="C16" s="11" t="n">
        <v>2.5027E-005</v>
      </c>
      <c r="D16" s="11" t="n">
        <v>1.456E-005</v>
      </c>
      <c r="E16" s="11" t="n">
        <v>3.26E-005</v>
      </c>
      <c r="F16" s="11" t="n">
        <v>2.16696E-006</v>
      </c>
      <c r="G16" s="12" t="n">
        <f aca="false">(F16-E16)/E16</f>
        <v>-0.933528834355828</v>
      </c>
    </row>
    <row r="17" customFormat="false" ht="12.75" hidden="false" customHeight="false" outlineLevel="0" collapsed="false">
      <c r="A17" s="0" t="s">
        <v>14</v>
      </c>
      <c r="B17" s="10" t="n">
        <v>0.0003776</v>
      </c>
      <c r="C17" s="11" t="n">
        <v>0.000718157</v>
      </c>
      <c r="D17" s="11" t="n">
        <v>0.000208528</v>
      </c>
      <c r="E17" s="11" t="n">
        <v>0.0008081</v>
      </c>
      <c r="F17" s="11" t="n">
        <v>0.000115917</v>
      </c>
      <c r="G17" s="12" t="n">
        <f aca="false">(F17-E17)/E17</f>
        <v>-0.856556119292167</v>
      </c>
    </row>
    <row r="18" customFormat="false" ht="12.75" hidden="false" customHeight="false" outlineLevel="0" collapsed="false">
      <c r="A18" s="0" t="s">
        <v>15</v>
      </c>
      <c r="B18" s="10"/>
      <c r="C18" s="11"/>
      <c r="D18" s="11"/>
      <c r="E18" s="11" t="n">
        <v>5.05E-007</v>
      </c>
      <c r="F18" s="11" t="n">
        <v>9.065E-006</v>
      </c>
      <c r="G18" s="12" t="n">
        <f aca="false">(F18-E18)/E18</f>
        <v>16.9504950495049</v>
      </c>
    </row>
    <row r="19" customFormat="false" ht="14.45" hidden="false" customHeight="true" outlineLevel="0" collapsed="false">
      <c r="A19" s="0" t="s">
        <v>16</v>
      </c>
      <c r="B19" s="10" t="n">
        <v>0.0009847</v>
      </c>
      <c r="C19" s="11" t="n">
        <v>0.000365403</v>
      </c>
      <c r="D19" s="11" t="n">
        <v>0.00025948</v>
      </c>
      <c r="E19" s="11" t="n">
        <v>0.0106983</v>
      </c>
      <c r="F19" s="11" t="n">
        <v>0.002282308</v>
      </c>
      <c r="G19" s="12" t="n">
        <f aca="false">(F19-E19)/E19</f>
        <v>-0.786666292775488</v>
      </c>
    </row>
    <row r="20" customFormat="false" ht="14.25" hidden="false" customHeight="false" outlineLevel="0" collapsed="false">
      <c r="A20" s="0" t="s">
        <v>17</v>
      </c>
      <c r="B20" s="10" t="n">
        <v>4.42E-005</v>
      </c>
      <c r="C20" s="11" t="n">
        <v>4.8628E-005</v>
      </c>
      <c r="D20" s="11" t="n">
        <v>7.79E-006</v>
      </c>
      <c r="E20" s="11" t="n">
        <v>0.000835</v>
      </c>
      <c r="F20" s="11" t="n">
        <v>0.0001551353</v>
      </c>
      <c r="G20" s="12" t="n">
        <f aca="false">(F20-E20)/E20</f>
        <v>-0.814209221556886</v>
      </c>
    </row>
    <row r="21" customFormat="false" ht="12.75" hidden="false" customHeight="false" outlineLevel="0" collapsed="false">
      <c r="A21" s="0" t="s">
        <v>18</v>
      </c>
      <c r="B21" s="10" t="n">
        <v>9.22203E-005</v>
      </c>
      <c r="C21" s="11" t="n">
        <v>7.6221E-005</v>
      </c>
      <c r="D21" s="11" t="n">
        <v>3.1631E-005</v>
      </c>
      <c r="E21" s="11" t="n">
        <v>0.00048582</v>
      </c>
      <c r="F21" s="11" t="n">
        <v>0.0001052764</v>
      </c>
      <c r="G21" s="12" t="n">
        <f aca="false">(F21-E21)/E21</f>
        <v>-0.783301634350171</v>
      </c>
    </row>
    <row r="22" customFormat="false" ht="12.75" hidden="false" customHeight="false" outlineLevel="0" collapsed="false">
      <c r="A22" s="0" t="s">
        <v>19</v>
      </c>
      <c r="B22" s="10" t="n">
        <v>4.14E-005</v>
      </c>
      <c r="C22" s="11" t="n">
        <v>3.589E-005</v>
      </c>
      <c r="D22" s="11" t="n">
        <v>1.4591E-005</v>
      </c>
      <c r="E22" s="11" t="n">
        <v>4.8E-005</v>
      </c>
      <c r="F22" s="11" t="n">
        <v>2.9233E-005</v>
      </c>
      <c r="G22" s="12" t="n">
        <f aca="false">(F22-E22)/E22</f>
        <v>-0.390979166666667</v>
      </c>
    </row>
    <row r="23" customFormat="false" ht="12.75" hidden="false" customHeight="false" outlineLevel="0" collapsed="false">
      <c r="A23" s="6" t="s">
        <v>20</v>
      </c>
      <c r="B23" s="10" t="n">
        <v>0.01662</v>
      </c>
      <c r="C23" s="11" t="n">
        <v>0.0313618</v>
      </c>
      <c r="D23" s="11" t="n">
        <v>0.01784698</v>
      </c>
      <c r="E23" s="11" t="n">
        <v>0.017401</v>
      </c>
      <c r="F23" s="11" t="n">
        <v>0.017661674</v>
      </c>
      <c r="G23" s="12" t="n">
        <f aca="false">(F23-E23)/E23</f>
        <v>0.0149804034250905</v>
      </c>
    </row>
    <row r="24" customFormat="false" ht="12.75" hidden="false" customHeight="false" outlineLevel="0" collapsed="false">
      <c r="A24" s="6" t="s">
        <v>21</v>
      </c>
      <c r="B24" s="10" t="n">
        <v>0.0296</v>
      </c>
      <c r="C24" s="11" t="n">
        <v>0.0383414</v>
      </c>
      <c r="D24" s="11" t="n">
        <v>0.039686</v>
      </c>
      <c r="E24" s="11" t="n">
        <v>0.06005</v>
      </c>
      <c r="F24" s="11" t="n">
        <v>0.0548209</v>
      </c>
      <c r="G24" s="12" t="n">
        <f aca="false">(F24-E24)/E24</f>
        <v>-0.0870791007493754</v>
      </c>
    </row>
    <row r="25" customFormat="false" ht="13.5" hidden="false" customHeight="false" outlineLevel="0" collapsed="false">
      <c r="A25" s="5"/>
      <c r="B25" s="15"/>
      <c r="C25" s="15"/>
      <c r="D25" s="15"/>
      <c r="E25" s="15"/>
      <c r="F25" s="15"/>
    </row>
    <row r="26" s="16" customFormat="true" ht="12.75" hidden="false" customHeight="false" outlineLevel="0" collapsed="false">
      <c r="A26" s="6"/>
      <c r="B26" s="11"/>
      <c r="C26" s="11"/>
      <c r="D26" s="11"/>
      <c r="E26" s="11"/>
      <c r="F26" s="11"/>
      <c r="G26" s="1"/>
    </row>
    <row r="27" s="16" customFormat="true" ht="12" hidden="false" customHeight="false" outlineLevel="0" collapsed="false">
      <c r="G27" s="17"/>
    </row>
    <row r="28" s="16" customFormat="true" ht="12" hidden="false" customHeight="false" outlineLevel="0" collapsed="false">
      <c r="G28" s="17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7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Al M</cp:lastModifiedBy>
  <cp:lastPrinted>2009-04-30T19:42:10Z</cp:lastPrinted>
  <dcterms:modified xsi:type="dcterms:W3CDTF">2010-06-23T19:02:54Z</dcterms:modified>
  <cp:revision>0</cp:revision>
  <dc:subject/>
  <dc:title/>
</cp:coreProperties>
</file>