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able L-15 " sheetId="1" state="visible" r:id="rId2"/>
    <sheet name="2009 Table 6-1 info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Radioactive Liquid Releases and Concentrations Compared to EPA MCLs</t>
  </si>
  <si>
    <t xml:space="preserve">12-Month Average Concentrations</t>
  </si>
  <si>
    <t xml:space="preserve">EPA</t>
  </si>
  <si>
    <t xml:space="preserve">Below</t>
  </si>
  <si>
    <t xml:space="preserve">Fraction of</t>
  </si>
  <si>
    <t xml:space="preserve">BJWSA</t>
  </si>
  <si>
    <t xml:space="preserve">Port </t>
  </si>
  <si>
    <t xml:space="preserve">MCL</t>
  </si>
  <si>
    <t xml:space="preserve">SRS</t>
  </si>
  <si>
    <t xml:space="preserve">EPA MCL</t>
  </si>
  <si>
    <t xml:space="preserve">Chelsea</t>
  </si>
  <si>
    <t xml:space="preserve">Purrysburg</t>
  </si>
  <si>
    <t xml:space="preserve">Wentworth</t>
  </si>
  <si>
    <t xml:space="preserve">Nuclide</t>
  </si>
  <si>
    <t xml:space="preserve">(pCi/L)</t>
  </si>
  <si>
    <t xml:space="preserve">(unitless)</t>
  </si>
  <si>
    <t xml:space="preserve">H-3</t>
  </si>
  <si>
    <t xml:space="preserve">Zn-65</t>
  </si>
  <si>
    <t xml:space="preserve">Sr-90 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 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 </t>
  </si>
  <si>
    <t xml:space="preserve">Am-241</t>
  </si>
  <si>
    <t xml:space="preserve">Cm-244</t>
  </si>
  <si>
    <t xml:space="preserve">Alpha</t>
  </si>
  <si>
    <t xml:space="preserve">Nonvolatile Beta</t>
  </si>
  <si>
    <t xml:space="preserve">Sum of the Fractions =</t>
  </si>
  <si>
    <t xml:space="preserve">MCL for U based on </t>
  </si>
  <si>
    <t xml:space="preserve">nuclide specific</t>
  </si>
  <si>
    <r>
      <rPr>
        <sz val="8"/>
        <rFont val="Geneva"/>
        <family val="0"/>
      </rPr>
      <t xml:space="preserve">activity * 30 </t>
    </r>
    <r>
      <rPr>
        <sz val="8"/>
        <rFont val="Arial"/>
        <family val="2"/>
      </rPr>
      <t xml:space="preserve">µ</t>
    </r>
    <r>
      <rPr>
        <sz val="8"/>
        <rFont val="Geneva"/>
        <family val="0"/>
      </rPr>
      <t xml:space="preserve">g/L * isotopic abundance</t>
    </r>
  </si>
  <si>
    <t xml:space="preserve">Table 6-1</t>
  </si>
  <si>
    <t xml:space="preserve">2009 Radioactive Liquid Release Source Term and 12-Month Average Downriver Radionuclide </t>
  </si>
  <si>
    <t xml:space="preserve">Concentrations Compared to the US EPA's Drinking Water Maximum Contaminant Levels (MCL)</t>
  </si>
  <si>
    <t xml:space="preserve">12-Month Average Concentration (pCi/L)</t>
  </si>
  <si>
    <t xml:space="preserve">Curies</t>
  </si>
  <si>
    <t xml:space="preserve">Savannah</t>
  </si>
  <si>
    <t xml:space="preserve">Released </t>
  </si>
  <si>
    <r>
      <rPr>
        <b val="true"/>
        <sz val="10"/>
        <rFont val="Geneva"/>
        <family val="0"/>
      </rPr>
      <t xml:space="preserve">SRS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Chelsea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urrysburg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I&amp;D</t>
    </r>
    <r>
      <rPr>
        <b val="true"/>
        <vertAlign val="superscript"/>
        <sz val="10"/>
        <rFont val="Geneva"/>
        <family val="0"/>
      </rPr>
      <t xml:space="preserve">(c)</t>
    </r>
  </si>
  <si>
    <r>
      <rPr>
        <b val="true"/>
        <sz val="10"/>
        <rFont val="Geneva"/>
        <family val="0"/>
      </rPr>
      <t xml:space="preserve">MCL</t>
    </r>
    <r>
      <rPr>
        <b val="true"/>
        <vertAlign val="superscript"/>
        <sz val="10"/>
        <rFont val="Geneva"/>
        <family val="0"/>
      </rPr>
      <t xml:space="preserve">(e)</t>
    </r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(d)</t>
    </r>
  </si>
  <si>
    <t xml:space="preserve">Cs-137</t>
  </si>
  <si>
    <t xml:space="preserve">Beta</t>
  </si>
  <si>
    <t xml:space="preserve">a.  Near Savannah River Mile 118.8, downriver of SRS at the U.S. Highway 301 bridge</t>
  </si>
  <si>
    <t xml:space="preserve">b.  Beaufort-Jasper, South Carolina, drinking water</t>
  </si>
  <si>
    <t xml:space="preserve">c.  Port Wentworth, Georgia, drinking water</t>
  </si>
  <si>
    <t xml:space="preserve">d. The Tritium concentrations and source term are based on actual measurements of the Savannah River water at the various locations. </t>
  </si>
  <si>
    <t xml:space="preserve">They include contributions from the VEGP. All other radionuclide concentrations are calculated based on the effective river flow rate.</t>
  </si>
  <si>
    <r>
      <rPr>
        <sz val="8"/>
        <rFont val="Geneva"/>
        <family val="0"/>
      </rPr>
      <t xml:space="preserve">e. MCLs for Uranium based on radioisotope specific activity X 30 </t>
    </r>
    <r>
      <rPr>
        <sz val="8"/>
        <rFont val="Arial"/>
        <family val="2"/>
      </rPr>
      <t xml:space="preserve">µ</t>
    </r>
    <r>
      <rPr>
        <sz val="8"/>
        <rFont val="Geneva"/>
        <family val="0"/>
      </rPr>
      <t xml:space="preserve">g/L X isotopic abundan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8"/>
      <name val="Geneva"/>
      <family val="0"/>
    </font>
    <font>
      <vertAlign val="superscript"/>
      <sz val="10"/>
      <name val="Geneva"/>
      <family val="0"/>
    </font>
    <font>
      <b val="true"/>
      <sz val="12"/>
      <name val="Geneva"/>
      <family val="0"/>
    </font>
    <font>
      <sz val="8"/>
      <name val="Geneva"/>
      <family val="0"/>
    </font>
    <font>
      <sz val="8"/>
      <name val="Arial"/>
      <family val="2"/>
    </font>
    <font>
      <sz val="9"/>
      <name val="Geneva"/>
      <family val="0"/>
    </font>
    <font>
      <b val="true"/>
      <vertAlign val="superscript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10" min="2" style="1" width="11.7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C6" s="9"/>
      <c r="D6" s="9"/>
      <c r="E6" s="10" t="s">
        <v>1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B7" s="11" t="s">
        <v>2</v>
      </c>
      <c r="C7" s="11" t="s">
        <v>3</v>
      </c>
      <c r="D7" s="11" t="s">
        <v>4</v>
      </c>
      <c r="E7" s="11" t="s">
        <v>5</v>
      </c>
      <c r="F7" s="11" t="s">
        <v>4</v>
      </c>
      <c r="G7" s="11" t="s">
        <v>5</v>
      </c>
      <c r="H7" s="11" t="s">
        <v>4</v>
      </c>
      <c r="I7" s="11" t="s">
        <v>6</v>
      </c>
      <c r="J7" s="11" t="s">
        <v>4</v>
      </c>
    </row>
    <row r="8" customFormat="false" ht="12.75" hidden="false" customHeight="false" outlineLevel="0" collapsed="false">
      <c r="A8" s="12"/>
      <c r="B8" s="13" t="s">
        <v>7</v>
      </c>
      <c r="C8" s="13" t="s">
        <v>8</v>
      </c>
      <c r="D8" s="13" t="s">
        <v>9</v>
      </c>
      <c r="E8" s="13" t="s">
        <v>10</v>
      </c>
      <c r="F8" s="13" t="s">
        <v>9</v>
      </c>
      <c r="G8" s="13" t="s">
        <v>11</v>
      </c>
      <c r="H8" s="13" t="s">
        <v>9</v>
      </c>
      <c r="I8" s="13" t="s">
        <v>12</v>
      </c>
      <c r="J8" s="13" t="s">
        <v>9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 t="s">
        <v>14</v>
      </c>
      <c r="D9" s="15" t="s">
        <v>15</v>
      </c>
      <c r="E9" s="15" t="s">
        <v>14</v>
      </c>
      <c r="F9" s="15" t="s">
        <v>15</v>
      </c>
      <c r="G9" s="15" t="s">
        <v>14</v>
      </c>
      <c r="H9" s="15" t="s">
        <v>15</v>
      </c>
      <c r="I9" s="15" t="s">
        <v>14</v>
      </c>
      <c r="J9" s="15" t="s">
        <v>15</v>
      </c>
      <c r="L9" s="16"/>
    </row>
    <row r="11" customFormat="false" ht="13.5" hidden="false" customHeight="true" outlineLevel="0" collapsed="false">
      <c r="A11" s="0" t="s">
        <v>16</v>
      </c>
      <c r="B11" s="17" t="n">
        <f aca="false">'2009 Table 6-1 info only'!G12</f>
        <v>20000</v>
      </c>
      <c r="C11" s="17" t="n">
        <f aca="false">'2009 Table 6-1 info only'!C12</f>
        <v>493</v>
      </c>
      <c r="D11" s="17" t="n">
        <f aca="false">C11/B11</f>
        <v>0.02465</v>
      </c>
      <c r="E11" s="17" t="n">
        <f aca="false">'2009 Table 6-1 info only'!D12</f>
        <v>379</v>
      </c>
      <c r="F11" s="17" t="n">
        <f aca="false">E11/B11</f>
        <v>0.01895</v>
      </c>
      <c r="G11" s="17" t="n">
        <f aca="false">'2009 Table 6-1 info only'!E12</f>
        <v>396</v>
      </c>
      <c r="H11" s="17" t="n">
        <f aca="false">G11/B11</f>
        <v>0.0198</v>
      </c>
      <c r="I11" s="17" t="n">
        <f aca="false">'2009 Table 6-1 info only'!F12</f>
        <v>354</v>
      </c>
      <c r="J11" s="17" t="n">
        <f aca="false">I11/B11</f>
        <v>0.0177</v>
      </c>
    </row>
    <row r="12" customFormat="false" ht="13.5" hidden="false" customHeight="true" outlineLevel="0" collapsed="false">
      <c r="A12" s="0" t="s">
        <v>17</v>
      </c>
      <c r="B12" s="17" t="n">
        <f aca="false">'2009 Table 6-1 info only'!G13</f>
        <v>300</v>
      </c>
      <c r="C12" s="17" t="n">
        <f aca="false">'2009 Table 6-1 info only'!C13</f>
        <v>9.75573245711694E-005</v>
      </c>
      <c r="D12" s="17" t="n">
        <f aca="false">C12/B12</f>
        <v>3.25191081903898E-007</v>
      </c>
      <c r="E12" s="17" t="n">
        <f aca="false">'2009 Table 6-1 info only'!D13</f>
        <v>7.50003064172229E-005</v>
      </c>
      <c r="F12" s="17" t="n">
        <f aca="false">E12/B12</f>
        <v>2.50001021390743E-007</v>
      </c>
      <c r="G12" s="17" t="n">
        <f aca="false">'2009 Table 6-1 info only'!E13</f>
        <v>7.83630789518703E-005</v>
      </c>
      <c r="H12" s="17" t="n">
        <f aca="false">G12/B12</f>
        <v>2.61210263172901E-007</v>
      </c>
      <c r="I12" s="17" t="n">
        <f aca="false">'2009 Table 6-1 info only'!F13</f>
        <v>7.00525173825451E-005</v>
      </c>
      <c r="J12" s="17" t="n">
        <f aca="false">I12/B12</f>
        <v>2.33508391275151E-007</v>
      </c>
    </row>
    <row r="13" customFormat="false" ht="13.5" hidden="false" customHeight="true" outlineLevel="0" collapsed="false">
      <c r="A13" s="0" t="s">
        <v>18</v>
      </c>
      <c r="B13" s="17" t="n">
        <f aca="false">'2009 Table 6-1 info only'!G14</f>
        <v>8</v>
      </c>
      <c r="C13" s="17" t="n">
        <f aca="false">'2009 Table 6-1 info only'!C14</f>
        <v>0.00711761242787842</v>
      </c>
      <c r="D13" s="17" t="n">
        <f aca="false">C13/B13</f>
        <v>0.000889701553484802</v>
      </c>
      <c r="E13" s="17" t="n">
        <f aca="false">'2009 Table 6-1 info only'!D14</f>
        <v>0.00547189168416036</v>
      </c>
      <c r="F13" s="17" t="n">
        <f aca="false">E13/B13</f>
        <v>0.000683986460520045</v>
      </c>
      <c r="G13" s="17" t="n">
        <f aca="false">'2009 Table 6-1 info only'!E14</f>
        <v>0.00571723370937421</v>
      </c>
      <c r="H13" s="17" t="n">
        <f aca="false">G13/B13</f>
        <v>0.000714654213671776</v>
      </c>
      <c r="I13" s="17" t="n">
        <f aca="false">'2009 Table 6-1 info only'!F14</f>
        <v>0.00511090961665756</v>
      </c>
      <c r="J13" s="17" t="n">
        <f aca="false">I13/B13</f>
        <v>0.000638863702082195</v>
      </c>
    </row>
    <row r="14" customFormat="false" ht="13.5" hidden="false" customHeight="true" outlineLevel="0" collapsed="false">
      <c r="A14" s="0" t="s">
        <v>19</v>
      </c>
      <c r="B14" s="17" t="n">
        <f aca="false">'2009 Table 6-1 info only'!G15</f>
        <v>900</v>
      </c>
      <c r="C14" s="17" t="n">
        <f aca="false">'2009 Table 6-1 info only'!C15</f>
        <v>0.00347027869617953</v>
      </c>
      <c r="D14" s="17" t="n">
        <f aca="false">C14/B14</f>
        <v>3.85586521797725E-006</v>
      </c>
      <c r="E14" s="17" t="n">
        <f aca="false">'2009 Table 6-1 info only'!D15</f>
        <v>0.00266788748779958</v>
      </c>
      <c r="F14" s="17" t="n">
        <f aca="false">E14/B14</f>
        <v>2.96431943088842E-006</v>
      </c>
      <c r="G14" s="17" t="n">
        <f aca="false">'2009 Table 6-1 info only'!E15</f>
        <v>0.00278750698267996</v>
      </c>
      <c r="H14" s="17" t="n">
        <f aca="false">G14/B14</f>
        <v>3.09722998075551E-006</v>
      </c>
      <c r="I14" s="17" t="n">
        <f aca="false">'2009 Table 6-1 info only'!F15</f>
        <v>0.00249188628075841</v>
      </c>
      <c r="J14" s="17" t="n">
        <f aca="false">I14/B14</f>
        <v>2.76876253417601E-006</v>
      </c>
    </row>
    <row r="15" customFormat="false" ht="13.5" hidden="false" customHeight="true" outlineLevel="0" collapsed="false">
      <c r="A15" s="0" t="s">
        <v>20</v>
      </c>
      <c r="B15" s="17" t="n">
        <f aca="false">'2009 Table 6-1 info only'!G16</f>
        <v>1</v>
      </c>
      <c r="C15" s="17" t="n">
        <f aca="false">'2009 Table 6-1 info only'!C16</f>
        <v>0.00628545376093741</v>
      </c>
      <c r="D15" s="17" t="n">
        <f aca="false">C15/B15</f>
        <v>0.00628545376093741</v>
      </c>
      <c r="E15" s="17" t="n">
        <f aca="false">'2009 Table 6-1 info only'!D16</f>
        <v>0.00483214315392271</v>
      </c>
      <c r="F15" s="17" t="n">
        <f aca="false">E15/B15</f>
        <v>0.00483214315392271</v>
      </c>
      <c r="G15" s="17" t="n">
        <f aca="false">'2009 Table 6-1 info only'!E16</f>
        <v>0.00504880091250707</v>
      </c>
      <c r="H15" s="17" t="n">
        <f aca="false">G15/B15</f>
        <v>0.00504880091250707</v>
      </c>
      <c r="I15" s="17" t="n">
        <f aca="false">'2009 Table 6-1 info only'!F16</f>
        <v>0.0045133654574961</v>
      </c>
      <c r="J15" s="17" t="n">
        <f aca="false">I15/B15</f>
        <v>0.0045133654574961</v>
      </c>
    </row>
    <row r="16" customFormat="false" ht="13.5" hidden="false" customHeight="true" outlineLevel="0" collapsed="false">
      <c r="A16" s="0" t="s">
        <v>21</v>
      </c>
      <c r="B16" s="17" t="n">
        <f aca="false">'2009 Table 6-1 info only'!G17</f>
        <v>200</v>
      </c>
      <c r="C16" s="17" t="n">
        <f aca="false">'2009 Table 6-1 info only'!C17</f>
        <v>0.0162005357500218</v>
      </c>
      <c r="D16" s="17" t="n">
        <f aca="false">C16/B16</f>
        <v>8.10026787501089E-005</v>
      </c>
      <c r="E16" s="17" t="n">
        <f aca="false">'2009 Table 6-1 info only'!D17</f>
        <v>0.0124546788333501</v>
      </c>
      <c r="F16" s="17" t="n">
        <f aca="false">E16/B16</f>
        <v>6.22733941667504E-005</v>
      </c>
      <c r="G16" s="17" t="n">
        <f aca="false">'2009 Table 6-1 info only'!E17</f>
        <v>0.013013106577307</v>
      </c>
      <c r="H16" s="17" t="n">
        <f aca="false">G16/B16</f>
        <v>6.50655328865348E-005</v>
      </c>
      <c r="I16" s="17" t="n">
        <f aca="false">'2009 Table 6-1 info only'!F17</f>
        <v>0.0116330405453773</v>
      </c>
      <c r="J16" s="17" t="n">
        <f aca="false">I16/B16</f>
        <v>5.81652027268864E-005</v>
      </c>
    </row>
    <row r="17" customFormat="false" ht="13.5" hidden="false" customHeight="true" outlineLevel="0" collapsed="false">
      <c r="A17" s="0" t="s">
        <v>22</v>
      </c>
      <c r="B17" s="17" t="n">
        <f aca="false">'2009 Table 6-1 info only'!G18</f>
        <v>10.296</v>
      </c>
      <c r="C17" s="17" t="n">
        <f aca="false">'2009 Table 6-1 info only'!C18</f>
        <v>2.86829157541369E-005</v>
      </c>
      <c r="D17" s="17" t="n">
        <f aca="false">C17/B17</f>
        <v>2.78583097845153E-006</v>
      </c>
      <c r="E17" s="17" t="n">
        <f aca="false">'2009 Table 6-1 info only'!D18</f>
        <v>2.20509067869149E-005</v>
      </c>
      <c r="F17" s="17" t="n">
        <f aca="false">E17/B17</f>
        <v>2.14169646337557E-006</v>
      </c>
      <c r="G17" s="17" t="n">
        <f aca="false">'2009 Table 6-1 info only'!E18</f>
        <v>2.3039598530314E-005</v>
      </c>
      <c r="H17" s="17" t="n">
        <f aca="false">G17/B17</f>
        <v>2.23772324497999E-006</v>
      </c>
      <c r="I17" s="17" t="n">
        <f aca="false">'2009 Table 6-1 info only'!F18</f>
        <v>2.05962029327991E-005</v>
      </c>
      <c r="J17" s="17" t="n">
        <f aca="false">I17/B17</f>
        <v>2.00040821025632E-006</v>
      </c>
    </row>
    <row r="18" customFormat="false" ht="13.5" hidden="false" customHeight="true" outlineLevel="0" collapsed="false">
      <c r="A18" s="0" t="s">
        <v>23</v>
      </c>
      <c r="B18" s="17" t="n">
        <f aca="false">'2009 Table 6-1 info only'!G19</f>
        <v>0.46656</v>
      </c>
      <c r="C18" s="17" t="n">
        <f aca="false">'2009 Table 6-1 info only'!C19</f>
        <v>3.84209427077019E-007</v>
      </c>
      <c r="D18" s="17" t="n">
        <f aca="false">C18/B18</f>
        <v>8.23494142397589E-007</v>
      </c>
      <c r="E18" s="17" t="n">
        <f aca="false">'2009 Table 6-1 info only'!D19</f>
        <v>2.9537325757781E-007</v>
      </c>
      <c r="F18" s="17" t="n">
        <f aca="false">E18/B18</f>
        <v>6.33087400501137E-007</v>
      </c>
      <c r="G18" s="17" t="n">
        <f aca="false">'2009 Table 6-1 info only'!E19</f>
        <v>3.08616844510996E-007</v>
      </c>
      <c r="H18" s="17" t="n">
        <f aca="false">G18/B18</f>
        <v>6.6147300349579E-007</v>
      </c>
      <c r="I18" s="17" t="n">
        <f aca="false">'2009 Table 6-1 info only'!F19</f>
        <v>2.75887409655396E-007</v>
      </c>
      <c r="J18" s="17" t="n">
        <f aca="false">I18/B18</f>
        <v>5.91322465825179E-007</v>
      </c>
    </row>
    <row r="19" customFormat="false" ht="13.5" hidden="false" customHeight="true" outlineLevel="0" collapsed="false">
      <c r="A19" s="0" t="s">
        <v>24</v>
      </c>
      <c r="B19" s="17" t="n">
        <f aca="false">'2009 Table 6-1 info only'!G20</f>
        <v>10.0068696</v>
      </c>
      <c r="C19" s="17" t="n">
        <f aca="false">'2009 Table 6-1 info only'!C20</f>
        <v>2.05383841202462E-005</v>
      </c>
      <c r="D19" s="17" t="n">
        <f aca="false">C19/B19</f>
        <v>2.05242847575891E-006</v>
      </c>
      <c r="E19" s="17" t="n">
        <f aca="false">'2009 Table 6-1 info only'!D20</f>
        <v>1.57895381930995E-005</v>
      </c>
      <c r="F19" s="17" t="n">
        <f aca="false">E19/B19</f>
        <v>1.5778698858132E-006</v>
      </c>
      <c r="G19" s="17" t="n">
        <f aca="false">'2009 Table 6-1 info only'!E20</f>
        <v>1.64974903056569E-005</v>
      </c>
      <c r="H19" s="17" t="n">
        <f aca="false">G19/B19</f>
        <v>1.64861649697693E-006</v>
      </c>
      <c r="I19" s="17" t="n">
        <f aca="false">'2009 Table 6-1 info only'!F20</f>
        <v>1.47478983963253E-005</v>
      </c>
      <c r="J19" s="17" t="n">
        <f aca="false">I19/B19</f>
        <v>1.47377741350055E-006</v>
      </c>
    </row>
    <row r="20" customFormat="false" ht="13.5" hidden="false" customHeight="true" outlineLevel="0" collapsed="false">
      <c r="A20" s="0" t="s">
        <v>25</v>
      </c>
      <c r="B20" s="17" t="n">
        <f aca="false">'2009 Table 6-1 info only'!G21</f>
        <v>15</v>
      </c>
      <c r="C20" s="17" t="n">
        <f aca="false">'2009 Table 6-1 info only'!C21</f>
        <v>1.60588917216063E-006</v>
      </c>
      <c r="D20" s="17" t="n">
        <f aca="false">C20/B20</f>
        <v>1.07059278144042E-007</v>
      </c>
      <c r="E20" s="17" t="n">
        <f aca="false">'2009 Table 6-1 info only'!D21</f>
        <v>1.23457854665011E-006</v>
      </c>
      <c r="F20" s="17" t="n">
        <f aca="false">E20/B20</f>
        <v>8.23052364433408E-008</v>
      </c>
      <c r="G20" s="17" t="n">
        <f aca="false">'2009 Table 6-1 info only'!E21</f>
        <v>1.28993307820955E-006</v>
      </c>
      <c r="H20" s="17" t="n">
        <f aca="false">G20/B20</f>
        <v>8.59955385473036E-008</v>
      </c>
      <c r="I20" s="17" t="n">
        <f aca="false">'2009 Table 6-1 info only'!F21</f>
        <v>1.15313309012647E-006</v>
      </c>
      <c r="J20" s="17" t="n">
        <f aca="false">I20/B20</f>
        <v>7.68755393417646E-008</v>
      </c>
    </row>
    <row r="21" customFormat="false" ht="13.5" hidden="false" customHeight="true" outlineLevel="0" collapsed="false">
      <c r="A21" s="0" t="s">
        <v>26</v>
      </c>
      <c r="B21" s="17" t="n">
        <f aca="false">'2009 Table 6-1 info only'!G22</f>
        <v>15</v>
      </c>
      <c r="C21" s="17" t="n">
        <f aca="false">'2009 Table 6-1 info only'!C22</f>
        <v>0.000403685480984149</v>
      </c>
      <c r="D21" s="17" t="n">
        <f aca="false">C21/B21</f>
        <v>2.69123653989433E-005</v>
      </c>
      <c r="E21" s="17" t="n">
        <f aca="false">'2009 Table 6-1 info only'!D22</f>
        <v>0.000310346095519543</v>
      </c>
      <c r="F21" s="17" t="n">
        <f aca="false">E21/B21</f>
        <v>2.06897397013029E-005</v>
      </c>
      <c r="G21" s="17" t="n">
        <f aca="false">'2009 Table 6-1 info only'!E22</f>
        <v>0.000324261016352567</v>
      </c>
      <c r="H21" s="17" t="n">
        <f aca="false">G21/B21</f>
        <v>2.16174010901711E-005</v>
      </c>
      <c r="I21" s="17" t="n">
        <f aca="false">'2009 Table 6-1 info only'!F22</f>
        <v>0.000289872485720876</v>
      </c>
      <c r="J21" s="17" t="n">
        <f aca="false">I21/B21</f>
        <v>1.93248323813918E-005</v>
      </c>
    </row>
    <row r="22" customFormat="false" ht="13.5" hidden="false" customHeight="true" outlineLevel="0" collapsed="false">
      <c r="A22" s="0" t="s">
        <v>27</v>
      </c>
      <c r="B22" s="17" t="n">
        <f aca="false">'2009 Table 6-1 info only'!G23</f>
        <v>15</v>
      </c>
      <c r="C22" s="17" t="n">
        <f aca="false">'2009 Table 6-1 info only'!C23</f>
        <v>2.74435305055014E-005</v>
      </c>
      <c r="D22" s="17" t="n">
        <f aca="false">C22/B22</f>
        <v>1.82956870036676E-006</v>
      </c>
      <c r="E22" s="17" t="n">
        <f aca="false">'2009 Table 6-1 info only'!D23</f>
        <v>2.10980898269865E-005</v>
      </c>
      <c r="F22" s="17" t="n">
        <f aca="false">E22/B22</f>
        <v>1.4065393217991E-006</v>
      </c>
      <c r="G22" s="17" t="n">
        <f aca="false">'2009 Table 6-1 info only'!E23</f>
        <v>2.2044060322214E-005</v>
      </c>
      <c r="H22" s="17" t="n">
        <f aca="false">G22/B22</f>
        <v>1.46960402148093E-006</v>
      </c>
      <c r="I22" s="17" t="n">
        <f aca="false">'2009 Table 6-1 info only'!F23</f>
        <v>1.9706243546814E-005</v>
      </c>
      <c r="J22" s="17" t="n">
        <f aca="false">I22/B22</f>
        <v>1.3137495697876E-006</v>
      </c>
    </row>
    <row r="23" customFormat="false" ht="13.5" hidden="false" customHeight="true" outlineLevel="0" collapsed="false">
      <c r="A23" s="0" t="s">
        <v>28</v>
      </c>
      <c r="B23" s="17" t="n">
        <f aca="false">'2009 Table 6-1 info only'!G24</f>
        <v>15</v>
      </c>
      <c r="C23" s="17" t="n">
        <f aca="false">'2009 Table 6-1 info only'!C24</f>
        <v>1.85907787295332E-005</v>
      </c>
      <c r="D23" s="17" t="n">
        <f aca="false">C23/B23</f>
        <v>1.23938524863555E-006</v>
      </c>
      <c r="E23" s="17" t="n">
        <f aca="false">'2009 Table 6-1 info only'!D24</f>
        <v>1.42922543989263E-005</v>
      </c>
      <c r="F23" s="17" t="n">
        <f aca="false">E23/B23</f>
        <v>9.52816959928421E-007</v>
      </c>
      <c r="G23" s="17" t="n">
        <f aca="false">'2009 Table 6-1 info only'!E24</f>
        <v>1.49330731214998E-005</v>
      </c>
      <c r="H23" s="17" t="n">
        <f aca="false">G23/B23</f>
        <v>9.95538208099986E-007</v>
      </c>
      <c r="I23" s="17" t="n">
        <f aca="false">'2009 Table 6-1 info only'!F24</f>
        <v>1.33493907897772E-005</v>
      </c>
      <c r="J23" s="17" t="n">
        <f aca="false">I23/B23</f>
        <v>8.89959385985147E-007</v>
      </c>
    </row>
    <row r="24" customFormat="false" ht="13.5" hidden="false" customHeight="true" outlineLevel="0" collapsed="false">
      <c r="A24" s="0" t="s">
        <v>29</v>
      </c>
      <c r="B24" s="17" t="n">
        <f aca="false">'2009 Table 6-1 info only'!G25</f>
        <v>15</v>
      </c>
      <c r="C24" s="17" t="n">
        <f aca="false">'2009 Table 6-1 info only'!C25</f>
        <v>5.17000703716542E-006</v>
      </c>
      <c r="D24" s="17" t="n">
        <f aca="false">C24/B24</f>
        <v>3.44667135811028E-007</v>
      </c>
      <c r="E24" s="17" t="n">
        <f aca="false">'2009 Table 6-1 info only'!D25</f>
        <v>3.97460788998713E-006</v>
      </c>
      <c r="F24" s="17" t="n">
        <f aca="false">E24/B24</f>
        <v>2.64973859332475E-007</v>
      </c>
      <c r="G24" s="17" t="n">
        <f aca="false">'2009 Table 6-1 info only'!E25</f>
        <v>4.15281652521709E-006</v>
      </c>
      <c r="H24" s="17" t="n">
        <f aca="false">G24/B24</f>
        <v>2.76854435014472E-007</v>
      </c>
      <c r="I24" s="17" t="n">
        <f aca="false">'2009 Table 6-1 info only'!F25</f>
        <v>3.71240201010947E-006</v>
      </c>
      <c r="J24" s="17" t="n">
        <f aca="false">I24/B24</f>
        <v>2.47493467340631E-007</v>
      </c>
    </row>
    <row r="25" customFormat="false" ht="13.5" hidden="false" customHeight="true" outlineLevel="0" collapsed="false">
      <c r="A25" s="0" t="s">
        <v>30</v>
      </c>
      <c r="B25" s="17" t="n">
        <f aca="false">'2009 Table 6-1 info only'!G26</f>
        <v>15</v>
      </c>
      <c r="C25" s="17" t="n">
        <f aca="false">'2009 Table 6-1 info only'!C26</f>
        <v>0.00313387412869274</v>
      </c>
      <c r="D25" s="17" t="n">
        <f aca="false">C25/B25</f>
        <v>0.000208924941912849</v>
      </c>
      <c r="E25" s="17" t="n">
        <f aca="false">'2009 Table 6-1 info only'!D26</f>
        <v>0.00240926574153329</v>
      </c>
      <c r="F25" s="17" t="n">
        <f aca="false">E25/B25</f>
        <v>0.00016061771610222</v>
      </c>
      <c r="G25" s="17" t="n">
        <f aca="false">'2009 Table 6-1 info only'!E26</f>
        <v>0.00251728946905282</v>
      </c>
      <c r="H25" s="17" t="n">
        <f aca="false">G25/B25</f>
        <v>0.000167819297936855</v>
      </c>
      <c r="I25" s="17" t="n">
        <f aca="false">'2009 Table 6-1 info only'!F26</f>
        <v>0.00225032587599101</v>
      </c>
      <c r="J25" s="17" t="n">
        <f aca="false">I25/B25</f>
        <v>0.000150021725066068</v>
      </c>
    </row>
    <row r="26" customFormat="false" ht="12.75" hidden="false" customHeight="false" outlineLevel="0" collapsed="false">
      <c r="A26" s="0" t="s">
        <v>31</v>
      </c>
      <c r="B26" s="17" t="n">
        <f aca="false">'2009 Table 6-1 info only'!G27</f>
        <v>8</v>
      </c>
      <c r="C26" s="17" t="n">
        <f aca="false">'2009 Table 6-1 info only'!C27</f>
        <v>0.00970261594646113</v>
      </c>
      <c r="D26" s="17" t="n">
        <f aca="false">C26/B26</f>
        <v>0.00121282699330764</v>
      </c>
      <c r="E26" s="17" t="n">
        <f aca="false">'2009 Table 6-1 info only'!D27</f>
        <v>0.00745919562915392</v>
      </c>
      <c r="F26" s="17" t="n">
        <f aca="false">E26/B26</f>
        <v>0.00093239945364424</v>
      </c>
      <c r="G26" s="17" t="n">
        <f aca="false">'2009 Table 6-1 info only'!E27</f>
        <v>0.00779364197198275</v>
      </c>
      <c r="H26" s="17" t="n">
        <f aca="false">G26/B26</f>
        <v>0.000974205246497844</v>
      </c>
      <c r="I26" s="17" t="n">
        <f aca="false">'2009 Table 6-1 info only'!F27</f>
        <v>0.0069671106217123</v>
      </c>
      <c r="J26" s="17" t="n">
        <f aca="false">I26/B26</f>
        <v>0.000870888827714037</v>
      </c>
    </row>
    <row r="27" s="12" customFormat="true" ht="12.75" hidden="false" customHeight="false" outlineLevel="0" collapsed="false">
      <c r="A27" s="0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A28" s="18" t="s">
        <v>32</v>
      </c>
      <c r="B28" s="19"/>
      <c r="C28" s="19"/>
      <c r="D28" s="19" t="n">
        <f aca="false">SUM(D11:D26)</f>
        <v>0.0333681857840512</v>
      </c>
      <c r="E28" s="19"/>
      <c r="F28" s="19" t="n">
        <f aca="false">SUM(F11:F26)</f>
        <v>0.0256523835276367</v>
      </c>
      <c r="G28" s="19"/>
      <c r="H28" s="19" t="n">
        <f aca="false">SUM(H11:H26)</f>
        <v>0.0268028968497828</v>
      </c>
      <c r="I28" s="19"/>
      <c r="J28" s="19" t="n">
        <f aca="false">SUM(J11:J26)</f>
        <v>0.0239602256044442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20"/>
      <c r="B30" s="17"/>
    </row>
    <row r="32" customFormat="false" ht="12.75" hidden="false" customHeight="false" outlineLevel="0" collapsed="false">
      <c r="A32" s="21" t="s">
        <v>33</v>
      </c>
      <c r="B32" s="22"/>
    </row>
    <row r="33" customFormat="false" ht="12.75" hidden="false" customHeight="false" outlineLevel="0" collapsed="false">
      <c r="A33" s="21" t="s">
        <v>34</v>
      </c>
      <c r="B33" s="22"/>
    </row>
    <row r="34" customFormat="false" ht="12.75" hidden="false" customHeight="false" outlineLevel="0" collapsed="false">
      <c r="A34" s="21" t="s">
        <v>35</v>
      </c>
      <c r="B34" s="22"/>
    </row>
    <row r="35" s="23" customFormat="true" ht="12.75" hidden="false" customHeight="false" outlineLevel="0" collapsed="false">
      <c r="A35" s="21"/>
      <c r="B35" s="22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</row>
    <row r="37" s="23" customFormat="true" ht="12.75" hidden="false" customHeight="false" outlineLevel="0" collapsed="false">
      <c r="A37" s="0"/>
      <c r="B37" s="1"/>
      <c r="C37" s="1"/>
      <c r="D37" s="1"/>
      <c r="E37" s="1"/>
      <c r="F37" s="1"/>
      <c r="G37" s="1"/>
      <c r="H37" s="1"/>
      <c r="I37" s="1"/>
      <c r="J37" s="1"/>
    </row>
    <row r="38" s="23" customFormat="true" ht="1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</sheetData>
  <printOptions headings="false" gridLines="tru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L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1" width="12.28"/>
    <col collapsed="false" customWidth="true" hidden="true" outlineLevel="0" max="8" min="8" style="0" width="3.56"/>
  </cols>
  <sheetData>
    <row r="1" customFormat="false" ht="12.75" hidden="false" customHeight="false" outlineLevel="0" collapsed="false">
      <c r="A1" s="25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2" t="s">
        <v>36</v>
      </c>
    </row>
    <row r="3" customFormat="false" ht="12.75" hidden="false" customHeight="false" outlineLevel="0" collapsed="false">
      <c r="A3" s="12" t="s">
        <v>37</v>
      </c>
    </row>
    <row r="4" customFormat="false" ht="12.75" hidden="false" customHeight="false" outlineLevel="0" collapsed="false">
      <c r="A4" s="5" t="s">
        <v>38</v>
      </c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5"/>
      <c r="B7" s="8"/>
      <c r="C7" s="26" t="s">
        <v>39</v>
      </c>
      <c r="D7" s="26"/>
      <c r="E7" s="26"/>
      <c r="F7" s="26"/>
      <c r="G7" s="26"/>
      <c r="H7" s="26"/>
    </row>
    <row r="9" customFormat="false" ht="12.75" hidden="false" customHeight="false" outlineLevel="0" collapsed="false">
      <c r="A9" s="12"/>
      <c r="B9" s="11" t="s">
        <v>40</v>
      </c>
      <c r="C9" s="11" t="s">
        <v>3</v>
      </c>
      <c r="D9" s="11" t="s">
        <v>5</v>
      </c>
      <c r="E9" s="11" t="s">
        <v>5</v>
      </c>
      <c r="F9" s="11" t="s">
        <v>41</v>
      </c>
      <c r="G9" s="11" t="s">
        <v>2</v>
      </c>
    </row>
    <row r="10" customFormat="false" ht="14.25" hidden="false" customHeight="false" outlineLevel="0" collapsed="false">
      <c r="A10" s="14" t="s">
        <v>13</v>
      </c>
      <c r="B10" s="26" t="s">
        <v>42</v>
      </c>
      <c r="C10" s="26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</row>
    <row r="12" customFormat="false" ht="13.9" hidden="false" customHeight="true" outlineLevel="0" collapsed="false">
      <c r="A12" s="0" t="s">
        <v>48</v>
      </c>
      <c r="B12" s="17" t="n">
        <v>2784</v>
      </c>
      <c r="C12" s="17" t="n">
        <v>493</v>
      </c>
      <c r="D12" s="17" t="n">
        <v>379</v>
      </c>
      <c r="E12" s="17" t="n">
        <v>396</v>
      </c>
      <c r="F12" s="17" t="n">
        <v>354</v>
      </c>
      <c r="G12" s="17" t="n">
        <v>20000</v>
      </c>
    </row>
    <row r="13" customFormat="false" ht="13.9" hidden="false" customHeight="true" outlineLevel="0" collapsed="false">
      <c r="A13" s="0" t="s">
        <v>17</v>
      </c>
      <c r="B13" s="17" t="n">
        <v>0.000551</v>
      </c>
      <c r="C13" s="17" t="n">
        <v>9.75573245711694E-005</v>
      </c>
      <c r="D13" s="17" t="n">
        <v>7.50003064172229E-005</v>
      </c>
      <c r="E13" s="17" t="n">
        <v>7.83630789518703E-005</v>
      </c>
      <c r="F13" s="17" t="n">
        <v>7.00525173825451E-005</v>
      </c>
      <c r="G13" s="17" t="n">
        <v>300</v>
      </c>
    </row>
    <row r="14" customFormat="false" ht="13.9" hidden="false" customHeight="true" outlineLevel="0" collapsed="false">
      <c r="A14" s="0" t="s">
        <v>18</v>
      </c>
      <c r="B14" s="17" t="n">
        <v>0.04019009</v>
      </c>
      <c r="C14" s="17" t="n">
        <v>0.00711761242787842</v>
      </c>
      <c r="D14" s="17" t="n">
        <v>0.00547189168416036</v>
      </c>
      <c r="E14" s="17" t="n">
        <v>0.00571723370937421</v>
      </c>
      <c r="F14" s="17" t="n">
        <v>0.00511090961665756</v>
      </c>
      <c r="G14" s="17" t="n">
        <v>8</v>
      </c>
    </row>
    <row r="15" customFormat="false" ht="13.9" hidden="false" customHeight="true" outlineLevel="0" collapsed="false">
      <c r="A15" s="0" t="s">
        <v>19</v>
      </c>
      <c r="B15" s="17" t="n">
        <v>0.01961443</v>
      </c>
      <c r="C15" s="17" t="n">
        <v>0.00347027869617953</v>
      </c>
      <c r="D15" s="17" t="n">
        <v>0.00266788748779958</v>
      </c>
      <c r="E15" s="17" t="n">
        <v>0.00278750698267996</v>
      </c>
      <c r="F15" s="17" t="n">
        <v>0.00249188628075841</v>
      </c>
      <c r="G15" s="17" t="n">
        <v>900</v>
      </c>
    </row>
    <row r="16" customFormat="false" ht="13.9" hidden="false" customHeight="true" outlineLevel="0" collapsed="false">
      <c r="A16" s="0" t="s">
        <v>20</v>
      </c>
      <c r="B16" s="17" t="n">
        <v>0.03550962</v>
      </c>
      <c r="C16" s="17" t="n">
        <v>0.00628545376093741</v>
      </c>
      <c r="D16" s="17" t="n">
        <v>0.00483214315392271</v>
      </c>
      <c r="E16" s="17" t="n">
        <v>0.00504880091250707</v>
      </c>
      <c r="F16" s="17" t="n">
        <v>0.0045133654574961</v>
      </c>
      <c r="G16" s="17" t="n">
        <v>1</v>
      </c>
    </row>
    <row r="17" customFormat="false" ht="13.9" hidden="false" customHeight="true" outlineLevel="0" collapsed="false">
      <c r="A17" s="0" t="s">
        <v>49</v>
      </c>
      <c r="B17" s="17" t="n">
        <v>0.0915499</v>
      </c>
      <c r="C17" s="17" t="n">
        <v>0.0162005357500218</v>
      </c>
      <c r="D17" s="17" t="n">
        <v>0.0124546788333501</v>
      </c>
      <c r="E17" s="17" t="n">
        <v>0.013013106577307</v>
      </c>
      <c r="F17" s="17" t="n">
        <v>0.0116330405453773</v>
      </c>
      <c r="G17" s="17" t="n">
        <v>200</v>
      </c>
    </row>
    <row r="18" customFormat="false" ht="13.9" hidden="false" customHeight="true" outlineLevel="0" collapsed="false">
      <c r="A18" s="0" t="s">
        <v>22</v>
      </c>
      <c r="B18" s="17" t="n">
        <v>0.000162494</v>
      </c>
      <c r="C18" s="17" t="n">
        <v>2.86829157541369E-005</v>
      </c>
      <c r="D18" s="17" t="n">
        <v>2.20509067869149E-005</v>
      </c>
      <c r="E18" s="17" t="n">
        <v>2.3039598530314E-005</v>
      </c>
      <c r="F18" s="17" t="n">
        <v>2.05962029327991E-005</v>
      </c>
      <c r="G18" s="17" t="n">
        <f aca="false">0.000055*0.00624*30*1000000</f>
        <v>10.296</v>
      </c>
    </row>
    <row r="19" customFormat="false" ht="13.9" hidden="false" customHeight="true" outlineLevel="0" collapsed="false">
      <c r="A19" s="0" t="s">
        <v>23</v>
      </c>
      <c r="B19" s="17" t="n">
        <v>2.16696E-006</v>
      </c>
      <c r="C19" s="17" t="n">
        <v>3.84209427077019E-007</v>
      </c>
      <c r="D19" s="17" t="n">
        <v>2.9537325757781E-007</v>
      </c>
      <c r="E19" s="17" t="n">
        <v>3.08616844510996E-007</v>
      </c>
      <c r="F19" s="17" t="n">
        <v>2.75887409655396E-007</v>
      </c>
      <c r="G19" s="17" t="n">
        <f aca="false">0.0072*30*1000000*0.00000216</f>
        <v>0.46656</v>
      </c>
    </row>
    <row r="20" customFormat="false" ht="13.9" hidden="false" customHeight="true" outlineLevel="0" collapsed="false">
      <c r="A20" s="0" t="s">
        <v>24</v>
      </c>
      <c r="B20" s="17" t="n">
        <v>0.000115917</v>
      </c>
      <c r="C20" s="17" t="n">
        <v>2.05383841202462E-005</v>
      </c>
      <c r="D20" s="17" t="n">
        <v>1.57895381930995E-005</v>
      </c>
      <c r="E20" s="17" t="n">
        <v>1.64974903056569E-005</v>
      </c>
      <c r="F20" s="17" t="n">
        <v>1.47478983963253E-005</v>
      </c>
      <c r="G20" s="17" t="n">
        <f aca="false">0.992745*30*1000000*0.000000336</f>
        <v>10.0068696</v>
      </c>
    </row>
    <row r="21" customFormat="false" ht="13.9" hidden="false" customHeight="true" outlineLevel="0" collapsed="false">
      <c r="A21" s="0" t="s">
        <v>25</v>
      </c>
      <c r="B21" s="17" t="n">
        <v>9.065E-006</v>
      </c>
      <c r="C21" s="17" t="n">
        <v>1.60588917216063E-006</v>
      </c>
      <c r="D21" s="17" t="n">
        <v>1.23457854665011E-006</v>
      </c>
      <c r="E21" s="17" t="n">
        <v>1.28993307820955E-006</v>
      </c>
      <c r="F21" s="17" t="n">
        <v>1.15313309012647E-006</v>
      </c>
      <c r="G21" s="17" t="n">
        <v>15</v>
      </c>
    </row>
    <row r="22" customFormat="false" ht="13.9" hidden="false" customHeight="true" outlineLevel="0" collapsed="false">
      <c r="A22" s="0" t="s">
        <v>26</v>
      </c>
      <c r="B22" s="17" t="n">
        <v>0.002282308</v>
      </c>
      <c r="C22" s="17" t="n">
        <v>0.000403685480984149</v>
      </c>
      <c r="D22" s="17" t="n">
        <v>0.000310346095519543</v>
      </c>
      <c r="E22" s="17" t="n">
        <v>0.000324261016352567</v>
      </c>
      <c r="F22" s="17" t="n">
        <v>0.000289872485720876</v>
      </c>
      <c r="G22" s="17" t="n">
        <v>15</v>
      </c>
    </row>
    <row r="23" customFormat="false" ht="13.9" hidden="false" customHeight="true" outlineLevel="0" collapsed="false">
      <c r="A23" s="0" t="s">
        <v>27</v>
      </c>
      <c r="B23" s="17" t="n">
        <v>0.0001551353</v>
      </c>
      <c r="C23" s="17" t="n">
        <v>2.74435305055014E-005</v>
      </c>
      <c r="D23" s="17" t="n">
        <v>2.10980898269865E-005</v>
      </c>
      <c r="E23" s="17" t="n">
        <v>2.2044060322214E-005</v>
      </c>
      <c r="F23" s="17" t="n">
        <v>1.9706243546814E-005</v>
      </c>
      <c r="G23" s="17" t="n">
        <v>15</v>
      </c>
    </row>
    <row r="24" customFormat="false" ht="13.9" hidden="false" customHeight="true" outlineLevel="0" collapsed="false">
      <c r="A24" s="0" t="s">
        <v>28</v>
      </c>
      <c r="B24" s="17" t="n">
        <v>0.0001052764</v>
      </c>
      <c r="C24" s="17" t="n">
        <v>1.85907787295332E-005</v>
      </c>
      <c r="D24" s="17" t="n">
        <v>1.42922543989263E-005</v>
      </c>
      <c r="E24" s="17" t="n">
        <v>1.49330731214998E-005</v>
      </c>
      <c r="F24" s="17" t="n">
        <v>1.33493907897772E-005</v>
      </c>
      <c r="G24" s="17" t="n">
        <v>15</v>
      </c>
    </row>
    <row r="25" customFormat="false" ht="13.9" hidden="false" customHeight="true" outlineLevel="0" collapsed="false">
      <c r="A25" s="0" t="s">
        <v>29</v>
      </c>
      <c r="B25" s="17" t="n">
        <v>2.9233E-005</v>
      </c>
      <c r="C25" s="17" t="n">
        <v>5.17000703716542E-006</v>
      </c>
      <c r="D25" s="17" t="n">
        <v>3.97460788998713E-006</v>
      </c>
      <c r="E25" s="17" t="n">
        <v>4.15281652521709E-006</v>
      </c>
      <c r="F25" s="17" t="n">
        <v>3.71240201010947E-006</v>
      </c>
      <c r="G25" s="17" t="n">
        <v>15</v>
      </c>
    </row>
    <row r="26" customFormat="false" ht="13.9" hidden="false" customHeight="true" outlineLevel="0" collapsed="false">
      <c r="A26" s="0" t="s">
        <v>30</v>
      </c>
      <c r="B26" s="17" t="n">
        <v>0.017661674</v>
      </c>
      <c r="C26" s="17" t="n">
        <v>0.00313387412869274</v>
      </c>
      <c r="D26" s="17" t="n">
        <v>0.00240926574153329</v>
      </c>
      <c r="E26" s="17" t="n">
        <v>0.00251728946905282</v>
      </c>
      <c r="F26" s="17" t="n">
        <v>0.00225032587599101</v>
      </c>
      <c r="G26" s="17" t="n">
        <v>15</v>
      </c>
    </row>
    <row r="27" customFormat="false" ht="12.75" hidden="false" customHeight="false" outlineLevel="0" collapsed="false">
      <c r="A27" s="0" t="s">
        <v>50</v>
      </c>
      <c r="B27" s="17" t="n">
        <v>0.0548209</v>
      </c>
      <c r="C27" s="17" t="n">
        <v>0.00970261594646113</v>
      </c>
      <c r="D27" s="17" t="n">
        <v>0.00745919562915392</v>
      </c>
      <c r="E27" s="17" t="n">
        <v>0.00779364197198275</v>
      </c>
      <c r="F27" s="17" t="n">
        <v>0.0069671106217123</v>
      </c>
      <c r="G27" s="17" t="n">
        <v>8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1" t="s">
        <v>51</v>
      </c>
    </row>
    <row r="32" customFormat="false" ht="12.75" hidden="false" customHeight="false" outlineLevel="0" collapsed="false">
      <c r="A32" s="21" t="s">
        <v>52</v>
      </c>
    </row>
    <row r="33" customFormat="false" ht="12.75" hidden="false" customHeight="false" outlineLevel="0" collapsed="false">
      <c r="A33" s="21" t="s">
        <v>53</v>
      </c>
    </row>
    <row r="34" customFormat="false" ht="12.75" hidden="false" customHeight="false" outlineLevel="0" collapsed="false">
      <c r="A34" s="21" t="s">
        <v>54</v>
      </c>
    </row>
    <row r="35" customFormat="false" ht="12.75" hidden="false" customHeight="false" outlineLevel="0" collapsed="false">
      <c r="A35" s="27" t="s">
        <v>55</v>
      </c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A36" s="21" t="s">
        <v>56</v>
      </c>
    </row>
  </sheetData>
  <mergeCells count="1">
    <mergeCell ref="C7:H7"/>
  </mergeCells>
  <printOptions headings="false" gridLines="false" gridLinesSet="true" horizontalCentered="true" verticalCentered="tru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10-05-11T14:07:44Z</cp:lastPrinted>
  <dcterms:modified xsi:type="dcterms:W3CDTF">2010-05-11T14:29:07Z</dcterms:modified>
  <cp:revision>0</cp:revision>
  <dc:subject/>
  <dc:title/>
</cp:coreProperties>
</file>