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FISH_Mercury" sheetId="1" state="visible" r:id="rId2"/>
  </sheets>
  <definedNames>
    <definedName function="false" hidden="false" localSheetId="0" name="_xlnm.Print_Area" vbProcedure="false">'2009 FISH_Mercury'!$A$506:$I$514</definedName>
    <definedName function="false" hidden="false" localSheetId="0" name="_xlnm.Print_Titles" vbProcedure="false">'2009 FISH_Mercu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">
  <si>
    <t xml:space="preserve">Batch</t>
  </si>
  <si>
    <t xml:space="preserve">Customer Sample ID</t>
  </si>
  <si>
    <t xml:space="preserve">Sample ID</t>
  </si>
  <si>
    <t xml:space="preserve">Location</t>
  </si>
  <si>
    <t xml:space="preserve">Species</t>
  </si>
  <si>
    <t xml:space="preserve">Collection Date</t>
  </si>
  <si>
    <t xml:space="preserve">Mercury (µg/g)</t>
  </si>
  <si>
    <t xml:space="preserve">MDL (0.02 µg/g)</t>
  </si>
  <si>
    <t xml:space="preserve">Mercury (µg/kg)</t>
  </si>
  <si>
    <t xml:space="preserve">MDL (20 µg/kg)</t>
  </si>
  <si>
    <t xml:space="preserve">RM0/8 HWY 17A</t>
  </si>
  <si>
    <t xml:space="preserve">Red Drum</t>
  </si>
  <si>
    <t xml:space="preserve">SaltwaterTrout</t>
  </si>
  <si>
    <t xml:space="preserve">Mullet</t>
  </si>
  <si>
    <t xml:space="preserve">U3R Mouth</t>
  </si>
  <si>
    <t xml:space="preserve">Bass</t>
  </si>
  <si>
    <t xml:space="preserve">Catfish</t>
  </si>
  <si>
    <t xml:space="preserve">Bream/Panfish</t>
  </si>
  <si>
    <t xml:space="preserve">SC Mouth</t>
  </si>
  <si>
    <t xml:space="preserve">L3RC RM</t>
  </si>
  <si>
    <t xml:space="preserve">SCRM</t>
  </si>
  <si>
    <t xml:space="preserve">HWY 301</t>
  </si>
  <si>
    <t xml:space="preserve">BDC RM</t>
  </si>
  <si>
    <t xml:space="preserve">FMC RM</t>
  </si>
  <si>
    <t xml:space="preserve">AUGUST LOCK &amp; DAM</t>
  </si>
  <si>
    <t xml:space="preserve">STOKES BLUFF</t>
  </si>
  <si>
    <t xml:space="preserve">RM 0 - 8</t>
  </si>
  <si>
    <t xml:space="preserve">Saltwater Redfish</t>
  </si>
  <si>
    <t xml:space="preserve">Saltwater Mullet</t>
  </si>
  <si>
    <t xml:space="preserve">HWY 17</t>
  </si>
  <si>
    <t xml:space="preserve">West Bank Landing</t>
  </si>
  <si>
    <t xml:space="preserve">Saltwater Sea Tr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[$-409]m/d/yyyy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492" activePane="bottomLeft" state="frozen"/>
      <selection pane="topLeft" activeCell="D1" activeCellId="0" sqref="D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10.41"/>
    <col collapsed="false" customWidth="true" hidden="false" outlineLevel="0" max="4" min="4" style="0" width="20.99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1" width="14.14"/>
    <col collapsed="false" customWidth="true" hidden="false" outlineLevel="0" max="8" min="8" style="2" width="14.99"/>
    <col collapsed="false" customWidth="true" hidden="false" outlineLevel="0" max="9" min="9" style="3" width="15.13"/>
    <col collapsed="false" customWidth="true" hidden="false" outlineLevel="0" max="10" min="10" style="4" width="14.41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1" t="n">
        <v>1</v>
      </c>
      <c r="B2" s="11" t="n">
        <v>980624700</v>
      </c>
      <c r="C2" s="11" t="n">
        <v>200180349</v>
      </c>
      <c r="D2" s="11" t="s">
        <v>10</v>
      </c>
      <c r="E2" s="11" t="s">
        <v>11</v>
      </c>
      <c r="F2" s="12" t="n">
        <v>39841</v>
      </c>
      <c r="G2" s="13" t="n">
        <v>0.1578</v>
      </c>
      <c r="H2" s="14" t="n">
        <f aca="false">IF(G2&lt;0.02,"&lt;MDL",G2)</f>
        <v>0.1578</v>
      </c>
      <c r="I2" s="15" t="n">
        <f aca="false">G2*1000</f>
        <v>157.8</v>
      </c>
      <c r="J2" s="16" t="n">
        <f aca="false">IF(I2&lt;20,"&lt;MDL",I2)</f>
        <v>157.8</v>
      </c>
    </row>
    <row r="3" customFormat="false" ht="12.75" hidden="false" customHeight="false" outlineLevel="0" collapsed="false">
      <c r="A3" s="11"/>
      <c r="B3" s="11" t="n">
        <v>980624900</v>
      </c>
      <c r="C3" s="11" t="n">
        <v>200180351</v>
      </c>
      <c r="D3" s="11" t="s">
        <v>10</v>
      </c>
      <c r="E3" s="11" t="s">
        <v>11</v>
      </c>
      <c r="F3" s="12" t="n">
        <v>39841</v>
      </c>
      <c r="G3" s="13" t="n">
        <v>0.1029</v>
      </c>
      <c r="H3" s="14" t="n">
        <f aca="false">IF(G3&lt;0.02,"&lt;MDL",G3)</f>
        <v>0.1029</v>
      </c>
      <c r="I3" s="15" t="n">
        <f aca="false">G3*1000</f>
        <v>102.9</v>
      </c>
      <c r="J3" s="17" t="n">
        <f aca="false">IF(I3&lt;20,"&lt;MDL",I3)</f>
        <v>102.9</v>
      </c>
    </row>
    <row r="4" customFormat="false" ht="12.75" hidden="false" customHeight="false" outlineLevel="0" collapsed="false">
      <c r="A4" s="11"/>
      <c r="B4" s="11" t="n">
        <v>980624800</v>
      </c>
      <c r="C4" s="11" t="n">
        <v>200180350</v>
      </c>
      <c r="D4" s="11" t="s">
        <v>10</v>
      </c>
      <c r="E4" s="11" t="s">
        <v>11</v>
      </c>
      <c r="F4" s="12" t="n">
        <v>39841</v>
      </c>
      <c r="G4" s="13" t="n">
        <v>0.1092</v>
      </c>
      <c r="H4" s="14" t="n">
        <f aca="false">IF(G4&lt;0.02,"&lt;MDL",G4)</f>
        <v>0.1092</v>
      </c>
      <c r="I4" s="15" t="n">
        <f aca="false">G4*1000</f>
        <v>109.2</v>
      </c>
      <c r="J4" s="17" t="n">
        <f aca="false">IF(I4&lt;20,"&lt;MDL",I4)</f>
        <v>109.2</v>
      </c>
    </row>
    <row r="5" customFormat="false" ht="12.75" hidden="false" customHeight="false" outlineLevel="0" collapsed="false">
      <c r="A5" s="11"/>
      <c r="B5" s="11" t="n">
        <v>980625000</v>
      </c>
      <c r="C5" s="11" t="n">
        <v>200180352</v>
      </c>
      <c r="D5" s="11" t="s">
        <v>10</v>
      </c>
      <c r="E5" s="11" t="s">
        <v>11</v>
      </c>
      <c r="F5" s="12" t="n">
        <v>39841</v>
      </c>
      <c r="G5" s="13" t="n">
        <v>0.1225</v>
      </c>
      <c r="H5" s="14" t="n">
        <f aca="false">IF(G5&lt;0.02,"&lt;MDL",G5)</f>
        <v>0.1225</v>
      </c>
      <c r="I5" s="15" t="n">
        <f aca="false">G5*1000</f>
        <v>122.5</v>
      </c>
      <c r="J5" s="17" t="n">
        <f aca="false">IF(I5&lt;20,"&lt;MDL",I5)</f>
        <v>122.5</v>
      </c>
    </row>
    <row r="6" customFormat="false" ht="12.75" hidden="false" customHeight="false" outlineLevel="0" collapsed="false">
      <c r="A6" s="11"/>
      <c r="B6" s="11" t="n">
        <v>980625100</v>
      </c>
      <c r="C6" s="11" t="n">
        <v>200180353</v>
      </c>
      <c r="D6" s="11" t="s">
        <v>10</v>
      </c>
      <c r="E6" s="11" t="s">
        <v>11</v>
      </c>
      <c r="F6" s="12" t="n">
        <v>39841</v>
      </c>
      <c r="G6" s="13" t="n">
        <v>0.1195</v>
      </c>
      <c r="H6" s="14" t="n">
        <f aca="false">IF(G6&lt;0.02,"&lt;MDL",G6)</f>
        <v>0.1195</v>
      </c>
      <c r="I6" s="15" t="n">
        <f aca="false">G6*1000</f>
        <v>119.5</v>
      </c>
      <c r="J6" s="17" t="n">
        <f aca="false">IF(I6&lt;20,"&lt;MDL",I6)</f>
        <v>119.5</v>
      </c>
    </row>
    <row r="7" customFormat="false" ht="12.75" hidden="false" customHeight="false" outlineLevel="0" collapsed="false">
      <c r="A7" s="11"/>
      <c r="B7" s="11" t="n">
        <v>980625200</v>
      </c>
      <c r="C7" s="11" t="n">
        <v>200180354</v>
      </c>
      <c r="D7" s="11" t="s">
        <v>10</v>
      </c>
      <c r="E7" s="11" t="s">
        <v>11</v>
      </c>
      <c r="F7" s="12" t="n">
        <v>39841</v>
      </c>
      <c r="G7" s="13" t="n">
        <v>0.1217</v>
      </c>
      <c r="H7" s="14" t="n">
        <f aca="false">IF(G7&lt;0.02,"&lt;MDL",G7)</f>
        <v>0.1217</v>
      </c>
      <c r="I7" s="15" t="n">
        <f aca="false">G7*1000</f>
        <v>121.7</v>
      </c>
      <c r="J7" s="17" t="n">
        <f aca="false">IF(I7&lt;20,"&lt;MDL",I7)</f>
        <v>121.7</v>
      </c>
    </row>
    <row r="8" customFormat="false" ht="12.75" hidden="false" customHeight="false" outlineLevel="0" collapsed="false">
      <c r="A8" s="11"/>
      <c r="B8" s="11" t="n">
        <v>980625300</v>
      </c>
      <c r="C8" s="11" t="n">
        <v>200180355</v>
      </c>
      <c r="D8" s="11" t="s">
        <v>10</v>
      </c>
      <c r="E8" s="11" t="s">
        <v>11</v>
      </c>
      <c r="F8" s="12" t="n">
        <v>39841</v>
      </c>
      <c r="G8" s="13" t="n">
        <v>0.1305</v>
      </c>
      <c r="H8" s="14" t="n">
        <f aca="false">IF(G8&lt;0.02,"&lt;MDL",G8)</f>
        <v>0.1305</v>
      </c>
      <c r="I8" s="15" t="n">
        <f aca="false">G8*1000</f>
        <v>130.5</v>
      </c>
      <c r="J8" s="17" t="n">
        <f aca="false">IF(I8&lt;20,"&lt;MDL",I8)</f>
        <v>130.5</v>
      </c>
    </row>
    <row r="9" customFormat="false" ht="12.75" hidden="false" customHeight="false" outlineLevel="0" collapsed="false">
      <c r="A9" s="11"/>
      <c r="B9" s="11" t="n">
        <v>980625400</v>
      </c>
      <c r="C9" s="11" t="n">
        <v>200180356</v>
      </c>
      <c r="D9" s="11" t="s">
        <v>10</v>
      </c>
      <c r="E9" s="11" t="s">
        <v>12</v>
      </c>
      <c r="F9" s="12" t="n">
        <v>39841</v>
      </c>
      <c r="G9" s="13" t="n">
        <v>0.2111</v>
      </c>
      <c r="H9" s="14" t="n">
        <f aca="false">IF(G9&lt;0.02,"&lt;MDL",G9)</f>
        <v>0.2111</v>
      </c>
      <c r="I9" s="15" t="n">
        <f aca="false">G9*1000</f>
        <v>211.1</v>
      </c>
      <c r="J9" s="17" t="n">
        <f aca="false">IF(I9&lt;20,"&lt;MDL",I9)</f>
        <v>211.1</v>
      </c>
    </row>
    <row r="10" customFormat="false" ht="12.75" hidden="false" customHeight="false" outlineLevel="0" collapsed="false">
      <c r="A10" s="11"/>
      <c r="B10" s="11" t="n">
        <v>980625500</v>
      </c>
      <c r="C10" s="11" t="n">
        <v>200180357</v>
      </c>
      <c r="D10" s="11" t="s">
        <v>10</v>
      </c>
      <c r="E10" s="11" t="s">
        <v>12</v>
      </c>
      <c r="F10" s="12" t="n">
        <v>39841</v>
      </c>
      <c r="G10" s="13" t="n">
        <v>0.2011</v>
      </c>
      <c r="H10" s="14" t="n">
        <f aca="false">IF(G10&lt;0.02,"&lt;MDL",G10)</f>
        <v>0.2011</v>
      </c>
      <c r="I10" s="15" t="n">
        <f aca="false">G10*1000</f>
        <v>201.1</v>
      </c>
      <c r="J10" s="17" t="n">
        <f aca="false">IF(I10&lt;20,"&lt;MDL",I10)</f>
        <v>201.1</v>
      </c>
    </row>
    <row r="11" customFormat="false" ht="12.75" hidden="false" customHeight="false" outlineLevel="0" collapsed="false">
      <c r="A11" s="11"/>
      <c r="B11" s="11" t="n">
        <v>980625600</v>
      </c>
      <c r="C11" s="11" t="n">
        <v>200180358</v>
      </c>
      <c r="D11" s="11" t="s">
        <v>10</v>
      </c>
      <c r="E11" s="11" t="s">
        <v>12</v>
      </c>
      <c r="F11" s="12" t="n">
        <v>39841</v>
      </c>
      <c r="G11" s="13" t="n">
        <v>0.1506</v>
      </c>
      <c r="H11" s="14" t="n">
        <f aca="false">IF(G11&lt;0.02,"&lt;MDL",G11)</f>
        <v>0.1506</v>
      </c>
      <c r="I11" s="15" t="n">
        <f aca="false">G11*1000</f>
        <v>150.6</v>
      </c>
      <c r="J11" s="17" t="n">
        <f aca="false">IF(I11&lt;20,"&lt;MDL",I11)</f>
        <v>150.6</v>
      </c>
    </row>
    <row r="12" customFormat="false" ht="12.75" hidden="false" customHeight="false" outlineLevel="0" collapsed="false">
      <c r="A12" s="11"/>
      <c r="B12" s="11" t="n">
        <v>980625700</v>
      </c>
      <c r="C12" s="18" t="n">
        <v>200180359</v>
      </c>
      <c r="D12" s="11" t="s">
        <v>10</v>
      </c>
      <c r="E12" s="11" t="s">
        <v>12</v>
      </c>
      <c r="F12" s="12" t="n">
        <v>39841</v>
      </c>
      <c r="G12" s="13" t="n">
        <v>0.2072</v>
      </c>
      <c r="H12" s="14" t="n">
        <f aca="false">IF(G12&lt;0.02,"&lt;MDL",G12)</f>
        <v>0.2072</v>
      </c>
      <c r="I12" s="15" t="n">
        <f aca="false">G12*1000</f>
        <v>207.2</v>
      </c>
      <c r="J12" s="17" t="n">
        <f aca="false">IF(I12&lt;20,"&lt;MDL",I12)</f>
        <v>207.2</v>
      </c>
    </row>
    <row r="13" customFormat="false" ht="12.75" hidden="false" customHeight="false" outlineLevel="0" collapsed="false">
      <c r="A13" s="11"/>
      <c r="B13" s="11" t="n">
        <v>980625800</v>
      </c>
      <c r="C13" s="11" t="n">
        <v>200180360</v>
      </c>
      <c r="D13" s="11" t="s">
        <v>10</v>
      </c>
      <c r="E13" s="11" t="s">
        <v>12</v>
      </c>
      <c r="F13" s="12" t="n">
        <v>39841</v>
      </c>
      <c r="G13" s="13" t="n">
        <v>0.1875</v>
      </c>
      <c r="H13" s="14" t="n">
        <f aca="false">IF(G13&lt;0.02,"&lt;MDL",G13)</f>
        <v>0.1875</v>
      </c>
      <c r="I13" s="15" t="n">
        <f aca="false">G13*1000</f>
        <v>187.5</v>
      </c>
      <c r="J13" s="17" t="n">
        <f aca="false">IF(I13&lt;20,"&lt;MDL",I13)</f>
        <v>187.5</v>
      </c>
    </row>
    <row r="14" customFormat="false" ht="12.75" hidden="false" customHeight="false" outlineLevel="0" collapsed="false">
      <c r="A14" s="11"/>
      <c r="B14" s="11" t="n">
        <v>980625900</v>
      </c>
      <c r="C14" s="11" t="n">
        <v>200180361</v>
      </c>
      <c r="D14" s="11" t="s">
        <v>10</v>
      </c>
      <c r="E14" s="11" t="s">
        <v>12</v>
      </c>
      <c r="F14" s="12" t="n">
        <v>39841</v>
      </c>
      <c r="G14" s="13" t="n">
        <v>0.1547</v>
      </c>
      <c r="H14" s="14" t="n">
        <f aca="false">IF(G14&lt;0.02,"&lt;MDL",G14)</f>
        <v>0.1547</v>
      </c>
      <c r="I14" s="15" t="n">
        <f aca="false">G14*1000</f>
        <v>154.7</v>
      </c>
      <c r="J14" s="17" t="n">
        <f aca="false">IF(I14&lt;20,"&lt;MDL",I14)</f>
        <v>154.7</v>
      </c>
    </row>
    <row r="15" customFormat="false" ht="12.75" hidden="false" customHeight="false" outlineLevel="0" collapsed="false">
      <c r="A15" s="11"/>
      <c r="B15" s="11" t="n">
        <v>980626000</v>
      </c>
      <c r="C15" s="11" t="n">
        <v>200180362</v>
      </c>
      <c r="D15" s="11" t="s">
        <v>10</v>
      </c>
      <c r="E15" s="11" t="s">
        <v>13</v>
      </c>
      <c r="F15" s="12" t="n">
        <v>39841</v>
      </c>
      <c r="G15" s="13" t="n">
        <v>0.00864</v>
      </c>
      <c r="H15" s="14" t="str">
        <f aca="false">IF(G15&lt;0.02,"&lt;MDL",G15)</f>
        <v>&lt;MDL</v>
      </c>
      <c r="I15" s="15" t="n">
        <f aca="false">G15*1000</f>
        <v>8.64</v>
      </c>
      <c r="J15" s="17" t="str">
        <f aca="false">IF(I15&lt;20,"&lt;MDL",I15)</f>
        <v>&lt;MDL</v>
      </c>
    </row>
    <row r="16" customFormat="false" ht="12.75" hidden="false" customHeight="false" outlineLevel="0" collapsed="false">
      <c r="A16" s="11"/>
      <c r="B16" s="11" t="n">
        <v>980626100</v>
      </c>
      <c r="C16" s="11" t="n">
        <v>200180363</v>
      </c>
      <c r="D16" s="11" t="s">
        <v>10</v>
      </c>
      <c r="E16" s="11" t="s">
        <v>13</v>
      </c>
      <c r="F16" s="12" t="n">
        <v>39841</v>
      </c>
      <c r="G16" s="13" t="n">
        <v>0.00597</v>
      </c>
      <c r="H16" s="14" t="str">
        <f aca="false">IF(G16&lt;0.02,"&lt;MDL",G16)</f>
        <v>&lt;MDL</v>
      </c>
      <c r="I16" s="15" t="n">
        <f aca="false">G16*1000</f>
        <v>5.97</v>
      </c>
      <c r="J16" s="17" t="str">
        <f aca="false">IF(I16&lt;20,"&lt;MDL",I16)</f>
        <v>&lt;MDL</v>
      </c>
    </row>
    <row r="17" customFormat="false" ht="12.75" hidden="false" customHeight="false" outlineLevel="0" collapsed="false">
      <c r="A17" s="11"/>
      <c r="B17" s="11" t="n">
        <v>980626200</v>
      </c>
      <c r="C17" s="11" t="n">
        <v>200180364</v>
      </c>
      <c r="D17" s="11" t="s">
        <v>10</v>
      </c>
      <c r="E17" s="11" t="s">
        <v>13</v>
      </c>
      <c r="F17" s="12" t="n">
        <v>39841</v>
      </c>
      <c r="G17" s="13" t="n">
        <v>0.00635</v>
      </c>
      <c r="H17" s="14" t="str">
        <f aca="false">IF(G17&lt;0.02,"&lt;MDL",G17)</f>
        <v>&lt;MDL</v>
      </c>
      <c r="I17" s="15" t="n">
        <f aca="false">G17*1000</f>
        <v>6.35</v>
      </c>
      <c r="J17" s="17" t="str">
        <f aca="false">IF(I17&lt;20,"&lt;MDL",I17)</f>
        <v>&lt;MDL</v>
      </c>
    </row>
    <row r="18" customFormat="false" ht="12.75" hidden="false" customHeight="false" outlineLevel="0" collapsed="false">
      <c r="A18" s="11"/>
      <c r="B18" s="11" t="n">
        <v>980626300</v>
      </c>
      <c r="C18" s="11" t="n">
        <v>200180365</v>
      </c>
      <c r="D18" s="11" t="s">
        <v>10</v>
      </c>
      <c r="E18" s="11" t="s">
        <v>13</v>
      </c>
      <c r="F18" s="12" t="n">
        <v>39841</v>
      </c>
      <c r="G18" s="13" t="n">
        <v>0.00895</v>
      </c>
      <c r="H18" s="14" t="str">
        <f aca="false">IF(G18&lt;0.02,"&lt;MDL",G18)</f>
        <v>&lt;MDL</v>
      </c>
      <c r="I18" s="15" t="n">
        <f aca="false">G18*1000</f>
        <v>8.95</v>
      </c>
      <c r="J18" s="17" t="str">
        <f aca="false">IF(I18&lt;20,"&lt;MDL",I18)</f>
        <v>&lt;MDL</v>
      </c>
    </row>
    <row r="19" s="22" customFormat="true" ht="12.75" hidden="false" customHeight="false" outlineLevel="0" collapsed="false">
      <c r="A19" s="19"/>
      <c r="B19" s="19" t="n">
        <v>980626400</v>
      </c>
      <c r="C19" s="19" t="n">
        <v>200180366</v>
      </c>
      <c r="D19" s="19" t="s">
        <v>10</v>
      </c>
      <c r="E19" s="19" t="s">
        <v>13</v>
      </c>
      <c r="F19" s="20" t="n">
        <v>39841</v>
      </c>
      <c r="G19" s="13" t="n">
        <v>0.00669</v>
      </c>
      <c r="H19" s="14" t="str">
        <f aca="false">IF(G19&lt;0.02,"&lt;MDL",G19)</f>
        <v>&lt;MDL</v>
      </c>
      <c r="I19" s="21" t="n">
        <f aca="false">G19*1000</f>
        <v>6.69</v>
      </c>
      <c r="J19" s="17" t="str">
        <f aca="false">IF(I19&lt;20,"&lt;MDL",I19)</f>
        <v>&lt;MDL</v>
      </c>
    </row>
    <row r="20" customFormat="false" ht="12.75" hidden="false" customHeight="false" outlineLevel="0" collapsed="false">
      <c r="A20" s="11" t="n">
        <v>2</v>
      </c>
      <c r="B20" s="11" t="n">
        <v>980628900</v>
      </c>
      <c r="C20" s="11" t="n">
        <v>200180654</v>
      </c>
      <c r="D20" s="11" t="s">
        <v>14</v>
      </c>
      <c r="E20" s="11" t="s">
        <v>15</v>
      </c>
      <c r="F20" s="12" t="n">
        <v>39855</v>
      </c>
      <c r="G20" s="13" t="n">
        <v>1.0035</v>
      </c>
      <c r="H20" s="14" t="n">
        <f aca="false">IF(G20&lt;0.02,"&lt;MDL",G20)</f>
        <v>1.0035</v>
      </c>
      <c r="I20" s="15" t="n">
        <f aca="false">G20*1000</f>
        <v>1003.5</v>
      </c>
      <c r="J20" s="17" t="n">
        <f aca="false">IF(I20&lt;20,"&lt;MDL",I20)</f>
        <v>1003.5</v>
      </c>
    </row>
    <row r="21" customFormat="false" ht="12.75" hidden="false" customHeight="false" outlineLevel="0" collapsed="false">
      <c r="A21" s="11"/>
      <c r="B21" s="11" t="n">
        <v>980630300</v>
      </c>
      <c r="C21" s="11" t="n">
        <v>200180662</v>
      </c>
      <c r="D21" s="11" t="s">
        <v>14</v>
      </c>
      <c r="E21" s="11" t="s">
        <v>15</v>
      </c>
      <c r="F21" s="12" t="n">
        <v>39855</v>
      </c>
      <c r="G21" s="13" t="n">
        <v>0.7102</v>
      </c>
      <c r="H21" s="14" t="n">
        <f aca="false">IF(G21&lt;0.02,"&lt;MDL",G21)</f>
        <v>0.7102</v>
      </c>
      <c r="I21" s="15" t="n">
        <f aca="false">G21*1000</f>
        <v>710.2</v>
      </c>
      <c r="J21" s="17" t="n">
        <f aca="false">IF(I21&lt;20,"&lt;MDL",I21)</f>
        <v>710.2</v>
      </c>
    </row>
    <row r="22" customFormat="false" ht="12.75" hidden="false" customHeight="false" outlineLevel="0" collapsed="false">
      <c r="A22" s="11"/>
      <c r="B22" s="11" t="n">
        <v>980629100</v>
      </c>
      <c r="C22" s="11" t="n">
        <v>200180656</v>
      </c>
      <c r="D22" s="11" t="s">
        <v>14</v>
      </c>
      <c r="E22" s="11" t="s">
        <v>15</v>
      </c>
      <c r="F22" s="12" t="n">
        <v>39855</v>
      </c>
      <c r="G22" s="13" t="n">
        <v>0.8123</v>
      </c>
      <c r="H22" s="14" t="n">
        <f aca="false">IF(G22&lt;0.02,"&lt;MDL",G22)</f>
        <v>0.8123</v>
      </c>
      <c r="I22" s="15" t="n">
        <f aca="false">G22*1000</f>
        <v>812.3</v>
      </c>
      <c r="J22" s="17" t="n">
        <f aca="false">IF(I22&lt;20,"&lt;MDL",I22)</f>
        <v>812.3</v>
      </c>
    </row>
    <row r="23" customFormat="false" ht="12.75" hidden="false" customHeight="false" outlineLevel="0" collapsed="false">
      <c r="A23" s="11"/>
      <c r="B23" s="11" t="n">
        <v>980629200</v>
      </c>
      <c r="C23" s="11" t="n">
        <v>200180657</v>
      </c>
      <c r="D23" s="11" t="s">
        <v>14</v>
      </c>
      <c r="E23" s="11" t="s">
        <v>15</v>
      </c>
      <c r="F23" s="12" t="n">
        <v>39855</v>
      </c>
      <c r="G23" s="13" t="n">
        <v>0.9551</v>
      </c>
      <c r="H23" s="14" t="n">
        <f aca="false">IF(G23&lt;0.02,"&lt;MDL",G23)</f>
        <v>0.9551</v>
      </c>
      <c r="I23" s="15" t="n">
        <f aca="false">G23*1000</f>
        <v>955.1</v>
      </c>
      <c r="J23" s="17" t="n">
        <f aca="false">IF(I23&lt;20,"&lt;MDL",I23)</f>
        <v>955.1</v>
      </c>
    </row>
    <row r="24" customFormat="false" ht="12.75" hidden="false" customHeight="false" outlineLevel="0" collapsed="false">
      <c r="A24" s="11"/>
      <c r="B24" s="11" t="n">
        <v>980629300</v>
      </c>
      <c r="C24" s="11" t="n">
        <v>200180658</v>
      </c>
      <c r="D24" s="11" t="s">
        <v>14</v>
      </c>
      <c r="E24" s="11" t="s">
        <v>15</v>
      </c>
      <c r="F24" s="12" t="n">
        <v>39855</v>
      </c>
      <c r="G24" s="13" t="n">
        <v>0.6145</v>
      </c>
      <c r="H24" s="14" t="n">
        <f aca="false">IF(G24&lt;0.02,"&lt;MDL",G24)</f>
        <v>0.6145</v>
      </c>
      <c r="I24" s="15" t="n">
        <f aca="false">G24*1000</f>
        <v>614.5</v>
      </c>
      <c r="J24" s="17" t="n">
        <f aca="false">IF(I24&lt;20,"&lt;MDL",I24)</f>
        <v>614.5</v>
      </c>
    </row>
    <row r="25" customFormat="false" ht="12.75" hidden="false" customHeight="false" outlineLevel="0" collapsed="false">
      <c r="A25" s="11"/>
      <c r="B25" s="11" t="n">
        <v>980629400</v>
      </c>
      <c r="C25" s="11" t="n">
        <v>200180659</v>
      </c>
      <c r="D25" s="11" t="s">
        <v>14</v>
      </c>
      <c r="E25" s="11" t="s">
        <v>15</v>
      </c>
      <c r="F25" s="12" t="n">
        <v>39855</v>
      </c>
      <c r="G25" s="13" t="n">
        <v>0.683</v>
      </c>
      <c r="H25" s="14" t="n">
        <f aca="false">IF(G25&lt;0.02,"&lt;MDL",G25)</f>
        <v>0.683</v>
      </c>
      <c r="I25" s="15" t="n">
        <f aca="false">G25*1000</f>
        <v>683</v>
      </c>
      <c r="J25" s="17" t="n">
        <f aca="false">IF(I25&lt;20,"&lt;MDL",I25)</f>
        <v>683</v>
      </c>
    </row>
    <row r="26" customFormat="false" ht="12.75" hidden="false" customHeight="false" outlineLevel="0" collapsed="false">
      <c r="A26" s="11"/>
      <c r="B26" s="11" t="n">
        <v>980630100</v>
      </c>
      <c r="C26" s="11" t="n">
        <v>200180660</v>
      </c>
      <c r="D26" s="11" t="s">
        <v>14</v>
      </c>
      <c r="E26" s="11" t="s">
        <v>15</v>
      </c>
      <c r="F26" s="12" t="n">
        <v>39855</v>
      </c>
      <c r="G26" s="13" t="n">
        <v>0.7531</v>
      </c>
      <c r="H26" s="14" t="n">
        <f aca="false">IF(G26&lt;0.02,"&lt;MDL",G26)</f>
        <v>0.7531</v>
      </c>
      <c r="I26" s="15" t="n">
        <f aca="false">G26*1000</f>
        <v>753.1</v>
      </c>
      <c r="J26" s="17" t="n">
        <f aca="false">IF(I26&lt;20,"&lt;MDL",I26)</f>
        <v>753.1</v>
      </c>
    </row>
    <row r="27" customFormat="false" ht="12.75" hidden="false" customHeight="false" outlineLevel="0" collapsed="false">
      <c r="A27" s="11"/>
      <c r="B27" s="11" t="n">
        <v>980630200</v>
      </c>
      <c r="C27" s="11" t="n">
        <v>200180661</v>
      </c>
      <c r="D27" s="11" t="s">
        <v>14</v>
      </c>
      <c r="E27" s="11" t="s">
        <v>15</v>
      </c>
      <c r="F27" s="12" t="n">
        <v>39855</v>
      </c>
      <c r="G27" s="13" t="n">
        <v>0.7607</v>
      </c>
      <c r="H27" s="14" t="n">
        <f aca="false">IF(G27&lt;0.02,"&lt;MDL",G27)</f>
        <v>0.7607</v>
      </c>
      <c r="I27" s="15" t="n">
        <f aca="false">G27*1000</f>
        <v>760.7</v>
      </c>
      <c r="J27" s="17" t="n">
        <f aca="false">IF(I27&lt;20,"&lt;MDL",I27)</f>
        <v>760.7</v>
      </c>
    </row>
    <row r="28" customFormat="false" ht="12.75" hidden="false" customHeight="false" outlineLevel="0" collapsed="false">
      <c r="A28" s="11"/>
      <c r="B28" s="11" t="n">
        <v>980629000</v>
      </c>
      <c r="C28" s="11" t="n">
        <v>200180655</v>
      </c>
      <c r="D28" s="11" t="s">
        <v>14</v>
      </c>
      <c r="E28" s="11" t="s">
        <v>15</v>
      </c>
      <c r="F28" s="12" t="n">
        <v>39855</v>
      </c>
      <c r="G28" s="13" t="n">
        <v>0.2082</v>
      </c>
      <c r="H28" s="14" t="n">
        <f aca="false">IF(G28&lt;0.02,"&lt;MDL",G28)</f>
        <v>0.2082</v>
      </c>
      <c r="I28" s="15" t="n">
        <f aca="false">G28*1000</f>
        <v>208.2</v>
      </c>
      <c r="J28" s="17" t="n">
        <f aca="false">IF(I28&lt;20,"&lt;MDL",I28)</f>
        <v>208.2</v>
      </c>
    </row>
    <row r="29" customFormat="false" ht="12.75" hidden="false" customHeight="false" outlineLevel="0" collapsed="false">
      <c r="A29" s="11"/>
      <c r="B29" s="11" t="n">
        <v>980630400</v>
      </c>
      <c r="C29" s="11" t="n">
        <v>200180663</v>
      </c>
      <c r="D29" s="11" t="s">
        <v>14</v>
      </c>
      <c r="E29" s="11" t="s">
        <v>15</v>
      </c>
      <c r="F29" s="12" t="n">
        <v>39855</v>
      </c>
      <c r="G29" s="13" t="n">
        <v>0.1827</v>
      </c>
      <c r="H29" s="14" t="n">
        <f aca="false">IF(G29&lt;0.02,"&lt;MDL",G29)</f>
        <v>0.1827</v>
      </c>
      <c r="I29" s="15" t="n">
        <f aca="false">G29*1000</f>
        <v>182.7</v>
      </c>
      <c r="J29" s="17" t="n">
        <f aca="false">IF(I29&lt;20,"&lt;MDL",I29)</f>
        <v>182.7</v>
      </c>
    </row>
    <row r="30" customFormat="false" ht="12.75" hidden="false" customHeight="false" outlineLevel="0" collapsed="false">
      <c r="A30" s="11"/>
      <c r="B30" s="11" t="n">
        <v>980630500</v>
      </c>
      <c r="C30" s="11" t="n">
        <v>200180664</v>
      </c>
      <c r="D30" s="11" t="s">
        <v>14</v>
      </c>
      <c r="E30" s="11" t="s">
        <v>15</v>
      </c>
      <c r="F30" s="12" t="n">
        <v>39855</v>
      </c>
      <c r="G30" s="13" t="n">
        <v>0.8332</v>
      </c>
      <c r="H30" s="14" t="n">
        <f aca="false">IF(G30&lt;0.02,"&lt;MDL",G30)</f>
        <v>0.8332</v>
      </c>
      <c r="I30" s="15" t="n">
        <f aca="false">G30*1000</f>
        <v>833.2</v>
      </c>
      <c r="J30" s="17" t="n">
        <f aca="false">IF(I30&lt;20,"&lt;MDL",I30)</f>
        <v>833.2</v>
      </c>
    </row>
    <row r="31" customFormat="false" ht="12.75" hidden="false" customHeight="false" outlineLevel="0" collapsed="false">
      <c r="A31" s="11"/>
      <c r="B31" s="11" t="n">
        <v>980630600</v>
      </c>
      <c r="C31" s="11" t="n">
        <v>200180665</v>
      </c>
      <c r="D31" s="11" t="s">
        <v>14</v>
      </c>
      <c r="E31" s="11" t="s">
        <v>15</v>
      </c>
      <c r="F31" s="12" t="n">
        <v>39855</v>
      </c>
      <c r="G31" s="13" t="n">
        <v>0.2246</v>
      </c>
      <c r="H31" s="14" t="n">
        <f aca="false">IF(G31&lt;0.02,"&lt;MDL",G31)</f>
        <v>0.2246</v>
      </c>
      <c r="I31" s="15" t="n">
        <f aca="false">G31*1000</f>
        <v>224.6</v>
      </c>
      <c r="J31" s="17" t="n">
        <f aca="false">IF(I31&lt;20,"&lt;MDL",I31)</f>
        <v>224.6</v>
      </c>
    </row>
    <row r="32" customFormat="false" ht="12.75" hidden="false" customHeight="false" outlineLevel="0" collapsed="false">
      <c r="A32" s="11"/>
      <c r="B32" s="11" t="n">
        <v>980630700</v>
      </c>
      <c r="C32" s="11" t="n">
        <v>200180666</v>
      </c>
      <c r="D32" s="11" t="s">
        <v>14</v>
      </c>
      <c r="E32" s="11" t="s">
        <v>15</v>
      </c>
      <c r="F32" s="12" t="n">
        <v>39855</v>
      </c>
      <c r="G32" s="13" t="n">
        <v>0.3083</v>
      </c>
      <c r="H32" s="14" t="n">
        <f aca="false">IF(G32&lt;0.02,"&lt;MDL",G32)</f>
        <v>0.3083</v>
      </c>
      <c r="I32" s="15" t="n">
        <f aca="false">G32*1000</f>
        <v>308.3</v>
      </c>
      <c r="J32" s="17" t="n">
        <f aca="false">IF(I32&lt;20,"&lt;MDL",I32)</f>
        <v>308.3</v>
      </c>
    </row>
    <row r="33" customFormat="false" ht="12.75" hidden="false" customHeight="false" outlineLevel="0" collapsed="false">
      <c r="A33" s="11"/>
      <c r="B33" s="11" t="n">
        <v>980630800</v>
      </c>
      <c r="C33" s="11" t="n">
        <v>200180667</v>
      </c>
      <c r="D33" s="11" t="s">
        <v>14</v>
      </c>
      <c r="E33" s="11" t="s">
        <v>15</v>
      </c>
      <c r="F33" s="12" t="n">
        <v>39855</v>
      </c>
      <c r="G33" s="13" t="n">
        <v>0.1564</v>
      </c>
      <c r="H33" s="14" t="n">
        <f aca="false">IF(G33&lt;0.02,"&lt;MDL",G33)</f>
        <v>0.1564</v>
      </c>
      <c r="I33" s="15" t="n">
        <f aca="false">G33*1000</f>
        <v>156.4</v>
      </c>
      <c r="J33" s="17" t="n">
        <f aca="false">IF(I33&lt;20,"&lt;MDL",I33)</f>
        <v>156.4</v>
      </c>
    </row>
    <row r="34" s="22" customFormat="true" ht="12.75" hidden="false" customHeight="false" outlineLevel="0" collapsed="false">
      <c r="A34" s="19"/>
      <c r="B34" s="19" t="n">
        <v>980630900</v>
      </c>
      <c r="C34" s="19" t="n">
        <v>200180668</v>
      </c>
      <c r="D34" s="19" t="s">
        <v>14</v>
      </c>
      <c r="E34" s="19" t="s">
        <v>15</v>
      </c>
      <c r="F34" s="20" t="n">
        <v>39855</v>
      </c>
      <c r="G34" s="13" t="n">
        <v>0.9442</v>
      </c>
      <c r="H34" s="14" t="n">
        <f aca="false">IF(G34&lt;0.02,"&lt;MDL",G34)</f>
        <v>0.9442</v>
      </c>
      <c r="I34" s="21" t="n">
        <f aca="false">G34*1000</f>
        <v>944.2</v>
      </c>
      <c r="J34" s="17" t="n">
        <f aca="false">IF(I34&lt;20,"&lt;MDL",I34)</f>
        <v>944.2</v>
      </c>
    </row>
    <row r="35" customFormat="false" ht="12.75" hidden="false" customHeight="false" outlineLevel="0" collapsed="false">
      <c r="A35" s="11" t="n">
        <v>3</v>
      </c>
      <c r="B35" s="11" t="n">
        <v>980632500</v>
      </c>
      <c r="C35" s="11" t="n">
        <v>200180630</v>
      </c>
      <c r="D35" s="11" t="s">
        <v>14</v>
      </c>
      <c r="E35" s="11" t="s">
        <v>16</v>
      </c>
      <c r="F35" s="20" t="n">
        <v>39855</v>
      </c>
      <c r="G35" s="13" t="n">
        <v>0.05113</v>
      </c>
      <c r="H35" s="14" t="n">
        <f aca="false">IF(G35&lt;0.02,"&lt;MDL",G35)</f>
        <v>0.05113</v>
      </c>
      <c r="I35" s="15" t="n">
        <f aca="false">G35*1000</f>
        <v>51.13</v>
      </c>
      <c r="J35" s="17" t="n">
        <f aca="false">IF(I35&lt;20,"&lt;MDL",I35)</f>
        <v>51.13</v>
      </c>
    </row>
    <row r="36" customFormat="false" ht="12.75" hidden="false" customHeight="false" outlineLevel="0" collapsed="false">
      <c r="A36" s="11"/>
      <c r="B36" s="11" t="n">
        <v>980631800</v>
      </c>
      <c r="C36" s="11" t="n">
        <v>200180638</v>
      </c>
      <c r="D36" s="11" t="s">
        <v>14</v>
      </c>
      <c r="E36" s="11" t="s">
        <v>16</v>
      </c>
      <c r="F36" s="20" t="n">
        <v>39855</v>
      </c>
      <c r="G36" s="13" t="n">
        <v>0.1598</v>
      </c>
      <c r="H36" s="14" t="n">
        <f aca="false">IF(G36&lt;0.02,"&lt;MDL",G36)</f>
        <v>0.1598</v>
      </c>
      <c r="I36" s="15" t="n">
        <f aca="false">G36*1000</f>
        <v>159.8</v>
      </c>
      <c r="J36" s="17" t="n">
        <f aca="false">IF(I36&lt;20,"&lt;MDL",I36)</f>
        <v>159.8</v>
      </c>
    </row>
    <row r="37" customFormat="false" ht="12.75" hidden="false" customHeight="false" outlineLevel="0" collapsed="false">
      <c r="A37" s="11"/>
      <c r="B37" s="11" t="n">
        <v>980632700</v>
      </c>
      <c r="C37" s="11" t="n">
        <v>200180632</v>
      </c>
      <c r="D37" s="11" t="s">
        <v>14</v>
      </c>
      <c r="E37" s="11" t="s">
        <v>16</v>
      </c>
      <c r="F37" s="20" t="n">
        <v>39855</v>
      </c>
      <c r="G37" s="13" t="n">
        <v>0.0706</v>
      </c>
      <c r="H37" s="14" t="n">
        <f aca="false">IF(G37&lt;0.02,"&lt;MDL",G37)</f>
        <v>0.0706</v>
      </c>
      <c r="I37" s="15" t="n">
        <f aca="false">G37*1000</f>
        <v>70.6</v>
      </c>
      <c r="J37" s="17" t="n">
        <f aca="false">IF(I37&lt;20,"&lt;MDL",I37)</f>
        <v>70.6</v>
      </c>
    </row>
    <row r="38" customFormat="false" ht="12.75" hidden="false" customHeight="false" outlineLevel="0" collapsed="false">
      <c r="A38" s="11"/>
      <c r="B38" s="11" t="n">
        <v>980632800</v>
      </c>
      <c r="C38" s="11" t="n">
        <v>200180633</v>
      </c>
      <c r="D38" s="11" t="s">
        <v>14</v>
      </c>
      <c r="E38" s="11" t="s">
        <v>16</v>
      </c>
      <c r="F38" s="20" t="n">
        <v>39855</v>
      </c>
      <c r="G38" s="13" t="n">
        <v>0.0582</v>
      </c>
      <c r="H38" s="14" t="n">
        <f aca="false">IF(G38&lt;0.02,"&lt;MDL",G38)</f>
        <v>0.0582</v>
      </c>
      <c r="I38" s="15" t="n">
        <f aca="false">G38*1000</f>
        <v>58.2</v>
      </c>
      <c r="J38" s="17" t="n">
        <f aca="false">IF(I38&lt;20,"&lt;MDL",I38)</f>
        <v>58.2</v>
      </c>
    </row>
    <row r="39" customFormat="false" ht="12.75" hidden="false" customHeight="false" outlineLevel="0" collapsed="false">
      <c r="A39" s="11"/>
      <c r="B39" s="11" t="n">
        <v>980631400</v>
      </c>
      <c r="C39" s="11" t="n">
        <v>200180634</v>
      </c>
      <c r="D39" s="11" t="s">
        <v>14</v>
      </c>
      <c r="E39" s="11" t="s">
        <v>16</v>
      </c>
      <c r="F39" s="20" t="n">
        <v>39855</v>
      </c>
      <c r="G39" s="13" t="n">
        <v>0.0795</v>
      </c>
      <c r="H39" s="14" t="n">
        <f aca="false">IF(G39&lt;0.02,"&lt;MDL",G39)</f>
        <v>0.0795</v>
      </c>
      <c r="I39" s="15" t="n">
        <f aca="false">G39*1000</f>
        <v>79.5</v>
      </c>
      <c r="J39" s="17" t="n">
        <f aca="false">IF(I39&lt;20,"&lt;MDL",I39)</f>
        <v>79.5</v>
      </c>
    </row>
    <row r="40" customFormat="false" ht="12.75" hidden="false" customHeight="false" outlineLevel="0" collapsed="false">
      <c r="A40" s="11"/>
      <c r="B40" s="11" t="n">
        <v>980631500</v>
      </c>
      <c r="C40" s="11" t="n">
        <v>200180635</v>
      </c>
      <c r="D40" s="11" t="s">
        <v>14</v>
      </c>
      <c r="E40" s="11" t="s">
        <v>16</v>
      </c>
      <c r="F40" s="20" t="n">
        <v>39855</v>
      </c>
      <c r="G40" s="13" t="n">
        <v>0.7066</v>
      </c>
      <c r="H40" s="14" t="n">
        <f aca="false">IF(G40&lt;0.02,"&lt;MDL",G40)</f>
        <v>0.7066</v>
      </c>
      <c r="I40" s="15" t="n">
        <f aca="false">G40*1000</f>
        <v>706.6</v>
      </c>
      <c r="J40" s="17" t="n">
        <f aca="false">IF(I40&lt;20,"&lt;MDL",I40)</f>
        <v>706.6</v>
      </c>
    </row>
    <row r="41" customFormat="false" ht="12.75" hidden="false" customHeight="false" outlineLevel="0" collapsed="false">
      <c r="A41" s="11"/>
      <c r="B41" s="11" t="n">
        <v>980631600</v>
      </c>
      <c r="C41" s="11" t="n">
        <v>200180636</v>
      </c>
      <c r="D41" s="11" t="s">
        <v>14</v>
      </c>
      <c r="E41" s="11" t="s">
        <v>16</v>
      </c>
      <c r="F41" s="20" t="n">
        <v>39855</v>
      </c>
      <c r="G41" s="13" t="n">
        <v>0.8025</v>
      </c>
      <c r="H41" s="14" t="n">
        <f aca="false">IF(G41&lt;0.02,"&lt;MDL",G41)</f>
        <v>0.8025</v>
      </c>
      <c r="I41" s="15" t="n">
        <f aca="false">G41*1000</f>
        <v>802.5</v>
      </c>
      <c r="J41" s="17" t="n">
        <f aca="false">IF(I41&lt;20,"&lt;MDL",I41)</f>
        <v>802.5</v>
      </c>
    </row>
    <row r="42" customFormat="false" ht="12.75" hidden="false" customHeight="false" outlineLevel="0" collapsed="false">
      <c r="A42" s="11"/>
      <c r="B42" s="11" t="n">
        <v>980631700</v>
      </c>
      <c r="C42" s="11" t="n">
        <v>200180637</v>
      </c>
      <c r="D42" s="11" t="s">
        <v>14</v>
      </c>
      <c r="E42" s="11" t="s">
        <v>16</v>
      </c>
      <c r="F42" s="20" t="n">
        <v>39855</v>
      </c>
      <c r="G42" s="13" t="n">
        <v>0.9027</v>
      </c>
      <c r="H42" s="14" t="n">
        <f aca="false">IF(G42&lt;0.02,"&lt;MDL",G42)</f>
        <v>0.9027</v>
      </c>
      <c r="I42" s="15" t="n">
        <f aca="false">G42*1000</f>
        <v>902.7</v>
      </c>
      <c r="J42" s="17" t="n">
        <f aca="false">IF(I42&lt;20,"&lt;MDL",I42)</f>
        <v>902.7</v>
      </c>
    </row>
    <row r="43" customFormat="false" ht="12.75" hidden="false" customHeight="false" outlineLevel="0" collapsed="false">
      <c r="A43" s="11"/>
      <c r="B43" s="11" t="n">
        <v>980632600</v>
      </c>
      <c r="C43" s="11" t="n">
        <v>200180631</v>
      </c>
      <c r="D43" s="11" t="s">
        <v>14</v>
      </c>
      <c r="E43" s="11" t="s">
        <v>16</v>
      </c>
      <c r="F43" s="20" t="n">
        <v>39855</v>
      </c>
      <c r="G43" s="13" t="n">
        <v>0.2863</v>
      </c>
      <c r="H43" s="14" t="n">
        <f aca="false">IF(G43&lt;0.02,"&lt;MDL",G43)</f>
        <v>0.2863</v>
      </c>
      <c r="I43" s="15" t="n">
        <f aca="false">G43*1000</f>
        <v>286.3</v>
      </c>
      <c r="J43" s="17" t="n">
        <f aca="false">IF(I43&lt;20,"&lt;MDL",I43)</f>
        <v>286.3</v>
      </c>
    </row>
    <row r="44" customFormat="false" ht="12.75" hidden="false" customHeight="false" outlineLevel="0" collapsed="false">
      <c r="A44" s="11"/>
      <c r="B44" s="11" t="n">
        <v>980631900</v>
      </c>
      <c r="C44" s="11" t="n">
        <v>200180639</v>
      </c>
      <c r="D44" s="11" t="s">
        <v>14</v>
      </c>
      <c r="E44" s="11" t="s">
        <v>16</v>
      </c>
      <c r="F44" s="20" t="n">
        <v>39855</v>
      </c>
      <c r="G44" s="13" t="n">
        <v>0.1938</v>
      </c>
      <c r="H44" s="14" t="n">
        <f aca="false">IF(G44&lt;0.02,"&lt;MDL",G44)</f>
        <v>0.1938</v>
      </c>
      <c r="I44" s="15" t="n">
        <f aca="false">G44*1000</f>
        <v>193.8</v>
      </c>
      <c r="J44" s="17" t="n">
        <f aca="false">IF(I44&lt;20,"&lt;MDL",I44)</f>
        <v>193.8</v>
      </c>
    </row>
    <row r="45" customFormat="false" ht="12.75" hidden="false" customHeight="false" outlineLevel="0" collapsed="false">
      <c r="A45" s="11"/>
      <c r="B45" s="11" t="n">
        <v>980632000</v>
      </c>
      <c r="C45" s="11" t="n">
        <v>200180640</v>
      </c>
      <c r="D45" s="11" t="s">
        <v>14</v>
      </c>
      <c r="E45" s="11" t="s">
        <v>16</v>
      </c>
      <c r="F45" s="20" t="n">
        <v>39855</v>
      </c>
      <c r="G45" s="13" t="n">
        <v>0.0464</v>
      </c>
      <c r="H45" s="14" t="n">
        <f aca="false">IF(G45&lt;0.02,"&lt;MDL",G45)</f>
        <v>0.0464</v>
      </c>
      <c r="I45" s="15" t="n">
        <f aca="false">G45*1000</f>
        <v>46.4</v>
      </c>
      <c r="J45" s="17" t="n">
        <f aca="false">IF(I45&lt;20,"&lt;MDL",I45)</f>
        <v>46.4</v>
      </c>
    </row>
    <row r="46" customFormat="false" ht="12.75" hidden="false" customHeight="false" outlineLevel="0" collapsed="false">
      <c r="A46" s="11"/>
      <c r="B46" s="11" t="n">
        <v>980632100</v>
      </c>
      <c r="C46" s="11" t="n">
        <v>200180641</v>
      </c>
      <c r="D46" s="11" t="s">
        <v>14</v>
      </c>
      <c r="E46" s="11" t="s">
        <v>16</v>
      </c>
      <c r="F46" s="20" t="n">
        <v>39855</v>
      </c>
      <c r="G46" s="13" t="n">
        <v>0.8714</v>
      </c>
      <c r="H46" s="14" t="n">
        <f aca="false">IF(G46&lt;0.02,"&lt;MDL",G46)</f>
        <v>0.8714</v>
      </c>
      <c r="I46" s="15" t="n">
        <f aca="false">G46*1000</f>
        <v>871.4</v>
      </c>
      <c r="J46" s="17" t="n">
        <f aca="false">IF(I46&lt;20,"&lt;MDL",I46)</f>
        <v>871.4</v>
      </c>
    </row>
    <row r="47" customFormat="false" ht="12.75" hidden="false" customHeight="false" outlineLevel="0" collapsed="false">
      <c r="A47" s="11"/>
      <c r="B47" s="11" t="n">
        <v>980632200</v>
      </c>
      <c r="C47" s="11" t="n">
        <v>200180642</v>
      </c>
      <c r="D47" s="11" t="s">
        <v>14</v>
      </c>
      <c r="E47" s="11" t="s">
        <v>16</v>
      </c>
      <c r="F47" s="20" t="n">
        <v>39855</v>
      </c>
      <c r="G47" s="13" t="n">
        <v>0.0513</v>
      </c>
      <c r="H47" s="14" t="n">
        <f aca="false">IF(G47&lt;0.02,"&lt;MDL",G47)</f>
        <v>0.0513</v>
      </c>
      <c r="I47" s="15" t="n">
        <f aca="false">G47*1000</f>
        <v>51.3</v>
      </c>
      <c r="J47" s="17" t="n">
        <f aca="false">IF(I47&lt;20,"&lt;MDL",I47)</f>
        <v>51.3</v>
      </c>
    </row>
    <row r="48" customFormat="false" ht="12.75" hidden="false" customHeight="false" outlineLevel="0" collapsed="false">
      <c r="A48" s="11"/>
      <c r="B48" s="11" t="n">
        <v>980632400</v>
      </c>
      <c r="C48" s="11" t="n">
        <v>200180643</v>
      </c>
      <c r="D48" s="11" t="s">
        <v>14</v>
      </c>
      <c r="E48" s="11" t="s">
        <v>16</v>
      </c>
      <c r="F48" s="20" t="n">
        <v>39855</v>
      </c>
      <c r="G48" s="13" t="n">
        <v>0.1649</v>
      </c>
      <c r="H48" s="14" t="n">
        <f aca="false">IF(G48&lt;0.02,"&lt;MDL",G48)</f>
        <v>0.1649</v>
      </c>
      <c r="I48" s="15" t="n">
        <f aca="false">G48*1000</f>
        <v>164.9</v>
      </c>
      <c r="J48" s="17" t="n">
        <f aca="false">IF(I48&lt;20,"&lt;MDL",I48)</f>
        <v>164.9</v>
      </c>
    </row>
    <row r="49" customFormat="false" ht="12.75" hidden="false" customHeight="false" outlineLevel="0" collapsed="false">
      <c r="A49" s="11"/>
      <c r="B49" s="11" t="n">
        <v>980632300</v>
      </c>
      <c r="C49" s="11" t="n">
        <v>200180644</v>
      </c>
      <c r="D49" s="11" t="s">
        <v>14</v>
      </c>
      <c r="E49" s="11" t="s">
        <v>16</v>
      </c>
      <c r="F49" s="20" t="n">
        <v>39855</v>
      </c>
      <c r="G49" s="13" t="n">
        <v>0.0662</v>
      </c>
      <c r="H49" s="14" t="n">
        <f aca="false">IF(G49&lt;0.02,"&lt;MDL",G49)</f>
        <v>0.0662</v>
      </c>
      <c r="I49" s="15" t="n">
        <f aca="false">G49*1000</f>
        <v>66.2</v>
      </c>
      <c r="J49" s="17" t="n">
        <f aca="false">IF(I49&lt;20,"&lt;MDL",I49)</f>
        <v>66.2</v>
      </c>
    </row>
    <row r="50" customFormat="false" ht="12.75" hidden="false" customHeight="false" outlineLevel="0" collapsed="false">
      <c r="A50" s="11"/>
      <c r="B50" s="11" t="n">
        <v>980631000</v>
      </c>
      <c r="C50" s="11" t="n">
        <v>200180650</v>
      </c>
      <c r="D50" s="11" t="s">
        <v>14</v>
      </c>
      <c r="E50" s="11" t="s">
        <v>17</v>
      </c>
      <c r="F50" s="20" t="n">
        <v>39855</v>
      </c>
      <c r="G50" s="13" t="n">
        <v>0.0846</v>
      </c>
      <c r="H50" s="14" t="n">
        <f aca="false">IF(G50&lt;0.02,"&lt;MDL",G50)</f>
        <v>0.0846</v>
      </c>
      <c r="I50" s="15" t="n">
        <f aca="false">G50*1000</f>
        <v>84.6</v>
      </c>
      <c r="J50" s="17" t="n">
        <f aca="false">IF(I50&lt;20,"&lt;MDL",I50)</f>
        <v>84.6</v>
      </c>
    </row>
    <row r="51" customFormat="false" ht="12.75" hidden="false" customHeight="false" outlineLevel="0" collapsed="false">
      <c r="A51" s="11"/>
      <c r="B51" s="11" t="n">
        <v>980631100</v>
      </c>
      <c r="C51" s="11" t="n">
        <v>200180651</v>
      </c>
      <c r="D51" s="11" t="s">
        <v>14</v>
      </c>
      <c r="E51" s="11" t="s">
        <v>17</v>
      </c>
      <c r="F51" s="20" t="n">
        <v>39855</v>
      </c>
      <c r="G51" s="13" t="n">
        <v>0.0377</v>
      </c>
      <c r="H51" s="14" t="n">
        <f aca="false">IF(G51&lt;0.02,"&lt;MDL",G51)</f>
        <v>0.0377</v>
      </c>
      <c r="I51" s="15" t="n">
        <f aca="false">G51*1000</f>
        <v>37.7</v>
      </c>
      <c r="J51" s="17" t="n">
        <f aca="false">IF(I51&lt;20,"&lt;MDL",I51)</f>
        <v>37.7</v>
      </c>
    </row>
    <row r="52" customFormat="false" ht="12.75" hidden="false" customHeight="false" outlineLevel="0" collapsed="false">
      <c r="A52" s="11"/>
      <c r="B52" s="11" t="n">
        <v>980631200</v>
      </c>
      <c r="C52" s="11" t="n">
        <v>200180652</v>
      </c>
      <c r="D52" s="11" t="s">
        <v>14</v>
      </c>
      <c r="E52" s="11" t="s">
        <v>17</v>
      </c>
      <c r="F52" s="20" t="n">
        <v>39855</v>
      </c>
      <c r="G52" s="13" t="n">
        <v>0.0383</v>
      </c>
      <c r="H52" s="14" t="n">
        <f aca="false">IF(G52&lt;0.02,"&lt;MDL",G52)</f>
        <v>0.0383</v>
      </c>
      <c r="I52" s="15" t="n">
        <f aca="false">G52*1000</f>
        <v>38.3</v>
      </c>
      <c r="J52" s="17" t="n">
        <f aca="false">IF(I52&lt;20,"&lt;MDL",I52)</f>
        <v>38.3</v>
      </c>
    </row>
    <row r="53" s="22" customFormat="true" ht="12.75" hidden="false" customHeight="false" outlineLevel="0" collapsed="false">
      <c r="A53" s="19"/>
      <c r="B53" s="19" t="n">
        <v>980631300</v>
      </c>
      <c r="C53" s="19" t="n">
        <v>200180653</v>
      </c>
      <c r="D53" s="19" t="s">
        <v>14</v>
      </c>
      <c r="E53" s="19" t="s">
        <v>17</v>
      </c>
      <c r="F53" s="20" t="n">
        <v>39855</v>
      </c>
      <c r="G53" s="13" t="n">
        <v>0.0832</v>
      </c>
      <c r="H53" s="14" t="n">
        <f aca="false">IF(G53&lt;0.02,"&lt;MDL",G53)</f>
        <v>0.0832</v>
      </c>
      <c r="I53" s="21" t="n">
        <f aca="false">G53*1000</f>
        <v>83.2</v>
      </c>
      <c r="J53" s="17" t="n">
        <f aca="false">IF(I53&lt;20,"&lt;MDL",I53)</f>
        <v>83.2</v>
      </c>
    </row>
    <row r="54" customFormat="false" ht="12.75" hidden="false" customHeight="false" outlineLevel="0" collapsed="false">
      <c r="A54" s="11" t="n">
        <v>4</v>
      </c>
      <c r="B54" s="19" t="n">
        <v>980645800</v>
      </c>
      <c r="C54" s="11" t="n">
        <v>200181171</v>
      </c>
      <c r="D54" s="11" t="s">
        <v>14</v>
      </c>
      <c r="E54" s="19" t="s">
        <v>17</v>
      </c>
      <c r="F54" s="12" t="n">
        <v>39883</v>
      </c>
      <c r="G54" s="13" t="n">
        <v>0.54814</v>
      </c>
      <c r="H54" s="14" t="n">
        <f aca="false">IF(G54&lt;0.02,"&lt;MDL",G54)</f>
        <v>0.54814</v>
      </c>
      <c r="I54" s="21" t="n">
        <f aca="false">G54*1000</f>
        <v>548.14</v>
      </c>
      <c r="J54" s="17" t="n">
        <f aca="false">IF(I54&lt;20,"&lt;MDL",I54)</f>
        <v>548.14</v>
      </c>
    </row>
    <row r="55" customFormat="false" ht="12.75" hidden="false" customHeight="false" outlineLevel="0" collapsed="false">
      <c r="A55" s="11"/>
      <c r="B55" s="19" t="n">
        <v>980645700</v>
      </c>
      <c r="C55" s="11" t="n">
        <v>200181170</v>
      </c>
      <c r="D55" s="11" t="s">
        <v>14</v>
      </c>
      <c r="E55" s="19" t="s">
        <v>17</v>
      </c>
      <c r="F55" s="12" t="n">
        <v>39883</v>
      </c>
      <c r="G55" s="13" t="n">
        <v>0.35996</v>
      </c>
      <c r="H55" s="14" t="n">
        <f aca="false">IF(G55&lt;0.02,"&lt;MDL",G55)</f>
        <v>0.35996</v>
      </c>
      <c r="I55" s="21" t="n">
        <f aca="false">G55*1000</f>
        <v>359.96</v>
      </c>
      <c r="J55" s="17" t="n">
        <f aca="false">IF(I55&lt;20,"&lt;MDL",I55)</f>
        <v>359.96</v>
      </c>
    </row>
    <row r="56" customFormat="false" ht="12.75" hidden="false" customHeight="false" outlineLevel="0" collapsed="false">
      <c r="A56" s="11"/>
      <c r="B56" s="19" t="n">
        <v>980645900</v>
      </c>
      <c r="C56" s="11" t="n">
        <v>200181172</v>
      </c>
      <c r="D56" s="11" t="s">
        <v>14</v>
      </c>
      <c r="E56" s="19" t="s">
        <v>17</v>
      </c>
      <c r="F56" s="12" t="n">
        <v>39883</v>
      </c>
      <c r="G56" s="13" t="n">
        <v>0.07758</v>
      </c>
      <c r="H56" s="14" t="n">
        <f aca="false">IF(G56&lt;0.02,"&lt;MDL",G56)</f>
        <v>0.07758</v>
      </c>
      <c r="I56" s="21" t="n">
        <f aca="false">G56*1000</f>
        <v>77.58</v>
      </c>
      <c r="J56" s="17" t="n">
        <f aca="false">IF(I56&lt;20,"&lt;MDL",I56)</f>
        <v>77.58</v>
      </c>
    </row>
    <row r="57" customFormat="false" ht="12.75" hidden="false" customHeight="false" outlineLevel="0" collapsed="false">
      <c r="A57" s="11"/>
      <c r="B57" s="19" t="n">
        <v>980646000</v>
      </c>
      <c r="C57" s="11" t="n">
        <v>200181173</v>
      </c>
      <c r="D57" s="11" t="s">
        <v>14</v>
      </c>
      <c r="E57" s="19" t="s">
        <v>17</v>
      </c>
      <c r="F57" s="12" t="n">
        <v>39883</v>
      </c>
      <c r="G57" s="13" t="n">
        <v>0.0232</v>
      </c>
      <c r="H57" s="14" t="n">
        <f aca="false">IF(G57&lt;0.02,"&lt;MDL",G57)</f>
        <v>0.0232</v>
      </c>
      <c r="I57" s="21" t="n">
        <f aca="false">G57*1000</f>
        <v>23.2</v>
      </c>
      <c r="J57" s="17" t="n">
        <f aca="false">IF(I57&lt;20,"&lt;MDL",I57)</f>
        <v>23.2</v>
      </c>
    </row>
    <row r="58" customFormat="false" ht="12.75" hidden="false" customHeight="false" outlineLevel="0" collapsed="false">
      <c r="A58" s="11"/>
      <c r="B58" s="19" t="n">
        <v>980646100</v>
      </c>
      <c r="C58" s="11" t="n">
        <v>200181174</v>
      </c>
      <c r="D58" s="11" t="s">
        <v>14</v>
      </c>
      <c r="E58" s="19" t="s">
        <v>17</v>
      </c>
      <c r="F58" s="12" t="n">
        <v>39883</v>
      </c>
      <c r="G58" s="13" t="n">
        <v>0.06054</v>
      </c>
      <c r="H58" s="14" t="n">
        <f aca="false">IF(G58&lt;0.02,"&lt;MDL",G58)</f>
        <v>0.06054</v>
      </c>
      <c r="I58" s="21" t="n">
        <f aca="false">G58*1000</f>
        <v>60.54</v>
      </c>
      <c r="J58" s="17" t="n">
        <f aca="false">IF(I58&lt;20,"&lt;MDL",I58)</f>
        <v>60.54</v>
      </c>
    </row>
    <row r="59" s="22" customFormat="true" ht="12.75" hidden="false" customHeight="false" outlineLevel="0" collapsed="false">
      <c r="A59" s="19"/>
      <c r="B59" s="19" t="n">
        <v>980646200</v>
      </c>
      <c r="C59" s="11" t="n">
        <v>200181175</v>
      </c>
      <c r="D59" s="11" t="s">
        <v>14</v>
      </c>
      <c r="E59" s="19" t="s">
        <v>17</v>
      </c>
      <c r="F59" s="12" t="n">
        <v>39883</v>
      </c>
      <c r="G59" s="13" t="n">
        <v>0.4671</v>
      </c>
      <c r="H59" s="14" t="n">
        <f aca="false">IF(G59&lt;0.02,"&lt;MDL",G59)</f>
        <v>0.4671</v>
      </c>
      <c r="I59" s="21" t="n">
        <f aca="false">G59*1000</f>
        <v>467.1</v>
      </c>
      <c r="J59" s="17" t="n">
        <f aca="false">IF(I59&lt;20,"&lt;MDL",I59)</f>
        <v>467.1</v>
      </c>
    </row>
    <row r="60" customFormat="false" ht="12.75" hidden="false" customHeight="false" outlineLevel="0" collapsed="false">
      <c r="A60" s="11"/>
      <c r="B60" s="19" t="n">
        <v>980646300</v>
      </c>
      <c r="C60" s="11" t="n">
        <v>200181176</v>
      </c>
      <c r="D60" s="11" t="s">
        <v>14</v>
      </c>
      <c r="E60" s="19" t="s">
        <v>17</v>
      </c>
      <c r="F60" s="12" t="n">
        <v>39883</v>
      </c>
      <c r="G60" s="13" t="n">
        <v>0.02897</v>
      </c>
      <c r="H60" s="14" t="n">
        <f aca="false">IF(G60&lt;0.02,"&lt;MDL",G60)</f>
        <v>0.02897</v>
      </c>
      <c r="I60" s="21" t="n">
        <f aca="false">G60*1000</f>
        <v>28.97</v>
      </c>
      <c r="J60" s="17" t="n">
        <f aca="false">IF(I60&lt;20,"&lt;MDL",I60)</f>
        <v>28.97</v>
      </c>
    </row>
    <row r="61" customFormat="false" ht="12.75" hidden="false" customHeight="false" outlineLevel="0" collapsed="false">
      <c r="A61" s="11"/>
      <c r="B61" s="19" t="n">
        <v>980646400</v>
      </c>
      <c r="C61" s="11" t="n">
        <v>200181177</v>
      </c>
      <c r="D61" s="11" t="s">
        <v>14</v>
      </c>
      <c r="E61" s="19" t="s">
        <v>17</v>
      </c>
      <c r="F61" s="12" t="n">
        <v>39883</v>
      </c>
      <c r="G61" s="13" t="n">
        <v>0.05143</v>
      </c>
      <c r="H61" s="14" t="n">
        <f aca="false">IF(G61&lt;0.02,"&lt;MDL",G61)</f>
        <v>0.05143</v>
      </c>
      <c r="I61" s="21" t="n">
        <f aca="false">G61*1000</f>
        <v>51.43</v>
      </c>
      <c r="J61" s="17" t="n">
        <f aca="false">IF(I61&lt;20,"&lt;MDL",I61)</f>
        <v>51.43</v>
      </c>
    </row>
    <row r="62" customFormat="false" ht="12.75" hidden="false" customHeight="false" outlineLevel="0" collapsed="false">
      <c r="A62" s="11"/>
      <c r="B62" s="19" t="n">
        <v>980646500</v>
      </c>
      <c r="C62" s="11" t="n">
        <v>200181178</v>
      </c>
      <c r="D62" s="11" t="s">
        <v>14</v>
      </c>
      <c r="E62" s="19" t="s">
        <v>17</v>
      </c>
      <c r="F62" s="12" t="n">
        <v>39883</v>
      </c>
      <c r="G62" s="13" t="n">
        <v>0.02826</v>
      </c>
      <c r="H62" s="14" t="n">
        <f aca="false">IF(G62&lt;0.02,"&lt;MDL",G62)</f>
        <v>0.02826</v>
      </c>
      <c r="I62" s="21" t="n">
        <f aca="false">G62*1000</f>
        <v>28.26</v>
      </c>
      <c r="J62" s="17" t="n">
        <f aca="false">IF(I62&lt;20,"&lt;MDL",I62)</f>
        <v>28.26</v>
      </c>
    </row>
    <row r="63" customFormat="false" ht="12.75" hidden="false" customHeight="false" outlineLevel="0" collapsed="false">
      <c r="A63" s="11"/>
      <c r="B63" s="19" t="n">
        <v>980646600</v>
      </c>
      <c r="C63" s="11" t="n">
        <v>200181179</v>
      </c>
      <c r="D63" s="11" t="s">
        <v>14</v>
      </c>
      <c r="E63" s="19" t="s">
        <v>17</v>
      </c>
      <c r="F63" s="12" t="n">
        <v>39883</v>
      </c>
      <c r="G63" s="13" t="n">
        <v>0.02661</v>
      </c>
      <c r="H63" s="14" t="n">
        <f aca="false">IF(G63&lt;0.02,"&lt;MDL",G63)</f>
        <v>0.02661</v>
      </c>
      <c r="I63" s="21" t="n">
        <f aca="false">G63*1000</f>
        <v>26.61</v>
      </c>
      <c r="J63" s="17" t="n">
        <f aca="false">IF(I63&lt;20,"&lt;MDL",I63)</f>
        <v>26.61</v>
      </c>
    </row>
    <row r="64" customFormat="false" ht="12.75" hidden="false" customHeight="false" outlineLevel="0" collapsed="false">
      <c r="A64" s="11"/>
      <c r="B64" s="19" t="n">
        <v>980646700</v>
      </c>
      <c r="C64" s="11" t="n">
        <v>200181180</v>
      </c>
      <c r="D64" s="11" t="s">
        <v>14</v>
      </c>
      <c r="E64" s="19" t="s">
        <v>17</v>
      </c>
      <c r="F64" s="12" t="n">
        <v>39883</v>
      </c>
      <c r="G64" s="13" t="n">
        <v>0.0221</v>
      </c>
      <c r="H64" s="14" t="n">
        <f aca="false">IF(G64&lt;0.02,"&lt;MDL",G64)</f>
        <v>0.0221</v>
      </c>
      <c r="I64" s="21" t="n">
        <f aca="false">G64*1000</f>
        <v>22.1</v>
      </c>
      <c r="J64" s="17" t="n">
        <f aca="false">IF(I64&lt;20,"&lt;MDL",I64)</f>
        <v>22.1</v>
      </c>
    </row>
    <row r="65" customFormat="false" ht="12.75" hidden="false" customHeight="false" outlineLevel="0" collapsed="false">
      <c r="A65" s="11"/>
      <c r="B65" s="19" t="n">
        <v>980646800</v>
      </c>
      <c r="C65" s="11" t="n">
        <v>200181181</v>
      </c>
      <c r="D65" s="11" t="s">
        <v>14</v>
      </c>
      <c r="E65" s="19" t="s">
        <v>17</v>
      </c>
      <c r="F65" s="12" t="n">
        <v>39883</v>
      </c>
      <c r="G65" s="13" t="n">
        <v>0.03514</v>
      </c>
      <c r="H65" s="14" t="n">
        <f aca="false">IF(G65&lt;0.02,"&lt;MDL",G65)</f>
        <v>0.03514</v>
      </c>
      <c r="I65" s="21" t="n">
        <f aca="false">G65*1000</f>
        <v>35.14</v>
      </c>
      <c r="J65" s="17" t="n">
        <f aca="false">IF(I65&lt;20,"&lt;MDL",I65)</f>
        <v>35.14</v>
      </c>
    </row>
    <row r="66" customFormat="false" ht="12.75" hidden="false" customHeight="false" outlineLevel="0" collapsed="false">
      <c r="A66" s="11"/>
      <c r="B66" s="19" t="n">
        <v>980646900</v>
      </c>
      <c r="C66" s="11" t="n">
        <v>200181182</v>
      </c>
      <c r="D66" s="11" t="s">
        <v>14</v>
      </c>
      <c r="E66" s="19" t="s">
        <v>17</v>
      </c>
      <c r="F66" s="12" t="n">
        <v>39883</v>
      </c>
      <c r="G66" s="13" t="n">
        <v>0.05834</v>
      </c>
      <c r="H66" s="14" t="n">
        <f aca="false">IF(G66&lt;0.02,"&lt;MDL",G66)</f>
        <v>0.05834</v>
      </c>
      <c r="I66" s="21" t="n">
        <f aca="false">G66*1000</f>
        <v>58.34</v>
      </c>
      <c r="J66" s="17" t="n">
        <f aca="false">IF(I66&lt;20,"&lt;MDL",I66)</f>
        <v>58.34</v>
      </c>
    </row>
    <row r="67" s="22" customFormat="true" ht="12.75" hidden="false" customHeight="false" outlineLevel="0" collapsed="false">
      <c r="A67" s="19"/>
      <c r="B67" s="19" t="n">
        <v>980647000</v>
      </c>
      <c r="C67" s="19" t="n">
        <v>200181183</v>
      </c>
      <c r="D67" s="19" t="s">
        <v>14</v>
      </c>
      <c r="E67" s="19" t="s">
        <v>17</v>
      </c>
      <c r="F67" s="20" t="n">
        <v>39883</v>
      </c>
      <c r="G67" s="13" t="n">
        <v>0.03354</v>
      </c>
      <c r="H67" s="14" t="n">
        <f aca="false">IF(G67&lt;0.02,"&lt;MDL",G67)</f>
        <v>0.03354</v>
      </c>
      <c r="I67" s="21" t="n">
        <f aca="false">G67*1000</f>
        <v>33.54</v>
      </c>
      <c r="J67" s="17" t="n">
        <f aca="false">IF(I67&lt;20,"&lt;MDL",I67)</f>
        <v>33.54</v>
      </c>
    </row>
    <row r="68" customFormat="false" ht="12.75" hidden="false" customHeight="false" outlineLevel="0" collapsed="false">
      <c r="A68" s="11" t="n">
        <v>5</v>
      </c>
      <c r="B68" s="11" t="n">
        <v>980653300</v>
      </c>
      <c r="C68" s="11" t="n">
        <v>200181282</v>
      </c>
      <c r="D68" s="11" t="s">
        <v>18</v>
      </c>
      <c r="E68" s="11" t="s">
        <v>15</v>
      </c>
      <c r="F68" s="12" t="n">
        <v>39890</v>
      </c>
      <c r="G68" s="13" t="n">
        <v>0.15148</v>
      </c>
      <c r="H68" s="14" t="n">
        <f aca="false">IF(G68&lt;0.02,"&lt;MDL",G68)</f>
        <v>0.15148</v>
      </c>
      <c r="I68" s="21" t="n">
        <f aca="false">G68*1000</f>
        <v>151.48</v>
      </c>
      <c r="J68" s="17" t="n">
        <f aca="false">IF(I68&lt;20,"&lt;MDL",I68)</f>
        <v>151.48</v>
      </c>
    </row>
    <row r="69" customFormat="false" ht="12.75" hidden="false" customHeight="false" outlineLevel="0" collapsed="false">
      <c r="A69" s="11"/>
      <c r="B69" s="11" t="n">
        <v>980653200</v>
      </c>
      <c r="C69" s="11" t="n">
        <v>200181281</v>
      </c>
      <c r="D69" s="11" t="s">
        <v>18</v>
      </c>
      <c r="E69" s="11" t="s">
        <v>15</v>
      </c>
      <c r="F69" s="12" t="n">
        <v>39890</v>
      </c>
      <c r="G69" s="13" t="n">
        <v>0.15882</v>
      </c>
      <c r="H69" s="14" t="n">
        <f aca="false">IF(G69&lt;0.02,"&lt;MDL",G69)</f>
        <v>0.15882</v>
      </c>
      <c r="I69" s="21" t="n">
        <f aca="false">G69*1000</f>
        <v>158.82</v>
      </c>
      <c r="J69" s="17" t="n">
        <f aca="false">IF(I69&lt;20,"&lt;MDL",I69)</f>
        <v>158.82</v>
      </c>
    </row>
    <row r="70" customFormat="false" ht="12.75" hidden="false" customHeight="false" outlineLevel="0" collapsed="false">
      <c r="A70" s="11"/>
      <c r="B70" s="11" t="n">
        <v>980652000</v>
      </c>
      <c r="C70" s="11" t="n">
        <v>200181283</v>
      </c>
      <c r="D70" s="11" t="s">
        <v>18</v>
      </c>
      <c r="E70" s="19" t="s">
        <v>17</v>
      </c>
      <c r="F70" s="12" t="n">
        <v>39890</v>
      </c>
      <c r="G70" s="13" t="n">
        <v>0.04905</v>
      </c>
      <c r="H70" s="14" t="n">
        <f aca="false">IF(G70&lt;0.02,"&lt;MDL",G70)</f>
        <v>0.04905</v>
      </c>
      <c r="I70" s="21" t="n">
        <f aca="false">G70*1000</f>
        <v>49.05</v>
      </c>
      <c r="J70" s="17" t="n">
        <f aca="false">IF(I70&lt;20,"&lt;MDL",I70)</f>
        <v>49.05</v>
      </c>
    </row>
    <row r="71" customFormat="false" ht="12.75" hidden="false" customHeight="false" outlineLevel="0" collapsed="false">
      <c r="A71" s="11"/>
      <c r="B71" s="11" t="n">
        <v>980652100</v>
      </c>
      <c r="C71" s="11" t="n">
        <v>200181284</v>
      </c>
      <c r="D71" s="11" t="s">
        <v>18</v>
      </c>
      <c r="E71" s="19" t="s">
        <v>17</v>
      </c>
      <c r="F71" s="12" t="n">
        <v>39890</v>
      </c>
      <c r="G71" s="13" t="n">
        <v>0.08607</v>
      </c>
      <c r="H71" s="14" t="n">
        <f aca="false">IF(G71&lt;0.02,"&lt;MDL",G71)</f>
        <v>0.08607</v>
      </c>
      <c r="I71" s="21" t="n">
        <f aca="false">G71*1000</f>
        <v>86.07</v>
      </c>
      <c r="J71" s="17" t="n">
        <f aca="false">IF(I71&lt;20,"&lt;MDL",I71)</f>
        <v>86.07</v>
      </c>
    </row>
    <row r="72" customFormat="false" ht="12.75" hidden="false" customHeight="false" outlineLevel="0" collapsed="false">
      <c r="A72" s="11"/>
      <c r="B72" s="11" t="n">
        <v>980652200</v>
      </c>
      <c r="C72" s="11" t="n">
        <v>200181285</v>
      </c>
      <c r="D72" s="11" t="s">
        <v>18</v>
      </c>
      <c r="E72" s="19" t="s">
        <v>17</v>
      </c>
      <c r="F72" s="12" t="n">
        <v>39890</v>
      </c>
      <c r="G72" s="13" t="n">
        <v>0.05726</v>
      </c>
      <c r="H72" s="14" t="n">
        <f aca="false">IF(G72&lt;0.02,"&lt;MDL",G72)</f>
        <v>0.05726</v>
      </c>
      <c r="I72" s="21" t="n">
        <f aca="false">G72*1000</f>
        <v>57.26</v>
      </c>
      <c r="J72" s="17" t="n">
        <f aca="false">IF(I72&lt;20,"&lt;MDL",I72)</f>
        <v>57.26</v>
      </c>
    </row>
    <row r="73" customFormat="false" ht="12.75" hidden="false" customHeight="false" outlineLevel="0" collapsed="false">
      <c r="A73" s="11"/>
      <c r="B73" s="11" t="n">
        <v>980651100</v>
      </c>
      <c r="C73" s="11" t="n">
        <v>200181286</v>
      </c>
      <c r="D73" s="11" t="s">
        <v>18</v>
      </c>
      <c r="E73" s="19" t="s">
        <v>17</v>
      </c>
      <c r="F73" s="12" t="n">
        <v>39890</v>
      </c>
      <c r="G73" s="13" t="n">
        <v>0.153</v>
      </c>
      <c r="H73" s="14" t="n">
        <f aca="false">IF(G73&lt;0.02,"&lt;MDL",G73)</f>
        <v>0.153</v>
      </c>
      <c r="I73" s="21" t="n">
        <f aca="false">G73*1000</f>
        <v>153</v>
      </c>
      <c r="J73" s="17" t="n">
        <f aca="false">IF(I73&lt;20,"&lt;MDL",I73)</f>
        <v>153</v>
      </c>
    </row>
    <row r="74" s="22" customFormat="true" ht="12.75" hidden="false" customHeight="false" outlineLevel="0" collapsed="false">
      <c r="A74" s="19"/>
      <c r="B74" s="11" t="n">
        <v>980651200</v>
      </c>
      <c r="C74" s="11" t="n">
        <v>200181287</v>
      </c>
      <c r="D74" s="11" t="s">
        <v>18</v>
      </c>
      <c r="E74" s="19" t="s">
        <v>17</v>
      </c>
      <c r="F74" s="12" t="n">
        <v>39890</v>
      </c>
      <c r="G74" s="13" t="n">
        <v>0.04654</v>
      </c>
      <c r="H74" s="14" t="n">
        <f aca="false">IF(G74&lt;0.02,"&lt;MDL",G74)</f>
        <v>0.04654</v>
      </c>
      <c r="I74" s="21" t="n">
        <f aca="false">G74*1000</f>
        <v>46.54</v>
      </c>
      <c r="J74" s="17" t="n">
        <f aca="false">IF(I74&lt;20,"&lt;MDL",I74)</f>
        <v>46.54</v>
      </c>
    </row>
    <row r="75" customFormat="false" ht="12.75" hidden="false" customHeight="false" outlineLevel="0" collapsed="false">
      <c r="A75" s="11"/>
      <c r="B75" s="11" t="n">
        <v>980651300</v>
      </c>
      <c r="C75" s="11" t="n">
        <v>200181288</v>
      </c>
      <c r="D75" s="11" t="s">
        <v>18</v>
      </c>
      <c r="E75" s="19" t="s">
        <v>17</v>
      </c>
      <c r="F75" s="12" t="n">
        <v>39890</v>
      </c>
      <c r="G75" s="13" t="n">
        <v>0.14825</v>
      </c>
      <c r="H75" s="14" t="n">
        <f aca="false">IF(G75&lt;0.02,"&lt;MDL",G75)</f>
        <v>0.14825</v>
      </c>
      <c r="I75" s="21" t="n">
        <f aca="false">G75*1000</f>
        <v>148.25</v>
      </c>
      <c r="J75" s="17" t="n">
        <f aca="false">IF(I75&lt;20,"&lt;MDL",I75)</f>
        <v>148.25</v>
      </c>
    </row>
    <row r="76" customFormat="false" ht="12.75" hidden="false" customHeight="false" outlineLevel="0" collapsed="false">
      <c r="A76" s="11"/>
      <c r="B76" s="11" t="n">
        <v>980651400</v>
      </c>
      <c r="C76" s="11" t="n">
        <v>200181289</v>
      </c>
      <c r="D76" s="11" t="s">
        <v>18</v>
      </c>
      <c r="E76" s="19" t="s">
        <v>17</v>
      </c>
      <c r="F76" s="12" t="n">
        <v>39890</v>
      </c>
      <c r="G76" s="13" t="n">
        <v>0.14884</v>
      </c>
      <c r="H76" s="14" t="n">
        <f aca="false">IF(G76&lt;0.02,"&lt;MDL",G76)</f>
        <v>0.14884</v>
      </c>
      <c r="I76" s="21" t="n">
        <f aca="false">G76*1000</f>
        <v>148.84</v>
      </c>
      <c r="J76" s="17" t="n">
        <f aca="false">IF(I76&lt;20,"&lt;MDL",I76)</f>
        <v>148.84</v>
      </c>
    </row>
    <row r="77" customFormat="false" ht="12.75" hidden="false" customHeight="false" outlineLevel="0" collapsed="false">
      <c r="A77" s="11"/>
      <c r="B77" s="11" t="n">
        <v>980651500</v>
      </c>
      <c r="C77" s="11" t="n">
        <v>200181290</v>
      </c>
      <c r="D77" s="11" t="s">
        <v>18</v>
      </c>
      <c r="E77" s="19" t="s">
        <v>17</v>
      </c>
      <c r="F77" s="12" t="n">
        <v>39890</v>
      </c>
      <c r="G77" s="13" t="n">
        <v>0.13787</v>
      </c>
      <c r="H77" s="14" t="n">
        <f aca="false">IF(G77&lt;0.02,"&lt;MDL",G77)</f>
        <v>0.13787</v>
      </c>
      <c r="I77" s="21" t="n">
        <f aca="false">G77*1000</f>
        <v>137.87</v>
      </c>
      <c r="J77" s="17" t="n">
        <f aca="false">IF(I77&lt;20,"&lt;MDL",I77)</f>
        <v>137.87</v>
      </c>
    </row>
    <row r="78" customFormat="false" ht="12.75" hidden="false" customHeight="false" outlineLevel="0" collapsed="false">
      <c r="A78" s="11"/>
      <c r="B78" s="11" t="n">
        <v>980651600</v>
      </c>
      <c r="C78" s="11" t="n">
        <v>200181291</v>
      </c>
      <c r="D78" s="11" t="s">
        <v>18</v>
      </c>
      <c r="E78" s="19" t="s">
        <v>17</v>
      </c>
      <c r="F78" s="12" t="n">
        <v>39890</v>
      </c>
      <c r="G78" s="13" t="n">
        <v>0.07703</v>
      </c>
      <c r="H78" s="14" t="n">
        <f aca="false">IF(G78&lt;0.02,"&lt;MDL",G78)</f>
        <v>0.07703</v>
      </c>
      <c r="I78" s="21" t="n">
        <f aca="false">G78*1000</f>
        <v>77.03</v>
      </c>
      <c r="J78" s="17" t="n">
        <f aca="false">IF(I78&lt;20,"&lt;MDL",I78)</f>
        <v>77.03</v>
      </c>
    </row>
    <row r="79" customFormat="false" ht="12.75" hidden="false" customHeight="false" outlineLevel="0" collapsed="false">
      <c r="A79" s="11"/>
      <c r="B79" s="11" t="n">
        <v>980650500</v>
      </c>
      <c r="C79" s="11" t="n">
        <v>200181292</v>
      </c>
      <c r="D79" s="11" t="s">
        <v>18</v>
      </c>
      <c r="E79" s="19" t="s">
        <v>17</v>
      </c>
      <c r="F79" s="12" t="n">
        <v>39890</v>
      </c>
      <c r="G79" s="13" t="n">
        <v>0.04736</v>
      </c>
      <c r="H79" s="14" t="n">
        <f aca="false">IF(G79&lt;0.02,"&lt;MDL",G79)</f>
        <v>0.04736</v>
      </c>
      <c r="I79" s="21" t="n">
        <f aca="false">G79*1000</f>
        <v>47.36</v>
      </c>
      <c r="J79" s="17" t="n">
        <f aca="false">IF(I79&lt;20,"&lt;MDL",I79)</f>
        <v>47.36</v>
      </c>
    </row>
    <row r="80" customFormat="false" ht="12.75" hidden="false" customHeight="false" outlineLevel="0" collapsed="false">
      <c r="A80" s="11"/>
      <c r="B80" s="11" t="n">
        <v>980650600</v>
      </c>
      <c r="C80" s="11" t="n">
        <v>200181293</v>
      </c>
      <c r="D80" s="11" t="s">
        <v>18</v>
      </c>
      <c r="E80" s="19" t="s">
        <v>17</v>
      </c>
      <c r="F80" s="12" t="n">
        <v>39890</v>
      </c>
      <c r="G80" s="13" t="n">
        <v>0.04919</v>
      </c>
      <c r="H80" s="14" t="n">
        <f aca="false">IF(G80&lt;0.02,"&lt;MDL",G80)</f>
        <v>0.04919</v>
      </c>
      <c r="I80" s="21" t="n">
        <f aca="false">G80*1000</f>
        <v>49.19</v>
      </c>
      <c r="J80" s="17" t="n">
        <f aca="false">IF(I80&lt;20,"&lt;MDL",I80)</f>
        <v>49.19</v>
      </c>
    </row>
    <row r="81" customFormat="false" ht="12.75" hidden="false" customHeight="false" outlineLevel="0" collapsed="false">
      <c r="A81" s="11"/>
      <c r="B81" s="11" t="n">
        <v>980650700</v>
      </c>
      <c r="C81" s="11" t="n">
        <v>200181294</v>
      </c>
      <c r="D81" s="11" t="s">
        <v>18</v>
      </c>
      <c r="E81" s="19" t="s">
        <v>17</v>
      </c>
      <c r="F81" s="12" t="n">
        <v>39890</v>
      </c>
      <c r="G81" s="13" t="n">
        <v>0.04046</v>
      </c>
      <c r="H81" s="14" t="n">
        <f aca="false">IF(G81&lt;0.02,"&lt;MDL",G81)</f>
        <v>0.04046</v>
      </c>
      <c r="I81" s="21" t="n">
        <f aca="false">G81*1000</f>
        <v>40.46</v>
      </c>
      <c r="J81" s="17" t="n">
        <f aca="false">IF(I81&lt;20,"&lt;MDL",I81)</f>
        <v>40.46</v>
      </c>
    </row>
    <row r="82" customFormat="false" ht="12.75" hidden="false" customHeight="false" outlineLevel="0" collapsed="false">
      <c r="A82" s="11"/>
      <c r="B82" s="11" t="n">
        <v>980650800</v>
      </c>
      <c r="C82" s="11" t="n">
        <v>200181295</v>
      </c>
      <c r="D82" s="11" t="s">
        <v>18</v>
      </c>
      <c r="E82" s="19" t="s">
        <v>17</v>
      </c>
      <c r="F82" s="12" t="n">
        <v>39890</v>
      </c>
      <c r="G82" s="13" t="n">
        <v>0.05113</v>
      </c>
      <c r="H82" s="14" t="n">
        <f aca="false">IF(G82&lt;0.02,"&lt;MDL",G82)</f>
        <v>0.05113</v>
      </c>
      <c r="I82" s="21" t="n">
        <f aca="false">G82*1000</f>
        <v>51.13</v>
      </c>
      <c r="J82" s="17" t="n">
        <f aca="false">IF(I82&lt;20,"&lt;MDL",I82)</f>
        <v>51.13</v>
      </c>
    </row>
    <row r="83" customFormat="false" ht="12.75" hidden="false" customHeight="false" outlineLevel="0" collapsed="false">
      <c r="A83" s="11"/>
      <c r="B83" s="11" t="n">
        <v>980650900</v>
      </c>
      <c r="C83" s="11" t="n">
        <v>200181296</v>
      </c>
      <c r="D83" s="11" t="s">
        <v>18</v>
      </c>
      <c r="E83" s="19" t="s">
        <v>17</v>
      </c>
      <c r="F83" s="12" t="n">
        <v>39890</v>
      </c>
      <c r="G83" s="13" t="n">
        <v>0.04992</v>
      </c>
      <c r="H83" s="14" t="n">
        <f aca="false">IF(G83&lt;0.02,"&lt;MDL",G83)</f>
        <v>0.04992</v>
      </c>
      <c r="I83" s="21" t="n">
        <f aca="false">G83*1000</f>
        <v>49.92</v>
      </c>
      <c r="J83" s="17" t="n">
        <f aca="false">IF(I83&lt;20,"&lt;MDL",I83)</f>
        <v>49.92</v>
      </c>
    </row>
    <row r="84" customFormat="false" ht="12.75" hidden="false" customHeight="false" outlineLevel="0" collapsed="false">
      <c r="A84" s="11"/>
      <c r="B84" s="11" t="n">
        <v>980651000</v>
      </c>
      <c r="C84" s="11" t="n">
        <v>200181297</v>
      </c>
      <c r="D84" s="11" t="s">
        <v>18</v>
      </c>
      <c r="E84" s="19" t="s">
        <v>17</v>
      </c>
      <c r="F84" s="12" t="n">
        <v>39890</v>
      </c>
      <c r="G84" s="13" t="n">
        <v>0.13928</v>
      </c>
      <c r="H84" s="14" t="n">
        <f aca="false">IF(G84&lt;0.02,"&lt;MDL",G84)</f>
        <v>0.13928</v>
      </c>
      <c r="I84" s="21" t="n">
        <f aca="false">G84*1000</f>
        <v>139.28</v>
      </c>
      <c r="J84" s="17" t="n">
        <f aca="false">IF(I84&lt;20,"&lt;MDL",I84)</f>
        <v>139.28</v>
      </c>
    </row>
    <row r="85" customFormat="false" ht="12.75" hidden="false" customHeight="false" outlineLevel="0" collapsed="false">
      <c r="A85" s="11"/>
      <c r="B85" s="11" t="n">
        <v>980651700</v>
      </c>
      <c r="C85" s="11" t="n">
        <v>200181301</v>
      </c>
      <c r="D85" s="11" t="s">
        <v>18</v>
      </c>
      <c r="E85" s="19" t="s">
        <v>17</v>
      </c>
      <c r="F85" s="12" t="n">
        <v>39890</v>
      </c>
      <c r="G85" s="13" t="n">
        <v>0.18079</v>
      </c>
      <c r="H85" s="14" t="n">
        <f aca="false">IF(G85&lt;0.02,"&lt;MDL",G85)</f>
        <v>0.18079</v>
      </c>
      <c r="I85" s="21" t="n">
        <f aca="false">G85*1000</f>
        <v>180.79</v>
      </c>
      <c r="J85" s="17" t="n">
        <f aca="false">IF(I85&lt;20,"&lt;MDL",I85)</f>
        <v>180.79</v>
      </c>
    </row>
    <row r="86" customFormat="false" ht="12.75" hidden="false" customHeight="false" outlineLevel="0" collapsed="false">
      <c r="A86" s="11"/>
      <c r="B86" s="11" t="n">
        <v>980651800</v>
      </c>
      <c r="C86" s="11" t="n">
        <v>200181302</v>
      </c>
      <c r="D86" s="11" t="s">
        <v>18</v>
      </c>
      <c r="E86" s="19" t="s">
        <v>17</v>
      </c>
      <c r="F86" s="12" t="n">
        <v>39890</v>
      </c>
      <c r="G86" s="13" t="n">
        <v>0.1003</v>
      </c>
      <c r="H86" s="14" t="n">
        <f aca="false">IF(G86&lt;0.02,"&lt;MDL",G86)</f>
        <v>0.1003</v>
      </c>
      <c r="I86" s="21" t="n">
        <f aca="false">G86*1000</f>
        <v>100.3</v>
      </c>
      <c r="J86" s="17" t="n">
        <f aca="false">IF(I86&lt;20,"&lt;MDL",I86)</f>
        <v>100.3</v>
      </c>
    </row>
    <row r="87" s="23" customFormat="true" ht="12.75" hidden="false" customHeight="false" outlineLevel="0" collapsed="false">
      <c r="A87" s="19"/>
      <c r="B87" s="19" t="n">
        <v>980651900</v>
      </c>
      <c r="C87" s="19" t="n">
        <v>200181303</v>
      </c>
      <c r="D87" s="19" t="s">
        <v>18</v>
      </c>
      <c r="E87" s="19" t="s">
        <v>17</v>
      </c>
      <c r="F87" s="20" t="n">
        <v>39890</v>
      </c>
      <c r="G87" s="13" t="n">
        <v>0.03041</v>
      </c>
      <c r="H87" s="14" t="n">
        <f aca="false">IF(G87&lt;0.02,"&lt;MDL",G87)</f>
        <v>0.03041</v>
      </c>
      <c r="I87" s="21" t="n">
        <f aca="false">G87*1000</f>
        <v>30.41</v>
      </c>
      <c r="J87" s="17" t="n">
        <f aca="false">IF(I87&lt;20,"&lt;MDL",I87)</f>
        <v>30.41</v>
      </c>
    </row>
    <row r="88" customFormat="false" ht="12.75" hidden="false" customHeight="false" outlineLevel="0" collapsed="false">
      <c r="A88" s="11" t="n">
        <v>6</v>
      </c>
      <c r="B88" s="19" t="n">
        <v>980652700</v>
      </c>
      <c r="C88" s="19" t="n">
        <v>200181277</v>
      </c>
      <c r="D88" s="19" t="s">
        <v>18</v>
      </c>
      <c r="E88" s="19" t="s">
        <v>16</v>
      </c>
      <c r="F88" s="12" t="n">
        <v>39890</v>
      </c>
      <c r="G88" s="13" t="n">
        <v>0.07726</v>
      </c>
      <c r="H88" s="14" t="n">
        <f aca="false">IF(G88&lt;0.02,"&lt;MDL",G88)</f>
        <v>0.07726</v>
      </c>
      <c r="I88" s="21" t="n">
        <f aca="false">G88*1000</f>
        <v>77.26</v>
      </c>
      <c r="J88" s="17" t="n">
        <f aca="false">IF(I88&lt;20,"&lt;MDL",I88)</f>
        <v>77.26</v>
      </c>
    </row>
    <row r="89" customFormat="false" ht="12.75" hidden="false" customHeight="false" outlineLevel="0" collapsed="false">
      <c r="A89" s="11"/>
      <c r="B89" s="19" t="n">
        <v>980652600</v>
      </c>
      <c r="C89" s="19" t="n">
        <v>200181276</v>
      </c>
      <c r="D89" s="19" t="s">
        <v>18</v>
      </c>
      <c r="E89" s="19" t="s">
        <v>16</v>
      </c>
      <c r="F89" s="12" t="n">
        <v>39890</v>
      </c>
      <c r="G89" s="13" t="n">
        <v>0.14851</v>
      </c>
      <c r="H89" s="14" t="n">
        <f aca="false">IF(G89&lt;0.02,"&lt;MDL",G89)</f>
        <v>0.14851</v>
      </c>
      <c r="I89" s="21" t="n">
        <f aca="false">G89*1000</f>
        <v>148.51</v>
      </c>
      <c r="J89" s="17" t="n">
        <f aca="false">IF(I89&lt;20,"&lt;MDL",I89)</f>
        <v>148.51</v>
      </c>
    </row>
    <row r="90" customFormat="false" ht="12.75" hidden="false" customHeight="false" outlineLevel="0" collapsed="false">
      <c r="A90" s="11"/>
      <c r="B90" s="19" t="n">
        <v>980652800</v>
      </c>
      <c r="C90" s="19" t="n">
        <v>200181278</v>
      </c>
      <c r="D90" s="19" t="s">
        <v>18</v>
      </c>
      <c r="E90" s="19" t="s">
        <v>16</v>
      </c>
      <c r="F90" s="12" t="n">
        <v>39890</v>
      </c>
      <c r="G90" s="13" t="n">
        <v>0.18583</v>
      </c>
      <c r="H90" s="14" t="n">
        <f aca="false">IF(G90&lt;0.02,"&lt;MDL",G90)</f>
        <v>0.18583</v>
      </c>
      <c r="I90" s="21" t="n">
        <f aca="false">G90*1000</f>
        <v>185.83</v>
      </c>
      <c r="J90" s="17" t="n">
        <f aca="false">IF(I90&lt;20,"&lt;MDL",I90)</f>
        <v>185.83</v>
      </c>
    </row>
    <row r="91" customFormat="false" ht="12.75" hidden="false" customHeight="false" outlineLevel="0" collapsed="false">
      <c r="A91" s="11"/>
      <c r="B91" s="19" t="n">
        <v>980652900</v>
      </c>
      <c r="C91" s="19" t="n">
        <v>200181279</v>
      </c>
      <c r="D91" s="19" t="s">
        <v>18</v>
      </c>
      <c r="E91" s="19" t="s">
        <v>15</v>
      </c>
      <c r="F91" s="12" t="n">
        <v>39890</v>
      </c>
      <c r="G91" s="13" t="n">
        <v>0.12466</v>
      </c>
      <c r="H91" s="14" t="n">
        <f aca="false">IF(G91&lt;0.02,"&lt;MDL",G91)</f>
        <v>0.12466</v>
      </c>
      <c r="I91" s="21" t="n">
        <f aca="false">G91*1000</f>
        <v>124.66</v>
      </c>
      <c r="J91" s="17" t="n">
        <f aca="false">IF(I91&lt;20,"&lt;MDL",I91)</f>
        <v>124.66</v>
      </c>
    </row>
    <row r="92" customFormat="false" ht="12.75" hidden="false" customHeight="false" outlineLevel="0" collapsed="false">
      <c r="A92" s="11"/>
      <c r="B92" s="19" t="n">
        <v>980653000</v>
      </c>
      <c r="C92" s="19" t="n">
        <v>200181280</v>
      </c>
      <c r="D92" s="19" t="s">
        <v>18</v>
      </c>
      <c r="E92" s="19" t="s">
        <v>15</v>
      </c>
      <c r="F92" s="12" t="n">
        <v>39890</v>
      </c>
      <c r="G92" s="13" t="n">
        <v>0.14888</v>
      </c>
      <c r="H92" s="14" t="n">
        <f aca="false">IF(G92&lt;0.02,"&lt;MDL",G92)</f>
        <v>0.14888</v>
      </c>
      <c r="I92" s="21" t="n">
        <f aca="false">G92*1000</f>
        <v>148.88</v>
      </c>
      <c r="J92" s="17" t="n">
        <f aca="false">IF(I92&lt;20,"&lt;MDL",I92)</f>
        <v>148.88</v>
      </c>
    </row>
    <row r="93" customFormat="false" ht="12.75" hidden="false" customHeight="false" outlineLevel="0" collapsed="false">
      <c r="A93" s="11"/>
      <c r="B93" s="19" t="n">
        <v>980684700</v>
      </c>
      <c r="C93" s="19" t="n">
        <v>200181372</v>
      </c>
      <c r="D93" s="19" t="s">
        <v>18</v>
      </c>
      <c r="E93" s="19" t="s">
        <v>15</v>
      </c>
      <c r="F93" s="12" t="n">
        <v>39897</v>
      </c>
      <c r="G93" s="13" t="n">
        <v>0.12993</v>
      </c>
      <c r="H93" s="14" t="n">
        <f aca="false">IF(G93&lt;0.02,"&lt;MDL",G93)</f>
        <v>0.12993</v>
      </c>
      <c r="I93" s="21" t="n">
        <f aca="false">G93*1000</f>
        <v>129.93</v>
      </c>
      <c r="J93" s="17" t="n">
        <f aca="false">IF(I93&lt;20,"&lt;MDL",I93)</f>
        <v>129.93</v>
      </c>
    </row>
    <row r="94" customFormat="false" ht="12.75" hidden="false" customHeight="false" outlineLevel="0" collapsed="false">
      <c r="A94" s="11"/>
      <c r="B94" s="19" t="n">
        <v>980684800</v>
      </c>
      <c r="C94" s="19" t="n">
        <v>200181373</v>
      </c>
      <c r="D94" s="19" t="s">
        <v>18</v>
      </c>
      <c r="E94" s="19" t="s">
        <v>15</v>
      </c>
      <c r="F94" s="12" t="n">
        <v>39897</v>
      </c>
      <c r="G94" s="13" t="n">
        <v>0.16203</v>
      </c>
      <c r="H94" s="14" t="n">
        <f aca="false">IF(G94&lt;0.02,"&lt;MDL",G94)</f>
        <v>0.16203</v>
      </c>
      <c r="I94" s="21" t="n">
        <f aca="false">G94*1000</f>
        <v>162.03</v>
      </c>
      <c r="J94" s="17" t="n">
        <f aca="false">IF(I94&lt;20,"&lt;MDL",I94)</f>
        <v>162.03</v>
      </c>
    </row>
    <row r="95" customFormat="false" ht="12.75" hidden="false" customHeight="false" outlineLevel="0" collapsed="false">
      <c r="A95" s="11"/>
      <c r="B95" s="19" t="n">
        <v>980684900</v>
      </c>
      <c r="C95" s="19" t="n">
        <v>200181374</v>
      </c>
      <c r="D95" s="19" t="s">
        <v>18</v>
      </c>
      <c r="E95" s="19" t="s">
        <v>15</v>
      </c>
      <c r="F95" s="12" t="n">
        <v>39897</v>
      </c>
      <c r="G95" s="13" t="n">
        <v>0.24636</v>
      </c>
      <c r="H95" s="14" t="n">
        <f aca="false">IF(G95&lt;0.02,"&lt;MDL",G95)</f>
        <v>0.24636</v>
      </c>
      <c r="I95" s="21" t="n">
        <f aca="false">G95*1000</f>
        <v>246.36</v>
      </c>
      <c r="J95" s="17" t="n">
        <f aca="false">IF(I95&lt;20,"&lt;MDL",I95)</f>
        <v>246.36</v>
      </c>
    </row>
    <row r="96" customFormat="false" ht="12.75" hidden="false" customHeight="false" outlineLevel="0" collapsed="false">
      <c r="A96" s="11"/>
      <c r="B96" s="19" t="n">
        <v>980685000</v>
      </c>
      <c r="C96" s="19" t="n">
        <v>200181375</v>
      </c>
      <c r="D96" s="19" t="s">
        <v>18</v>
      </c>
      <c r="E96" s="19" t="s">
        <v>15</v>
      </c>
      <c r="F96" s="12" t="n">
        <v>39897</v>
      </c>
      <c r="G96" s="13" t="n">
        <v>0.10902</v>
      </c>
      <c r="H96" s="14" t="n">
        <f aca="false">IF(G96&lt;0.02,"&lt;MDL",G96)</f>
        <v>0.10902</v>
      </c>
      <c r="I96" s="21" t="n">
        <f aca="false">G96*1000</f>
        <v>109.02</v>
      </c>
      <c r="J96" s="17" t="n">
        <f aca="false">IF(I96&lt;20,"&lt;MDL",I96)</f>
        <v>109.02</v>
      </c>
    </row>
    <row r="97" customFormat="false" ht="12.75" hidden="false" customHeight="false" outlineLevel="0" collapsed="false">
      <c r="A97" s="11"/>
      <c r="B97" s="19" t="n">
        <v>980685100</v>
      </c>
      <c r="C97" s="19" t="n">
        <v>200181376</v>
      </c>
      <c r="D97" s="19" t="s">
        <v>18</v>
      </c>
      <c r="E97" s="19" t="s">
        <v>15</v>
      </c>
      <c r="F97" s="12" t="n">
        <v>39897</v>
      </c>
      <c r="G97" s="13" t="n">
        <v>0.13239</v>
      </c>
      <c r="H97" s="14" t="n">
        <f aca="false">IF(G97&lt;0.02,"&lt;MDL",G97)</f>
        <v>0.13239</v>
      </c>
      <c r="I97" s="21" t="n">
        <f aca="false">G97*1000</f>
        <v>132.39</v>
      </c>
      <c r="J97" s="17" t="n">
        <f aca="false">IF(I97&lt;20,"&lt;MDL",I97)</f>
        <v>132.39</v>
      </c>
    </row>
    <row r="98" customFormat="false" ht="12.75" hidden="false" customHeight="false" outlineLevel="0" collapsed="false">
      <c r="A98" s="11"/>
      <c r="B98" s="19" t="n">
        <v>980685200</v>
      </c>
      <c r="C98" s="19" t="n">
        <v>200181377</v>
      </c>
      <c r="D98" s="19" t="s">
        <v>18</v>
      </c>
      <c r="E98" s="19" t="s">
        <v>15</v>
      </c>
      <c r="F98" s="12" t="n">
        <v>39897</v>
      </c>
      <c r="G98" s="13" t="n">
        <v>0.12005</v>
      </c>
      <c r="H98" s="14" t="n">
        <f aca="false">IF(G98&lt;0.02,"&lt;MDL",G98)</f>
        <v>0.12005</v>
      </c>
      <c r="I98" s="21" t="n">
        <f aca="false">G98*1000</f>
        <v>120.05</v>
      </c>
      <c r="J98" s="17" t="n">
        <f aca="false">IF(I98&lt;20,"&lt;MDL",I98)</f>
        <v>120.05</v>
      </c>
    </row>
    <row r="99" customFormat="false" ht="12.75" hidden="false" customHeight="false" outlineLevel="0" collapsed="false">
      <c r="A99" s="11"/>
      <c r="B99" s="19" t="n">
        <v>980639100</v>
      </c>
      <c r="C99" s="19" t="n">
        <v>200181378</v>
      </c>
      <c r="D99" s="19" t="s">
        <v>18</v>
      </c>
      <c r="E99" s="19" t="s">
        <v>15</v>
      </c>
      <c r="F99" s="12" t="n">
        <v>39897</v>
      </c>
      <c r="G99" s="13" t="n">
        <v>0.08936</v>
      </c>
      <c r="H99" s="14" t="n">
        <f aca="false">IF(G99&lt;0.02,"&lt;MDL",G99)</f>
        <v>0.08936</v>
      </c>
      <c r="I99" s="21" t="n">
        <f aca="false">G99*1000</f>
        <v>89.36</v>
      </c>
      <c r="J99" s="17" t="n">
        <f aca="false">IF(I99&lt;20,"&lt;MDL",I99)</f>
        <v>89.36</v>
      </c>
    </row>
    <row r="100" customFormat="false" ht="12.75" hidden="false" customHeight="false" outlineLevel="0" collapsed="false">
      <c r="A100" s="11"/>
      <c r="B100" s="19" t="n">
        <v>980639300</v>
      </c>
      <c r="C100" s="19" t="n">
        <v>200181379</v>
      </c>
      <c r="D100" s="19" t="s">
        <v>18</v>
      </c>
      <c r="E100" s="19" t="s">
        <v>16</v>
      </c>
      <c r="F100" s="12" t="n">
        <v>39897</v>
      </c>
      <c r="G100" s="13" t="n">
        <v>0.0668</v>
      </c>
      <c r="H100" s="14" t="n">
        <f aca="false">IF(G100&lt;0.02,"&lt;MDL",G100)</f>
        <v>0.0668</v>
      </c>
      <c r="I100" s="21" t="n">
        <f aca="false">G100*1000</f>
        <v>66.8</v>
      </c>
      <c r="J100" s="17" t="n">
        <f aca="false">IF(I100&lt;20,"&lt;MDL",I100)</f>
        <v>66.8</v>
      </c>
    </row>
    <row r="101" customFormat="false" ht="12.75" hidden="false" customHeight="false" outlineLevel="0" collapsed="false">
      <c r="A101" s="11"/>
      <c r="B101" s="19" t="n">
        <v>980639400</v>
      </c>
      <c r="C101" s="19" t="n">
        <v>200181380</v>
      </c>
      <c r="D101" s="19" t="s">
        <v>18</v>
      </c>
      <c r="E101" s="19" t="s">
        <v>16</v>
      </c>
      <c r="F101" s="12" t="n">
        <v>39897</v>
      </c>
      <c r="G101" s="13" t="n">
        <v>0.07383</v>
      </c>
      <c r="H101" s="14" t="n">
        <f aca="false">IF(G101&lt;0.02,"&lt;MDL",G101)</f>
        <v>0.07383</v>
      </c>
      <c r="I101" s="21" t="n">
        <f aca="false">G101*1000</f>
        <v>73.83</v>
      </c>
      <c r="J101" s="17" t="n">
        <f aca="false">IF(I101&lt;20,"&lt;MDL",I101)</f>
        <v>73.83</v>
      </c>
    </row>
    <row r="102" customFormat="false" ht="12.75" hidden="false" customHeight="false" outlineLevel="0" collapsed="false">
      <c r="A102" s="11"/>
      <c r="B102" s="19" t="n">
        <v>980639500</v>
      </c>
      <c r="C102" s="19" t="n">
        <v>200181381</v>
      </c>
      <c r="D102" s="19" t="s">
        <v>18</v>
      </c>
      <c r="E102" s="19" t="s">
        <v>16</v>
      </c>
      <c r="F102" s="12" t="n">
        <v>39897</v>
      </c>
      <c r="G102" s="13" t="n">
        <v>0.10815</v>
      </c>
      <c r="H102" s="14" t="n">
        <f aca="false">IF(G102&lt;0.02,"&lt;MDL",G102)</f>
        <v>0.10815</v>
      </c>
      <c r="I102" s="21" t="n">
        <f aca="false">G102*1000</f>
        <v>108.15</v>
      </c>
      <c r="J102" s="17" t="n">
        <f aca="false">IF(I102&lt;20,"&lt;MDL",I102)</f>
        <v>108.15</v>
      </c>
    </row>
    <row r="103" customFormat="false" ht="12.75" hidden="false" customHeight="false" outlineLevel="0" collapsed="false">
      <c r="A103" s="11"/>
      <c r="B103" s="19" t="n">
        <v>980639600</v>
      </c>
      <c r="C103" s="19" t="n">
        <v>200181382</v>
      </c>
      <c r="D103" s="19" t="s">
        <v>18</v>
      </c>
      <c r="E103" s="19" t="s">
        <v>16</v>
      </c>
      <c r="F103" s="12" t="n">
        <v>39897</v>
      </c>
      <c r="G103" s="13" t="n">
        <v>0.06512</v>
      </c>
      <c r="H103" s="14" t="n">
        <f aca="false">IF(G103&lt;0.02,"&lt;MDL",G103)</f>
        <v>0.06512</v>
      </c>
      <c r="I103" s="21" t="n">
        <f aca="false">G103*1000</f>
        <v>65.12</v>
      </c>
      <c r="J103" s="17" t="n">
        <f aca="false">IF(I103&lt;20,"&lt;MDL",I103)</f>
        <v>65.12</v>
      </c>
    </row>
    <row r="104" customFormat="false" ht="12.75" hidden="false" customHeight="false" outlineLevel="0" collapsed="false">
      <c r="A104" s="11"/>
      <c r="B104" s="19" t="n">
        <v>980684100</v>
      </c>
      <c r="C104" s="19" t="n">
        <v>200181383</v>
      </c>
      <c r="D104" s="19" t="s">
        <v>18</v>
      </c>
      <c r="E104" s="19" t="s">
        <v>16</v>
      </c>
      <c r="F104" s="12" t="n">
        <v>39897</v>
      </c>
      <c r="G104" s="13" t="n">
        <v>0.15117</v>
      </c>
      <c r="H104" s="14" t="n">
        <f aca="false">IF(G104&lt;0.02,"&lt;MDL",G104)</f>
        <v>0.15117</v>
      </c>
      <c r="I104" s="21" t="n">
        <f aca="false">G104*1000</f>
        <v>151.17</v>
      </c>
      <c r="J104" s="17" t="n">
        <f aca="false">IF(I104&lt;20,"&lt;MDL",I104)</f>
        <v>151.17</v>
      </c>
    </row>
    <row r="105" customFormat="false" ht="12.75" hidden="false" customHeight="false" outlineLevel="0" collapsed="false">
      <c r="A105" s="11"/>
      <c r="B105" s="19" t="n">
        <v>980684200</v>
      </c>
      <c r="C105" s="19" t="n">
        <v>200181384</v>
      </c>
      <c r="D105" s="19" t="s">
        <v>18</v>
      </c>
      <c r="E105" s="19" t="s">
        <v>16</v>
      </c>
      <c r="F105" s="12" t="n">
        <v>39897</v>
      </c>
      <c r="G105" s="13" t="n">
        <v>0.05839</v>
      </c>
      <c r="H105" s="14" t="n">
        <f aca="false">IF(G105&lt;0.02,"&lt;MDL",G105)</f>
        <v>0.05839</v>
      </c>
      <c r="I105" s="21" t="n">
        <f aca="false">G105*1000</f>
        <v>58.39</v>
      </c>
      <c r="J105" s="17" t="n">
        <f aca="false">IF(I105&lt;20,"&lt;MDL",I105)</f>
        <v>58.39</v>
      </c>
    </row>
    <row r="106" customFormat="false" ht="12.75" hidden="false" customHeight="false" outlineLevel="0" collapsed="false">
      <c r="A106" s="11"/>
      <c r="B106" s="19" t="n">
        <v>980684300</v>
      </c>
      <c r="C106" s="19" t="n">
        <v>200181385</v>
      </c>
      <c r="D106" s="19" t="s">
        <v>18</v>
      </c>
      <c r="E106" s="19" t="s">
        <v>16</v>
      </c>
      <c r="F106" s="12" t="n">
        <v>39897</v>
      </c>
      <c r="G106" s="13" t="n">
        <v>0.07544</v>
      </c>
      <c r="H106" s="14" t="n">
        <f aca="false">IF(G106&lt;0.02,"&lt;MDL",G106)</f>
        <v>0.07544</v>
      </c>
      <c r="I106" s="21" t="n">
        <f aca="false">G106*1000</f>
        <v>75.44</v>
      </c>
      <c r="J106" s="17" t="n">
        <f aca="false">IF(I106&lt;20,"&lt;MDL",I106)</f>
        <v>75.44</v>
      </c>
    </row>
    <row r="107" s="22" customFormat="true" ht="12.75" hidden="false" customHeight="false" outlineLevel="0" collapsed="false">
      <c r="A107" s="19"/>
      <c r="B107" s="19" t="n">
        <v>980605800</v>
      </c>
      <c r="C107" s="19" t="n">
        <v>200181386</v>
      </c>
      <c r="D107" s="19" t="s">
        <v>18</v>
      </c>
      <c r="E107" s="19" t="s">
        <v>16</v>
      </c>
      <c r="F107" s="20" t="n">
        <v>39897</v>
      </c>
      <c r="G107" s="13" t="n">
        <v>0.11807</v>
      </c>
      <c r="H107" s="14" t="n">
        <f aca="false">IF(G107&lt;0.02,"&lt;MDL",G107)</f>
        <v>0.11807</v>
      </c>
      <c r="I107" s="21" t="n">
        <f aca="false">G107*1000</f>
        <v>118.07</v>
      </c>
      <c r="J107" s="17" t="n">
        <f aca="false">IF(I107&lt;20,"&lt;MDL",I107)</f>
        <v>118.07</v>
      </c>
    </row>
    <row r="108" customFormat="false" ht="12.75" hidden="false" customHeight="false" outlineLevel="0" collapsed="false">
      <c r="A108" s="11" t="n">
        <v>7</v>
      </c>
      <c r="B108" s="19" t="n">
        <v>980685300</v>
      </c>
      <c r="C108" s="19" t="n">
        <v>200181412</v>
      </c>
      <c r="D108" s="19" t="s">
        <v>19</v>
      </c>
      <c r="E108" s="19" t="s">
        <v>15</v>
      </c>
      <c r="F108" s="12" t="n">
        <v>39903</v>
      </c>
      <c r="G108" s="13" t="n">
        <v>0.0308</v>
      </c>
      <c r="H108" s="14" t="n">
        <f aca="false">IF(G108&lt;0.02,"&lt;MDL",G108)</f>
        <v>0.0308</v>
      </c>
      <c r="I108" s="21" t="n">
        <f aca="false">G108*1000</f>
        <v>30.8</v>
      </c>
      <c r="J108" s="17" t="n">
        <f aca="false">IF(I108&lt;20,"&lt;MDL",I108)</f>
        <v>30.8</v>
      </c>
    </row>
    <row r="109" customFormat="false" ht="12.75" hidden="false" customHeight="false" outlineLevel="0" collapsed="false">
      <c r="A109" s="11"/>
      <c r="B109" s="19" t="n">
        <v>980685500</v>
      </c>
      <c r="C109" s="19" t="n">
        <v>200181414</v>
      </c>
      <c r="D109" s="19" t="s">
        <v>19</v>
      </c>
      <c r="E109" s="19" t="s">
        <v>15</v>
      </c>
      <c r="F109" s="12" t="n">
        <v>39903</v>
      </c>
      <c r="G109" s="13" t="n">
        <v>0.59853</v>
      </c>
      <c r="H109" s="14" t="n">
        <f aca="false">IF(G109&lt;0.02,"&lt;MDL",G109)</f>
        <v>0.59853</v>
      </c>
      <c r="I109" s="21" t="n">
        <f aca="false">G109*1000</f>
        <v>598.53</v>
      </c>
      <c r="J109" s="17" t="n">
        <f aca="false">IF(I109&lt;20,"&lt;MDL",I109)</f>
        <v>598.53</v>
      </c>
    </row>
    <row r="110" customFormat="false" ht="12.75" hidden="false" customHeight="false" outlineLevel="0" collapsed="false">
      <c r="A110" s="11"/>
      <c r="B110" s="19" t="n">
        <v>980685400</v>
      </c>
      <c r="C110" s="19" t="n">
        <v>200181413</v>
      </c>
      <c r="D110" s="19" t="s">
        <v>19</v>
      </c>
      <c r="E110" s="19" t="s">
        <v>15</v>
      </c>
      <c r="F110" s="12" t="n">
        <v>39903</v>
      </c>
      <c r="G110" s="13" t="n">
        <v>0.04144</v>
      </c>
      <c r="H110" s="14" t="n">
        <f aca="false">IF(G110&lt;0.02,"&lt;MDL",G110)</f>
        <v>0.04144</v>
      </c>
      <c r="I110" s="21" t="n">
        <f aca="false">G110*1000</f>
        <v>41.44</v>
      </c>
      <c r="J110" s="17" t="n">
        <f aca="false">IF(I110&lt;20,"&lt;MDL",I110)</f>
        <v>41.44</v>
      </c>
    </row>
    <row r="111" customFormat="false" ht="12.75" hidden="false" customHeight="false" outlineLevel="0" collapsed="false">
      <c r="A111" s="11"/>
      <c r="B111" s="19" t="n">
        <v>980685600</v>
      </c>
      <c r="C111" s="19" t="n">
        <v>200181415</v>
      </c>
      <c r="D111" s="19" t="s">
        <v>19</v>
      </c>
      <c r="E111" s="19" t="s">
        <v>15</v>
      </c>
      <c r="F111" s="12" t="n">
        <v>39903</v>
      </c>
      <c r="G111" s="13" t="n">
        <v>0.04798</v>
      </c>
      <c r="H111" s="14" t="n">
        <f aca="false">IF(G111&lt;0.02,"&lt;MDL",G111)</f>
        <v>0.04798</v>
      </c>
      <c r="I111" s="21" t="n">
        <f aca="false">G111*1000</f>
        <v>47.98</v>
      </c>
      <c r="J111" s="17" t="n">
        <f aca="false">IF(I111&lt;20,"&lt;MDL",I111)</f>
        <v>47.98</v>
      </c>
    </row>
    <row r="112" customFormat="false" ht="12.75" hidden="false" customHeight="false" outlineLevel="0" collapsed="false">
      <c r="A112" s="11"/>
      <c r="B112" s="19" t="n">
        <v>980685700</v>
      </c>
      <c r="C112" s="19" t="n">
        <v>200181416</v>
      </c>
      <c r="D112" s="19" t="s">
        <v>19</v>
      </c>
      <c r="E112" s="19" t="s">
        <v>15</v>
      </c>
      <c r="F112" s="12" t="n">
        <v>39903</v>
      </c>
      <c r="G112" s="13" t="n">
        <v>0.05882</v>
      </c>
      <c r="H112" s="14" t="n">
        <f aca="false">IF(G112&lt;0.02,"&lt;MDL",G112)</f>
        <v>0.05882</v>
      </c>
      <c r="I112" s="21" t="n">
        <f aca="false">G112*1000</f>
        <v>58.82</v>
      </c>
      <c r="J112" s="17" t="n">
        <f aca="false">IF(I112&lt;20,"&lt;MDL",I112)</f>
        <v>58.82</v>
      </c>
    </row>
    <row r="113" customFormat="false" ht="12.75" hidden="false" customHeight="false" outlineLevel="0" collapsed="false">
      <c r="A113" s="11"/>
      <c r="B113" s="19" t="n">
        <v>980685800</v>
      </c>
      <c r="C113" s="19" t="n">
        <v>200181417</v>
      </c>
      <c r="D113" s="19" t="s">
        <v>19</v>
      </c>
      <c r="E113" s="19" t="s">
        <v>15</v>
      </c>
      <c r="F113" s="12" t="n">
        <v>39903</v>
      </c>
      <c r="G113" s="13" t="n">
        <v>0.0735</v>
      </c>
      <c r="H113" s="14" t="n">
        <f aca="false">IF(G113&lt;0.02,"&lt;MDL",G113)</f>
        <v>0.0735</v>
      </c>
      <c r="I113" s="21" t="n">
        <f aca="false">G113*1000</f>
        <v>73.5</v>
      </c>
      <c r="J113" s="17" t="n">
        <f aca="false">IF(I113&lt;20,"&lt;MDL",I113)</f>
        <v>73.5</v>
      </c>
    </row>
    <row r="114" customFormat="false" ht="12.75" hidden="false" customHeight="false" outlineLevel="0" collapsed="false">
      <c r="A114" s="11"/>
      <c r="B114" s="19" t="n">
        <v>980654100</v>
      </c>
      <c r="C114" s="19" t="n">
        <v>200181418</v>
      </c>
      <c r="D114" s="19" t="s">
        <v>19</v>
      </c>
      <c r="E114" s="19" t="s">
        <v>15</v>
      </c>
      <c r="F114" s="12" t="n">
        <v>39903</v>
      </c>
      <c r="G114" s="13" t="n">
        <v>0.85046</v>
      </c>
      <c r="H114" s="14" t="n">
        <f aca="false">IF(G114&lt;0.02,"&lt;MDL",G114)</f>
        <v>0.85046</v>
      </c>
      <c r="I114" s="21" t="n">
        <f aca="false">G114*1000</f>
        <v>850.46</v>
      </c>
      <c r="J114" s="17" t="n">
        <f aca="false">IF(I114&lt;20,"&lt;MDL",I114)</f>
        <v>850.46</v>
      </c>
    </row>
    <row r="115" customFormat="false" ht="12.75" hidden="false" customHeight="false" outlineLevel="0" collapsed="false">
      <c r="A115" s="11"/>
      <c r="B115" s="19" t="n">
        <v>980654200</v>
      </c>
      <c r="C115" s="19" t="n">
        <v>200181419</v>
      </c>
      <c r="D115" s="19" t="s">
        <v>19</v>
      </c>
      <c r="E115" s="19" t="s">
        <v>15</v>
      </c>
      <c r="F115" s="12" t="n">
        <v>39903</v>
      </c>
      <c r="G115" s="13" t="n">
        <v>0.07442</v>
      </c>
      <c r="H115" s="14" t="n">
        <f aca="false">IF(G115&lt;0.02,"&lt;MDL",G115)</f>
        <v>0.07442</v>
      </c>
      <c r="I115" s="21" t="n">
        <f aca="false">G115*1000</f>
        <v>74.42</v>
      </c>
      <c r="J115" s="17" t="n">
        <f aca="false">IF(I115&lt;20,"&lt;MDL",I115)</f>
        <v>74.42</v>
      </c>
    </row>
    <row r="116" customFormat="false" ht="12.75" hidden="false" customHeight="false" outlineLevel="0" collapsed="false">
      <c r="A116" s="11"/>
      <c r="B116" s="19" t="n">
        <v>980654300</v>
      </c>
      <c r="C116" s="19" t="n">
        <v>200181420</v>
      </c>
      <c r="D116" s="19" t="s">
        <v>19</v>
      </c>
      <c r="E116" s="19" t="s">
        <v>15</v>
      </c>
      <c r="F116" s="12" t="n">
        <v>39903</v>
      </c>
      <c r="G116" s="13" t="n">
        <v>0.83147</v>
      </c>
      <c r="H116" s="14" t="n">
        <f aca="false">IF(G116&lt;0.02,"&lt;MDL",G116)</f>
        <v>0.83147</v>
      </c>
      <c r="I116" s="21" t="n">
        <f aca="false">G116*1000</f>
        <v>831.47</v>
      </c>
      <c r="J116" s="17" t="n">
        <f aca="false">IF(I116&lt;20,"&lt;MDL",I116)</f>
        <v>831.47</v>
      </c>
    </row>
    <row r="117" s="22" customFormat="true" ht="12.75" hidden="false" customHeight="false" outlineLevel="0" collapsed="false">
      <c r="A117" s="11"/>
      <c r="B117" s="19" t="n">
        <v>980654400</v>
      </c>
      <c r="C117" s="19" t="n">
        <v>200181421</v>
      </c>
      <c r="D117" s="19" t="s">
        <v>19</v>
      </c>
      <c r="E117" s="19" t="s">
        <v>15</v>
      </c>
      <c r="F117" s="12" t="n">
        <v>39903</v>
      </c>
      <c r="G117" s="13" t="n">
        <v>0.49961</v>
      </c>
      <c r="H117" s="14" t="n">
        <f aca="false">IF(G117&lt;0.02,"&lt;MDL",G117)</f>
        <v>0.49961</v>
      </c>
      <c r="I117" s="21" t="n">
        <f aca="false">G117*1000</f>
        <v>499.61</v>
      </c>
      <c r="J117" s="17" t="n">
        <f aca="false">IF(I117&lt;20,"&lt;MDL",I117)</f>
        <v>499.61</v>
      </c>
    </row>
    <row r="118" customFormat="false" ht="12.75" hidden="false" customHeight="false" outlineLevel="0" collapsed="false">
      <c r="A118" s="11"/>
      <c r="B118" s="19" t="n">
        <v>980654500</v>
      </c>
      <c r="C118" s="19" t="n">
        <v>200181422</v>
      </c>
      <c r="D118" s="19" t="s">
        <v>19</v>
      </c>
      <c r="E118" s="19" t="s">
        <v>15</v>
      </c>
      <c r="F118" s="12" t="n">
        <v>39903</v>
      </c>
      <c r="G118" s="13" t="n">
        <v>0.41878</v>
      </c>
      <c r="H118" s="14" t="n">
        <f aca="false">IF(G118&lt;0.02,"&lt;MDL",G118)</f>
        <v>0.41878</v>
      </c>
      <c r="I118" s="21" t="n">
        <f aca="false">G118*1000</f>
        <v>418.78</v>
      </c>
      <c r="J118" s="17" t="n">
        <f aca="false">IF(I118&lt;20,"&lt;MDL",I118)</f>
        <v>418.78</v>
      </c>
    </row>
    <row r="119" customFormat="false" ht="12.75" hidden="false" customHeight="false" outlineLevel="0" collapsed="false">
      <c r="A119" s="11"/>
      <c r="B119" s="19" t="n">
        <v>980654600</v>
      </c>
      <c r="C119" s="19" t="n">
        <v>200181423</v>
      </c>
      <c r="D119" s="19" t="s">
        <v>19</v>
      </c>
      <c r="E119" s="19" t="s">
        <v>17</v>
      </c>
      <c r="F119" s="12" t="n">
        <v>39903</v>
      </c>
      <c r="G119" s="13" t="n">
        <v>0.06189</v>
      </c>
      <c r="H119" s="14" t="n">
        <f aca="false">IF(G119&lt;0.02,"&lt;MDL",G119)</f>
        <v>0.06189</v>
      </c>
      <c r="I119" s="21" t="n">
        <f aca="false">G119*1000</f>
        <v>61.89</v>
      </c>
      <c r="J119" s="17" t="n">
        <f aca="false">IF(I119&lt;20,"&lt;MDL",I119)</f>
        <v>61.89</v>
      </c>
    </row>
    <row r="120" customFormat="false" ht="12.75" hidden="false" customHeight="false" outlineLevel="0" collapsed="false">
      <c r="A120" s="11"/>
      <c r="B120" s="19" t="n">
        <v>980685900</v>
      </c>
      <c r="C120" s="19" t="n">
        <v>200181424</v>
      </c>
      <c r="D120" s="19" t="s">
        <v>19</v>
      </c>
      <c r="E120" s="19" t="s">
        <v>17</v>
      </c>
      <c r="F120" s="12" t="n">
        <v>39903</v>
      </c>
      <c r="G120" s="13" t="n">
        <v>0.06002</v>
      </c>
      <c r="H120" s="14" t="n">
        <f aca="false">IF(G120&lt;0.02,"&lt;MDL",G120)</f>
        <v>0.06002</v>
      </c>
      <c r="I120" s="21" t="n">
        <f aca="false">G120*1000</f>
        <v>60.02</v>
      </c>
      <c r="J120" s="17" t="n">
        <f aca="false">IF(I120&lt;20,"&lt;MDL",I120)</f>
        <v>60.02</v>
      </c>
    </row>
    <row r="121" customFormat="false" ht="12.75" hidden="false" customHeight="false" outlineLevel="0" collapsed="false">
      <c r="A121" s="11"/>
      <c r="B121" s="19" t="n">
        <v>980686000</v>
      </c>
      <c r="C121" s="19" t="n">
        <v>200181425</v>
      </c>
      <c r="D121" s="19" t="s">
        <v>19</v>
      </c>
      <c r="E121" s="19" t="s">
        <v>17</v>
      </c>
      <c r="F121" s="12" t="n">
        <v>39903</v>
      </c>
      <c r="G121" s="13" t="n">
        <v>0.0477</v>
      </c>
      <c r="H121" s="14" t="n">
        <f aca="false">IF(G121&lt;0.02,"&lt;MDL",G121)</f>
        <v>0.0477</v>
      </c>
      <c r="I121" s="21" t="n">
        <f aca="false">G121*1000</f>
        <v>47.7</v>
      </c>
      <c r="J121" s="17" t="n">
        <f aca="false">IF(I121&lt;20,"&lt;MDL",I121)</f>
        <v>47.7</v>
      </c>
    </row>
    <row r="122" customFormat="false" ht="12.75" hidden="false" customHeight="false" outlineLevel="0" collapsed="false">
      <c r="A122" s="11"/>
      <c r="B122" s="19" t="n">
        <v>980686100</v>
      </c>
      <c r="C122" s="19" t="n">
        <v>200181426</v>
      </c>
      <c r="D122" s="19" t="s">
        <v>19</v>
      </c>
      <c r="E122" s="19" t="s">
        <v>17</v>
      </c>
      <c r="F122" s="12" t="n">
        <v>39903</v>
      </c>
      <c r="G122" s="13" t="n">
        <v>0.03742</v>
      </c>
      <c r="H122" s="14" t="n">
        <f aca="false">IF(G122&lt;0.02,"&lt;MDL",G122)</f>
        <v>0.03742</v>
      </c>
      <c r="I122" s="21" t="n">
        <f aca="false">G122*1000</f>
        <v>37.42</v>
      </c>
      <c r="J122" s="17" t="n">
        <f aca="false">IF(I122&lt;20,"&lt;MDL",I122)</f>
        <v>37.42</v>
      </c>
    </row>
    <row r="123" customFormat="false" ht="12.75" hidden="false" customHeight="false" outlineLevel="0" collapsed="false">
      <c r="A123" s="11"/>
      <c r="B123" s="19" t="n">
        <v>980686200</v>
      </c>
      <c r="C123" s="19" t="n">
        <v>200181427</v>
      </c>
      <c r="D123" s="19" t="s">
        <v>19</v>
      </c>
      <c r="E123" s="19" t="s">
        <v>17</v>
      </c>
      <c r="F123" s="12" t="n">
        <v>39903</v>
      </c>
      <c r="G123" s="13" t="n">
        <v>0.10932</v>
      </c>
      <c r="H123" s="14" t="n">
        <f aca="false">IF(G123&lt;0.02,"&lt;MDL",G123)</f>
        <v>0.10932</v>
      </c>
      <c r="I123" s="21" t="n">
        <f aca="false">G123*1000</f>
        <v>109.32</v>
      </c>
      <c r="J123" s="17" t="n">
        <f aca="false">IF(I123&lt;20,"&lt;MDL",I123)</f>
        <v>109.32</v>
      </c>
    </row>
    <row r="124" customFormat="false" ht="12.75" hidden="false" customHeight="false" outlineLevel="0" collapsed="false">
      <c r="A124" s="11"/>
      <c r="B124" s="19" t="n">
        <v>980686300</v>
      </c>
      <c r="C124" s="19" t="n">
        <v>200181428</v>
      </c>
      <c r="D124" s="19" t="s">
        <v>19</v>
      </c>
      <c r="E124" s="19" t="s">
        <v>17</v>
      </c>
      <c r="F124" s="12" t="n">
        <v>39903</v>
      </c>
      <c r="G124" s="13" t="n">
        <v>0.09701</v>
      </c>
      <c r="H124" s="14" t="n">
        <f aca="false">IF(G124&lt;0.02,"&lt;MDL",G124)</f>
        <v>0.09701</v>
      </c>
      <c r="I124" s="21" t="n">
        <f aca="false">G124*1000</f>
        <v>97.01</v>
      </c>
      <c r="J124" s="17" t="n">
        <f aca="false">IF(I124&lt;20,"&lt;MDL",I124)</f>
        <v>97.01</v>
      </c>
    </row>
    <row r="125" s="22" customFormat="true" ht="12.75" hidden="false" customHeight="false" outlineLevel="0" collapsed="false">
      <c r="A125" s="19"/>
      <c r="B125" s="19" t="n">
        <v>980686400</v>
      </c>
      <c r="C125" s="19" t="n">
        <v>200181429</v>
      </c>
      <c r="D125" s="19" t="s">
        <v>19</v>
      </c>
      <c r="E125" s="19" t="s">
        <v>17</v>
      </c>
      <c r="F125" s="20" t="n">
        <v>39903</v>
      </c>
      <c r="G125" s="13" t="n">
        <v>0.0814</v>
      </c>
      <c r="H125" s="14" t="n">
        <f aca="false">IF(G125&lt;0.02,"&lt;MDL",G125)</f>
        <v>0.0814</v>
      </c>
      <c r="I125" s="21" t="n">
        <f aca="false">G125*1000</f>
        <v>81.4</v>
      </c>
      <c r="J125" s="17" t="n">
        <f aca="false">IF(I125&lt;20,"&lt;MDL",I125)</f>
        <v>81.4</v>
      </c>
    </row>
    <row r="126" customFormat="false" ht="12.75" hidden="false" customHeight="false" outlineLevel="0" collapsed="false">
      <c r="A126" s="11" t="n">
        <v>8</v>
      </c>
      <c r="B126" s="19" t="n">
        <v>980686955</v>
      </c>
      <c r="C126" s="19" t="n">
        <v>200181675</v>
      </c>
      <c r="D126" s="19" t="s">
        <v>19</v>
      </c>
      <c r="E126" s="19" t="s">
        <v>15</v>
      </c>
      <c r="F126" s="20" t="n">
        <v>39918</v>
      </c>
      <c r="G126" s="13" t="n">
        <v>0.14625</v>
      </c>
      <c r="H126" s="14" t="n">
        <f aca="false">IF(G126&lt;0.02,"&lt;MDL",G126)</f>
        <v>0.14625</v>
      </c>
      <c r="I126" s="21" t="n">
        <f aca="false">G126*1000</f>
        <v>146.25</v>
      </c>
      <c r="J126" s="17" t="n">
        <f aca="false">IF(I126&lt;20,"&lt;MDL",I126)</f>
        <v>146.25</v>
      </c>
    </row>
    <row r="127" customFormat="false" ht="12.75" hidden="false" customHeight="false" outlineLevel="0" collapsed="false">
      <c r="A127" s="11"/>
      <c r="B127" s="19" t="n">
        <v>980686956</v>
      </c>
      <c r="C127" s="19" t="n">
        <v>200181676</v>
      </c>
      <c r="D127" s="19" t="s">
        <v>19</v>
      </c>
      <c r="E127" s="19" t="s">
        <v>15</v>
      </c>
      <c r="F127" s="20" t="n">
        <v>39918</v>
      </c>
      <c r="G127" s="13" t="n">
        <v>0.03293</v>
      </c>
      <c r="H127" s="14" t="n">
        <f aca="false">IF(G127&lt;0.02,"&lt;MDL",G127)</f>
        <v>0.03293</v>
      </c>
      <c r="I127" s="21" t="n">
        <f aca="false">G127*1000</f>
        <v>32.93</v>
      </c>
      <c r="J127" s="17" t="n">
        <f aca="false">IF(I127&lt;20,"&lt;MDL",I127)</f>
        <v>32.93</v>
      </c>
    </row>
    <row r="128" customFormat="false" ht="12.75" hidden="false" customHeight="false" outlineLevel="0" collapsed="false">
      <c r="A128" s="11"/>
      <c r="B128" s="19" t="n">
        <v>980686957</v>
      </c>
      <c r="C128" s="19" t="n">
        <v>200181677</v>
      </c>
      <c r="D128" s="19" t="s">
        <v>19</v>
      </c>
      <c r="E128" s="19" t="s">
        <v>15</v>
      </c>
      <c r="F128" s="20" t="n">
        <v>39918</v>
      </c>
      <c r="G128" s="13" t="n">
        <v>0.36366</v>
      </c>
      <c r="H128" s="14" t="n">
        <f aca="false">IF(G128&lt;0.02,"&lt;MDL",G128)</f>
        <v>0.36366</v>
      </c>
      <c r="I128" s="21" t="n">
        <f aca="false">G128*1000</f>
        <v>363.66</v>
      </c>
      <c r="J128" s="17" t="n">
        <f aca="false">IF(I128&lt;20,"&lt;MDL",I128)</f>
        <v>363.66</v>
      </c>
    </row>
    <row r="129" customFormat="false" ht="12.75" hidden="false" customHeight="false" outlineLevel="0" collapsed="false">
      <c r="A129" s="11"/>
      <c r="B129" s="19" t="n">
        <v>980686958</v>
      </c>
      <c r="C129" s="19" t="n">
        <v>200181678</v>
      </c>
      <c r="D129" s="19" t="s">
        <v>19</v>
      </c>
      <c r="E129" s="19" t="s">
        <v>15</v>
      </c>
      <c r="F129" s="20" t="n">
        <v>39918</v>
      </c>
      <c r="G129" s="13" t="n">
        <v>0.03346</v>
      </c>
      <c r="H129" s="14" t="n">
        <f aca="false">IF(G129&lt;0.02,"&lt;MDL",G129)</f>
        <v>0.03346</v>
      </c>
      <c r="I129" s="21" t="n">
        <f aca="false">G129*1000</f>
        <v>33.46</v>
      </c>
      <c r="J129" s="17" t="n">
        <f aca="false">IF(I129&lt;20,"&lt;MDL",I129)</f>
        <v>33.46</v>
      </c>
    </row>
    <row r="130" customFormat="false" ht="12.75" hidden="false" customHeight="false" outlineLevel="0" collapsed="false">
      <c r="A130" s="11"/>
      <c r="B130" s="19" t="n">
        <v>980686961</v>
      </c>
      <c r="C130" s="19" t="n">
        <v>200181679</v>
      </c>
      <c r="D130" s="19" t="s">
        <v>19</v>
      </c>
      <c r="E130" s="19" t="s">
        <v>17</v>
      </c>
      <c r="F130" s="20" t="n">
        <v>39918</v>
      </c>
      <c r="G130" s="13" t="n">
        <v>0.01281</v>
      </c>
      <c r="H130" s="14" t="str">
        <f aca="false">IF(G130&lt;0.02,"&lt;MDL",G130)</f>
        <v>&lt;MDL</v>
      </c>
      <c r="I130" s="21" t="n">
        <f aca="false">G130*1000</f>
        <v>12.81</v>
      </c>
      <c r="J130" s="17" t="str">
        <f aca="false">IF(I130&lt;20,"&lt;MDL",I130)</f>
        <v>&lt;MDL</v>
      </c>
    </row>
    <row r="131" customFormat="false" ht="12.75" hidden="false" customHeight="false" outlineLevel="0" collapsed="false">
      <c r="A131" s="11"/>
      <c r="B131" s="19" t="n">
        <v>980686962</v>
      </c>
      <c r="C131" s="19" t="n">
        <v>200181680</v>
      </c>
      <c r="D131" s="19" t="s">
        <v>19</v>
      </c>
      <c r="E131" s="19" t="s">
        <v>17</v>
      </c>
      <c r="F131" s="20" t="n">
        <v>39918</v>
      </c>
      <c r="G131" s="13" t="n">
        <v>0.02159</v>
      </c>
      <c r="H131" s="14" t="n">
        <f aca="false">IF(G131&lt;0.02,"&lt;MDL",G131)</f>
        <v>0.02159</v>
      </c>
      <c r="I131" s="21" t="n">
        <f aca="false">G131*1000</f>
        <v>21.59</v>
      </c>
      <c r="J131" s="17" t="n">
        <f aca="false">IF(I131&lt;20,"&lt;MDL",I131)</f>
        <v>21.59</v>
      </c>
    </row>
    <row r="132" s="22" customFormat="true" ht="12.75" hidden="false" customHeight="false" outlineLevel="0" collapsed="false">
      <c r="A132" s="19"/>
      <c r="B132" s="19" t="n">
        <v>980686963</v>
      </c>
      <c r="C132" s="19" t="n">
        <v>200181681</v>
      </c>
      <c r="D132" s="19" t="s">
        <v>19</v>
      </c>
      <c r="E132" s="19" t="s">
        <v>17</v>
      </c>
      <c r="F132" s="20" t="n">
        <v>39918</v>
      </c>
      <c r="G132" s="13" t="n">
        <v>0.01684</v>
      </c>
      <c r="H132" s="14" t="str">
        <f aca="false">IF(G132&lt;0.02,"&lt;MDL",G132)</f>
        <v>&lt;MDL</v>
      </c>
      <c r="I132" s="21" t="n">
        <f aca="false">G132*1000</f>
        <v>16.84</v>
      </c>
      <c r="J132" s="17" t="str">
        <f aca="false">IF(I132&lt;20,"&lt;MDL",I132)</f>
        <v>&lt;MDL</v>
      </c>
    </row>
    <row r="133" customFormat="false" ht="12.75" hidden="false" customHeight="false" outlineLevel="0" collapsed="false">
      <c r="A133" s="11"/>
      <c r="B133" s="19" t="n">
        <v>980686964</v>
      </c>
      <c r="C133" s="19" t="n">
        <v>200181682</v>
      </c>
      <c r="D133" s="19" t="s">
        <v>19</v>
      </c>
      <c r="E133" s="19" t="s">
        <v>17</v>
      </c>
      <c r="F133" s="20" t="n">
        <v>39918</v>
      </c>
      <c r="G133" s="13" t="n">
        <v>0.04538</v>
      </c>
      <c r="H133" s="14" t="n">
        <f aca="false">IF(G133&lt;0.02,"&lt;MDL",G133)</f>
        <v>0.04538</v>
      </c>
      <c r="I133" s="21" t="n">
        <f aca="false">G133*1000</f>
        <v>45.38</v>
      </c>
      <c r="J133" s="17" t="n">
        <f aca="false">IF(I133&lt;20,"&lt;MDL",I133)</f>
        <v>45.38</v>
      </c>
    </row>
    <row r="134" customFormat="false" ht="12.75" hidden="false" customHeight="false" outlineLevel="0" collapsed="false">
      <c r="A134" s="11"/>
      <c r="B134" s="19" t="n">
        <v>980686965</v>
      </c>
      <c r="C134" s="19" t="n">
        <v>200181683</v>
      </c>
      <c r="D134" s="19" t="s">
        <v>19</v>
      </c>
      <c r="E134" s="19" t="s">
        <v>17</v>
      </c>
      <c r="F134" s="20" t="n">
        <v>39918</v>
      </c>
      <c r="G134" s="13" t="n">
        <v>0.02924</v>
      </c>
      <c r="H134" s="14" t="n">
        <f aca="false">IF(G134&lt;0.02,"&lt;MDL",G134)</f>
        <v>0.02924</v>
      </c>
      <c r="I134" s="21" t="n">
        <f aca="false">G134*1000</f>
        <v>29.24</v>
      </c>
      <c r="J134" s="17" t="n">
        <f aca="false">IF(I134&lt;20,"&lt;MDL",I134)</f>
        <v>29.24</v>
      </c>
    </row>
    <row r="135" customFormat="false" ht="12.75" hidden="false" customHeight="false" outlineLevel="0" collapsed="false">
      <c r="A135" s="11"/>
      <c r="B135" s="19" t="n">
        <v>980686966</v>
      </c>
      <c r="C135" s="19" t="n">
        <v>200181684</v>
      </c>
      <c r="D135" s="19" t="s">
        <v>19</v>
      </c>
      <c r="E135" s="19" t="s">
        <v>17</v>
      </c>
      <c r="F135" s="20" t="n">
        <v>39918</v>
      </c>
      <c r="G135" s="13" t="n">
        <v>0.02553</v>
      </c>
      <c r="H135" s="14" t="n">
        <f aca="false">IF(G135&lt;0.02,"&lt;MDL",G135)</f>
        <v>0.02553</v>
      </c>
      <c r="I135" s="21" t="n">
        <f aca="false">G135*1000</f>
        <v>25.53</v>
      </c>
      <c r="J135" s="17" t="n">
        <f aca="false">IF(I135&lt;20,"&lt;MDL",I135)</f>
        <v>25.53</v>
      </c>
    </row>
    <row r="136" customFormat="false" ht="12.75" hidden="false" customHeight="false" outlineLevel="0" collapsed="false">
      <c r="A136" s="11"/>
      <c r="B136" s="19" t="n">
        <v>980686967</v>
      </c>
      <c r="C136" s="19" t="n">
        <v>200181685</v>
      </c>
      <c r="D136" s="19" t="s">
        <v>19</v>
      </c>
      <c r="E136" s="19" t="s">
        <v>17</v>
      </c>
      <c r="F136" s="20" t="n">
        <v>39918</v>
      </c>
      <c r="G136" s="13" t="n">
        <v>0.02339</v>
      </c>
      <c r="H136" s="14" t="n">
        <f aca="false">IF(G136&lt;0.02,"&lt;MDL",G136)</f>
        <v>0.02339</v>
      </c>
      <c r="I136" s="21" t="n">
        <f aca="false">G136*1000</f>
        <v>23.39</v>
      </c>
      <c r="J136" s="17" t="n">
        <f aca="false">IF(I136&lt;20,"&lt;MDL",I136)</f>
        <v>23.39</v>
      </c>
    </row>
    <row r="137" customFormat="false" ht="12.75" hidden="false" customHeight="false" outlineLevel="0" collapsed="false">
      <c r="A137" s="11"/>
      <c r="B137" s="19" t="n">
        <v>980686968</v>
      </c>
      <c r="C137" s="19" t="n">
        <v>200181686</v>
      </c>
      <c r="D137" s="19" t="s">
        <v>19</v>
      </c>
      <c r="E137" s="19" t="s">
        <v>17</v>
      </c>
      <c r="F137" s="20" t="n">
        <v>39918</v>
      </c>
      <c r="G137" s="13" t="n">
        <v>0.25509</v>
      </c>
      <c r="H137" s="14" t="n">
        <f aca="false">IF(G137&lt;0.02,"&lt;MDL",G137)</f>
        <v>0.25509</v>
      </c>
      <c r="I137" s="21" t="n">
        <f aca="false">G137*1000</f>
        <v>255.09</v>
      </c>
      <c r="J137" s="17" t="n">
        <f aca="false">IF(I137&lt;20,"&lt;MDL",I137)</f>
        <v>255.09</v>
      </c>
    </row>
    <row r="138" customFormat="false" ht="12.75" hidden="false" customHeight="false" outlineLevel="0" collapsed="false">
      <c r="A138" s="11"/>
      <c r="B138" s="19" t="n">
        <v>980686969</v>
      </c>
      <c r="C138" s="19" t="n">
        <v>200181687</v>
      </c>
      <c r="D138" s="19" t="s">
        <v>19</v>
      </c>
      <c r="E138" s="19" t="s">
        <v>17</v>
      </c>
      <c r="F138" s="20" t="n">
        <v>39918</v>
      </c>
      <c r="G138" s="13" t="n">
        <v>0.02507</v>
      </c>
      <c r="H138" s="14" t="n">
        <f aca="false">IF(G138&lt;0.02,"&lt;MDL",G138)</f>
        <v>0.02507</v>
      </c>
      <c r="I138" s="21" t="n">
        <f aca="false">G138*1000</f>
        <v>25.07</v>
      </c>
      <c r="J138" s="17" t="n">
        <f aca="false">IF(I138&lt;20,"&lt;MDL",I138)</f>
        <v>25.07</v>
      </c>
    </row>
    <row r="139" customFormat="false" ht="12.75" hidden="false" customHeight="false" outlineLevel="0" collapsed="false">
      <c r="A139" s="11"/>
      <c r="B139" s="19" t="n">
        <v>980686970</v>
      </c>
      <c r="C139" s="19" t="n">
        <v>200181688</v>
      </c>
      <c r="D139" s="19" t="s">
        <v>19</v>
      </c>
      <c r="E139" s="19" t="s">
        <v>17</v>
      </c>
      <c r="F139" s="20" t="n">
        <v>39918</v>
      </c>
      <c r="G139" s="13" t="n">
        <v>0.21643</v>
      </c>
      <c r="H139" s="14" t="n">
        <f aca="false">IF(G139&lt;0.02,"&lt;MDL",G139)</f>
        <v>0.21643</v>
      </c>
      <c r="I139" s="21" t="n">
        <f aca="false">G139*1000</f>
        <v>216.43</v>
      </c>
      <c r="J139" s="17" t="n">
        <f aca="false">IF(I139&lt;20,"&lt;MDL",I139)</f>
        <v>216.43</v>
      </c>
    </row>
    <row r="140" s="22" customFormat="true" ht="12.75" hidden="false" customHeight="false" outlineLevel="0" collapsed="false">
      <c r="A140" s="19"/>
      <c r="B140" s="19" t="n">
        <v>980686971</v>
      </c>
      <c r="C140" s="19" t="n">
        <v>200181689</v>
      </c>
      <c r="D140" s="19" t="s">
        <v>19</v>
      </c>
      <c r="E140" s="19" t="s">
        <v>17</v>
      </c>
      <c r="F140" s="20" t="n">
        <v>39918</v>
      </c>
      <c r="G140" s="13" t="n">
        <v>0.34251</v>
      </c>
      <c r="H140" s="14" t="n">
        <f aca="false">IF(G140&lt;0.02,"&lt;MDL",G140)</f>
        <v>0.34251</v>
      </c>
      <c r="I140" s="21" t="n">
        <f aca="false">G140*1000</f>
        <v>342.51</v>
      </c>
      <c r="J140" s="17" t="n">
        <f aca="false">IF(I140&lt;20,"&lt;MDL",I140)</f>
        <v>342.51</v>
      </c>
    </row>
    <row r="141" customFormat="false" ht="12.75" hidden="false" customHeight="false" outlineLevel="0" collapsed="false">
      <c r="A141" s="11" t="n">
        <v>9</v>
      </c>
      <c r="B141" s="19" t="n">
        <v>980698600</v>
      </c>
      <c r="C141" s="19" t="n">
        <v>200181697</v>
      </c>
      <c r="D141" s="19" t="s">
        <v>19</v>
      </c>
      <c r="E141" s="19" t="s">
        <v>16</v>
      </c>
      <c r="F141" s="20" t="n">
        <v>39918</v>
      </c>
      <c r="G141" s="13" t="n">
        <v>0.52291</v>
      </c>
      <c r="H141" s="14" t="n">
        <f aca="false">IF(G141&lt;0.02,"&lt;MDL",G141)</f>
        <v>0.52291</v>
      </c>
      <c r="I141" s="21" t="n">
        <f aca="false">G141*1000</f>
        <v>522.91</v>
      </c>
      <c r="J141" s="17" t="n">
        <f aca="false">IF(I141&lt;20,"&lt;MDL",I141)</f>
        <v>522.91</v>
      </c>
    </row>
    <row r="142" customFormat="false" ht="12.75" hidden="false" customHeight="false" outlineLevel="0" collapsed="false">
      <c r="A142" s="11"/>
      <c r="B142" s="19" t="n">
        <v>980698500</v>
      </c>
      <c r="C142" s="19" t="n">
        <v>200181696</v>
      </c>
      <c r="D142" s="19" t="s">
        <v>19</v>
      </c>
      <c r="E142" s="19" t="s">
        <v>16</v>
      </c>
      <c r="F142" s="20" t="n">
        <v>39918</v>
      </c>
      <c r="G142" s="13" t="n">
        <v>0.21598</v>
      </c>
      <c r="H142" s="14" t="n">
        <f aca="false">IF(G142&lt;0.02,"&lt;MDL",G142)</f>
        <v>0.21598</v>
      </c>
      <c r="I142" s="21" t="n">
        <f aca="false">G142*1000</f>
        <v>215.98</v>
      </c>
      <c r="J142" s="17" t="n">
        <f aca="false">IF(I142&lt;20,"&lt;MDL",I142)</f>
        <v>215.98</v>
      </c>
    </row>
    <row r="143" customFormat="false" ht="12.75" hidden="false" customHeight="false" outlineLevel="0" collapsed="false">
      <c r="A143" s="11"/>
      <c r="B143" s="19" t="n">
        <v>980698700</v>
      </c>
      <c r="C143" s="19" t="n">
        <v>200181698</v>
      </c>
      <c r="D143" s="19" t="s">
        <v>19</v>
      </c>
      <c r="E143" s="19" t="s">
        <v>16</v>
      </c>
      <c r="F143" s="20" t="n">
        <v>39918</v>
      </c>
      <c r="G143" s="13" t="n">
        <v>0.08331</v>
      </c>
      <c r="H143" s="14" t="n">
        <f aca="false">IF(G143&lt;0.02,"&lt;MDL",G143)</f>
        <v>0.08331</v>
      </c>
      <c r="I143" s="21" t="n">
        <f aca="false">G143*1000</f>
        <v>83.31</v>
      </c>
      <c r="J143" s="17" t="n">
        <f aca="false">IF(I143&lt;20,"&lt;MDL",I143)</f>
        <v>83.31</v>
      </c>
    </row>
    <row r="144" customFormat="false" ht="12.75" hidden="false" customHeight="false" outlineLevel="0" collapsed="false">
      <c r="A144" s="11"/>
      <c r="B144" s="19" t="n">
        <v>980698800</v>
      </c>
      <c r="C144" s="19" t="n">
        <v>200181699</v>
      </c>
      <c r="D144" s="19" t="s">
        <v>19</v>
      </c>
      <c r="E144" s="19" t="s">
        <v>16</v>
      </c>
      <c r="F144" s="20" t="n">
        <v>39918</v>
      </c>
      <c r="G144" s="13" t="n">
        <v>0.05583</v>
      </c>
      <c r="H144" s="14" t="n">
        <f aca="false">IF(G144&lt;0.02,"&lt;MDL",G144)</f>
        <v>0.05583</v>
      </c>
      <c r="I144" s="21" t="n">
        <f aca="false">G144*1000</f>
        <v>55.83</v>
      </c>
      <c r="J144" s="17" t="n">
        <f aca="false">IF(I144&lt;20,"&lt;MDL",I144)</f>
        <v>55.83</v>
      </c>
    </row>
    <row r="145" customFormat="false" ht="12.75" hidden="false" customHeight="false" outlineLevel="0" collapsed="false">
      <c r="A145" s="11"/>
      <c r="B145" s="19" t="n">
        <v>980698900</v>
      </c>
      <c r="C145" s="19" t="n">
        <v>200181700</v>
      </c>
      <c r="D145" s="19" t="s">
        <v>19</v>
      </c>
      <c r="E145" s="19" t="s">
        <v>16</v>
      </c>
      <c r="F145" s="20" t="n">
        <v>39918</v>
      </c>
      <c r="G145" s="13" t="n">
        <v>0.1173</v>
      </c>
      <c r="H145" s="14" t="n">
        <f aca="false">IF(G145&lt;0.02,"&lt;MDL",G145)</f>
        <v>0.1173</v>
      </c>
      <c r="I145" s="21" t="n">
        <f aca="false">G145*1000</f>
        <v>117.3</v>
      </c>
      <c r="J145" s="17" t="n">
        <f aca="false">IF(I145&lt;20,"&lt;MDL",I145)</f>
        <v>117.3</v>
      </c>
    </row>
    <row r="146" customFormat="false" ht="12.75" hidden="false" customHeight="false" outlineLevel="0" collapsed="false">
      <c r="A146" s="11"/>
      <c r="B146" s="19" t="n">
        <v>980699100</v>
      </c>
      <c r="C146" s="19" t="n">
        <v>200181701</v>
      </c>
      <c r="D146" s="19" t="s">
        <v>19</v>
      </c>
      <c r="E146" s="19" t="s">
        <v>16</v>
      </c>
      <c r="F146" s="20" t="n">
        <v>39918</v>
      </c>
      <c r="G146" s="13" t="n">
        <v>0.12216</v>
      </c>
      <c r="H146" s="14" t="n">
        <f aca="false">IF(G146&lt;0.02,"&lt;MDL",G146)</f>
        <v>0.12216</v>
      </c>
      <c r="I146" s="21" t="n">
        <f aca="false">G146*1000</f>
        <v>122.16</v>
      </c>
      <c r="J146" s="17" t="n">
        <f aca="false">IF(I146&lt;20,"&lt;MDL",I146)</f>
        <v>122.16</v>
      </c>
    </row>
    <row r="147" s="22" customFormat="true" ht="12.75" hidden="false" customHeight="false" outlineLevel="0" collapsed="false">
      <c r="A147" s="19"/>
      <c r="B147" s="19" t="n">
        <v>980699200</v>
      </c>
      <c r="C147" s="19" t="n">
        <v>200181702</v>
      </c>
      <c r="D147" s="19" t="s">
        <v>19</v>
      </c>
      <c r="E147" s="19" t="s">
        <v>16</v>
      </c>
      <c r="F147" s="20" t="n">
        <v>39918</v>
      </c>
      <c r="G147" s="13" t="n">
        <v>0.13394</v>
      </c>
      <c r="H147" s="14" t="n">
        <f aca="false">IF(G147&lt;0.02,"&lt;MDL",G147)</f>
        <v>0.13394</v>
      </c>
      <c r="I147" s="21" t="n">
        <f aca="false">G147*1000</f>
        <v>133.94</v>
      </c>
      <c r="J147" s="17" t="n">
        <f aca="false">IF(I147&lt;20,"&lt;MDL",I147)</f>
        <v>133.94</v>
      </c>
    </row>
    <row r="148" customFormat="false" ht="12.75" hidden="false" customHeight="false" outlineLevel="0" collapsed="false">
      <c r="A148" s="11"/>
      <c r="B148" s="19" t="n">
        <v>980699000</v>
      </c>
      <c r="C148" s="19" t="n">
        <v>200181703</v>
      </c>
      <c r="D148" s="19" t="s">
        <v>19</v>
      </c>
      <c r="E148" s="19" t="s">
        <v>16</v>
      </c>
      <c r="F148" s="20" t="n">
        <v>39918</v>
      </c>
      <c r="G148" s="13" t="n">
        <v>0.13652</v>
      </c>
      <c r="H148" s="14" t="n">
        <f aca="false">IF(G148&lt;0.02,"&lt;MDL",G148)</f>
        <v>0.13652</v>
      </c>
      <c r="I148" s="21" t="n">
        <f aca="false">G148*1000</f>
        <v>136.52</v>
      </c>
      <c r="J148" s="17" t="n">
        <f aca="false">IF(I148&lt;20,"&lt;MDL",I148)</f>
        <v>136.52</v>
      </c>
    </row>
    <row r="149" customFormat="false" ht="12.75" hidden="false" customHeight="false" outlineLevel="0" collapsed="false">
      <c r="A149" s="11"/>
      <c r="B149" s="19" t="n">
        <v>980699300</v>
      </c>
      <c r="C149" s="19" t="n">
        <v>200181704</v>
      </c>
      <c r="D149" s="19" t="s">
        <v>19</v>
      </c>
      <c r="E149" s="19" t="s">
        <v>16</v>
      </c>
      <c r="F149" s="20" t="n">
        <v>39918</v>
      </c>
      <c r="G149" s="13" t="n">
        <v>0.07654</v>
      </c>
      <c r="H149" s="14" t="n">
        <f aca="false">IF(G149&lt;0.02,"&lt;MDL",G149)</f>
        <v>0.07654</v>
      </c>
      <c r="I149" s="21" t="n">
        <f aca="false">G149*1000</f>
        <v>76.54</v>
      </c>
      <c r="J149" s="17" t="n">
        <f aca="false">IF(I149&lt;20,"&lt;MDL",I149)</f>
        <v>76.54</v>
      </c>
    </row>
    <row r="150" customFormat="false" ht="12.75" hidden="false" customHeight="false" outlineLevel="0" collapsed="false">
      <c r="A150" s="11" t="n">
        <v>10</v>
      </c>
      <c r="B150" s="19" t="n">
        <v>980635400</v>
      </c>
      <c r="C150" s="19" t="n">
        <v>200181740</v>
      </c>
      <c r="D150" s="19" t="s">
        <v>20</v>
      </c>
      <c r="E150" s="19" t="s">
        <v>15</v>
      </c>
      <c r="F150" s="20" t="n">
        <v>39925</v>
      </c>
      <c r="G150" s="13" t="n">
        <v>0.60503</v>
      </c>
      <c r="H150" s="14" t="n">
        <f aca="false">IF(G150&lt;0.02,"&lt;MDL",G150)</f>
        <v>0.60503</v>
      </c>
      <c r="I150" s="21" t="n">
        <f aca="false">G150*1000</f>
        <v>605.03</v>
      </c>
      <c r="J150" s="17" t="n">
        <f aca="false">IF(I150&lt;20,"&lt;MDL",I150)</f>
        <v>605.03</v>
      </c>
    </row>
    <row r="151" customFormat="false" ht="12.75" hidden="false" customHeight="false" outlineLevel="0" collapsed="false">
      <c r="A151" s="11"/>
      <c r="B151" s="19" t="n">
        <v>980635300</v>
      </c>
      <c r="C151" s="19" t="n">
        <v>200181739</v>
      </c>
      <c r="D151" s="19" t="s">
        <v>20</v>
      </c>
      <c r="E151" s="19" t="s">
        <v>15</v>
      </c>
      <c r="F151" s="20" t="n">
        <v>39925</v>
      </c>
      <c r="G151" s="13" t="n">
        <v>0.30451</v>
      </c>
      <c r="H151" s="14" t="n">
        <f aca="false">IF(G151&lt;0.02,"&lt;MDL",G151)</f>
        <v>0.30451</v>
      </c>
      <c r="I151" s="21" t="n">
        <f aca="false">G151*1000</f>
        <v>304.51</v>
      </c>
      <c r="J151" s="17" t="n">
        <f aca="false">IF(I151&lt;20,"&lt;MDL",I151)</f>
        <v>304.51</v>
      </c>
    </row>
    <row r="152" customFormat="false" ht="12.75" hidden="false" customHeight="false" outlineLevel="0" collapsed="false">
      <c r="A152" s="11"/>
      <c r="B152" s="19" t="n">
        <v>980635100</v>
      </c>
      <c r="C152" s="19" t="n">
        <v>200181738</v>
      </c>
      <c r="D152" s="19" t="s">
        <v>20</v>
      </c>
      <c r="E152" s="19" t="s">
        <v>15</v>
      </c>
      <c r="F152" s="20" t="n">
        <v>39925</v>
      </c>
      <c r="G152" s="13" t="n">
        <v>0.19735</v>
      </c>
      <c r="H152" s="14" t="n">
        <f aca="false">IF(G152&lt;0.02,"&lt;MDL",G152)</f>
        <v>0.19735</v>
      </c>
      <c r="I152" s="21" t="n">
        <f aca="false">G152*1000</f>
        <v>197.35</v>
      </c>
      <c r="J152" s="17" t="n">
        <f aca="false">IF(I152&lt;20,"&lt;MDL",I152)</f>
        <v>197.35</v>
      </c>
    </row>
    <row r="153" customFormat="false" ht="12.75" hidden="false" customHeight="false" outlineLevel="0" collapsed="false">
      <c r="A153" s="11"/>
      <c r="B153" s="19" t="n">
        <v>980718600</v>
      </c>
      <c r="C153" s="19" t="n">
        <v>200181741</v>
      </c>
      <c r="D153" s="19" t="s">
        <v>20</v>
      </c>
      <c r="E153" s="19" t="s">
        <v>15</v>
      </c>
      <c r="F153" s="20" t="n">
        <v>39925</v>
      </c>
      <c r="G153" s="13" t="n">
        <v>0.48571</v>
      </c>
      <c r="H153" s="14" t="n">
        <f aca="false">IF(G153&lt;0.02,"&lt;MDL",G153)</f>
        <v>0.48571</v>
      </c>
      <c r="I153" s="21" t="n">
        <f aca="false">G153*1000</f>
        <v>485.71</v>
      </c>
      <c r="J153" s="17" t="n">
        <f aca="false">IF(I153&lt;20,"&lt;MDL",I153)</f>
        <v>485.71</v>
      </c>
    </row>
    <row r="154" customFormat="false" ht="12.75" hidden="false" customHeight="false" outlineLevel="0" collapsed="false">
      <c r="A154" s="11"/>
      <c r="B154" s="19" t="n">
        <v>980635200</v>
      </c>
      <c r="C154" s="19" t="n">
        <v>200181742</v>
      </c>
      <c r="D154" s="19" t="s">
        <v>19</v>
      </c>
      <c r="E154" s="19" t="s">
        <v>16</v>
      </c>
      <c r="F154" s="20" t="n">
        <v>39925</v>
      </c>
      <c r="G154" s="13" t="n">
        <v>0.07017</v>
      </c>
      <c r="H154" s="14" t="n">
        <f aca="false">IF(G154&lt;0.02,"&lt;MDL",G154)</f>
        <v>0.07017</v>
      </c>
      <c r="I154" s="21" t="n">
        <f aca="false">G154*1000</f>
        <v>70.17</v>
      </c>
      <c r="J154" s="17" t="n">
        <f aca="false">IF(I154&lt;20,"&lt;MDL",I154)</f>
        <v>70.17</v>
      </c>
    </row>
    <row r="155" customFormat="false" ht="12.75" hidden="false" customHeight="false" outlineLevel="0" collapsed="false">
      <c r="A155" s="11"/>
      <c r="B155" s="19" t="n">
        <v>980718300</v>
      </c>
      <c r="C155" s="19" t="n">
        <v>200181743</v>
      </c>
      <c r="D155" s="19" t="s">
        <v>19</v>
      </c>
      <c r="E155" s="19" t="s">
        <v>16</v>
      </c>
      <c r="F155" s="20" t="n">
        <v>39925</v>
      </c>
      <c r="G155" s="13" t="n">
        <v>0.0677</v>
      </c>
      <c r="H155" s="14" t="n">
        <f aca="false">IF(G155&lt;0.02,"&lt;MDL",G155)</f>
        <v>0.0677</v>
      </c>
      <c r="I155" s="21" t="n">
        <f aca="false">G155*1000</f>
        <v>67.7</v>
      </c>
      <c r="J155" s="17" t="n">
        <f aca="false">IF(I155&lt;20,"&lt;MDL",I155)</f>
        <v>67.7</v>
      </c>
    </row>
    <row r="156" s="22" customFormat="true" ht="12.75" hidden="false" customHeight="false" outlineLevel="0" collapsed="false">
      <c r="A156" s="19"/>
      <c r="B156" s="19" t="n">
        <v>980718400</v>
      </c>
      <c r="C156" s="19" t="n">
        <v>200181744</v>
      </c>
      <c r="D156" s="19" t="s">
        <v>19</v>
      </c>
      <c r="E156" s="19" t="s">
        <v>16</v>
      </c>
      <c r="F156" s="20" t="n">
        <v>39925</v>
      </c>
      <c r="G156" s="13" t="n">
        <v>0.0592</v>
      </c>
      <c r="H156" s="14" t="n">
        <f aca="false">IF(G156&lt;0.02,"&lt;MDL",G156)</f>
        <v>0.0592</v>
      </c>
      <c r="I156" s="21" t="n">
        <f aca="false">G156*1000</f>
        <v>59.2</v>
      </c>
      <c r="J156" s="17" t="n">
        <f aca="false">IF(I156&lt;20,"&lt;MDL",I156)</f>
        <v>59.2</v>
      </c>
    </row>
    <row r="157" customFormat="false" ht="12.75" hidden="false" customHeight="false" outlineLevel="0" collapsed="false">
      <c r="A157" s="11"/>
      <c r="B157" s="19" t="n">
        <v>980718500</v>
      </c>
      <c r="C157" s="19" t="n">
        <v>200181745</v>
      </c>
      <c r="D157" s="19" t="s">
        <v>19</v>
      </c>
      <c r="E157" s="19" t="s">
        <v>16</v>
      </c>
      <c r="F157" s="20" t="n">
        <v>39925</v>
      </c>
      <c r="G157" s="13" t="n">
        <v>0.06134</v>
      </c>
      <c r="H157" s="14" t="n">
        <f aca="false">IF(G157&lt;0.02,"&lt;MDL",G157)</f>
        <v>0.06134</v>
      </c>
      <c r="I157" s="21" t="n">
        <f aca="false">G157*1000</f>
        <v>61.34</v>
      </c>
      <c r="J157" s="17" t="n">
        <f aca="false">IF(I157&lt;20,"&lt;MDL",I157)</f>
        <v>61.34</v>
      </c>
    </row>
    <row r="158" customFormat="false" ht="12.75" hidden="false" customHeight="false" outlineLevel="0" collapsed="false">
      <c r="A158" s="11"/>
      <c r="B158" s="19" t="n">
        <v>980718700</v>
      </c>
      <c r="C158" s="19" t="n">
        <v>200181746</v>
      </c>
      <c r="D158" s="19" t="s">
        <v>19</v>
      </c>
      <c r="E158" s="19" t="s">
        <v>16</v>
      </c>
      <c r="F158" s="20" t="n">
        <v>39925</v>
      </c>
      <c r="G158" s="13" t="n">
        <v>0.06751</v>
      </c>
      <c r="H158" s="14" t="n">
        <f aca="false">IF(G158&lt;0.02,"&lt;MDL",G158)</f>
        <v>0.06751</v>
      </c>
      <c r="I158" s="21" t="n">
        <f aca="false">G158*1000</f>
        <v>67.51</v>
      </c>
      <c r="J158" s="17" t="n">
        <f aca="false">IF(I158&lt;20,"&lt;MDL",I158)</f>
        <v>67.51</v>
      </c>
    </row>
    <row r="159" customFormat="false" ht="12.75" hidden="false" customHeight="false" outlineLevel="0" collapsed="false">
      <c r="A159" s="11"/>
      <c r="B159" s="19" t="n">
        <v>980718800</v>
      </c>
      <c r="C159" s="19" t="n">
        <v>200181747</v>
      </c>
      <c r="D159" s="19" t="s">
        <v>19</v>
      </c>
      <c r="E159" s="19" t="s">
        <v>16</v>
      </c>
      <c r="F159" s="20" t="n">
        <v>39925</v>
      </c>
      <c r="G159" s="13" t="n">
        <v>0.14034</v>
      </c>
      <c r="H159" s="14" t="n">
        <f aca="false">IF(G159&lt;0.02,"&lt;MDL",G159)</f>
        <v>0.14034</v>
      </c>
      <c r="I159" s="21" t="n">
        <f aca="false">G159*1000</f>
        <v>140.34</v>
      </c>
      <c r="J159" s="17" t="n">
        <f aca="false">IF(I159&lt;20,"&lt;MDL",I159)</f>
        <v>140.34</v>
      </c>
    </row>
    <row r="160" customFormat="false" ht="12.75" hidden="false" customHeight="false" outlineLevel="0" collapsed="false">
      <c r="A160" s="11"/>
      <c r="B160" s="19" t="n">
        <v>980718900</v>
      </c>
      <c r="C160" s="19" t="n">
        <v>200181748</v>
      </c>
      <c r="D160" s="19" t="s">
        <v>19</v>
      </c>
      <c r="E160" s="19" t="s">
        <v>16</v>
      </c>
      <c r="F160" s="20" t="n">
        <v>39925</v>
      </c>
      <c r="G160" s="13" t="n">
        <v>0.07853</v>
      </c>
      <c r="H160" s="14" t="n">
        <f aca="false">IF(G160&lt;0.02,"&lt;MDL",G160)</f>
        <v>0.07853</v>
      </c>
      <c r="I160" s="21" t="n">
        <f aca="false">G160*1000</f>
        <v>78.53</v>
      </c>
      <c r="J160" s="17" t="n">
        <f aca="false">IF(I160&lt;20,"&lt;MDL",I160)</f>
        <v>78.53</v>
      </c>
    </row>
    <row r="161" customFormat="false" ht="12.75" hidden="false" customHeight="false" outlineLevel="0" collapsed="false">
      <c r="A161" s="11"/>
      <c r="B161" s="19" t="n">
        <v>980719000</v>
      </c>
      <c r="C161" s="19" t="n">
        <v>200181749</v>
      </c>
      <c r="D161" s="19" t="s">
        <v>19</v>
      </c>
      <c r="E161" s="19" t="s">
        <v>16</v>
      </c>
      <c r="F161" s="20" t="n">
        <v>39925</v>
      </c>
      <c r="G161" s="13" t="n">
        <v>0.14726</v>
      </c>
      <c r="H161" s="14" t="n">
        <f aca="false">IF(G161&lt;0.02,"&lt;MDL",G161)</f>
        <v>0.14726</v>
      </c>
      <c r="I161" s="21" t="n">
        <f aca="false">G161*1000</f>
        <v>147.26</v>
      </c>
      <c r="J161" s="17" t="n">
        <f aca="false">IF(I161&lt;20,"&lt;MDL",I161)</f>
        <v>147.26</v>
      </c>
    </row>
    <row r="162" customFormat="false" ht="12.75" hidden="false" customHeight="false" outlineLevel="0" collapsed="false">
      <c r="A162" s="11"/>
      <c r="B162" s="19" t="n">
        <v>980719100</v>
      </c>
      <c r="C162" s="19" t="n">
        <v>200181750</v>
      </c>
      <c r="D162" s="19" t="s">
        <v>19</v>
      </c>
      <c r="E162" s="19" t="s">
        <v>16</v>
      </c>
      <c r="F162" s="20" t="n">
        <v>39925</v>
      </c>
      <c r="G162" s="13" t="n">
        <v>0.59836</v>
      </c>
      <c r="H162" s="14" t="n">
        <f aca="false">IF(G162&lt;0.02,"&lt;MDL",G162)</f>
        <v>0.59836</v>
      </c>
      <c r="I162" s="21" t="n">
        <f aca="false">G162*1000</f>
        <v>598.36</v>
      </c>
      <c r="J162" s="17" t="n">
        <f aca="false">IF(I162&lt;20,"&lt;MDL",I162)</f>
        <v>598.36</v>
      </c>
    </row>
    <row r="163" customFormat="false" ht="12.75" hidden="false" customHeight="false" outlineLevel="0" collapsed="false">
      <c r="A163" s="11"/>
      <c r="B163" s="19" t="n">
        <v>980719200</v>
      </c>
      <c r="C163" s="19" t="n">
        <v>200181751</v>
      </c>
      <c r="D163" s="19" t="s">
        <v>19</v>
      </c>
      <c r="E163" s="19" t="s">
        <v>16</v>
      </c>
      <c r="F163" s="20" t="n">
        <v>39925</v>
      </c>
      <c r="G163" s="13" t="n">
        <v>0.11054</v>
      </c>
      <c r="H163" s="14" t="n">
        <f aca="false">IF(G163&lt;0.02,"&lt;MDL",G163)</f>
        <v>0.11054</v>
      </c>
      <c r="I163" s="21" t="n">
        <f aca="false">G163*1000</f>
        <v>110.54</v>
      </c>
      <c r="J163" s="17" t="n">
        <f aca="false">IF(I163&lt;20,"&lt;MDL",I163)</f>
        <v>110.54</v>
      </c>
    </row>
    <row r="164" customFormat="false" ht="12.75" hidden="false" customHeight="false" outlineLevel="0" collapsed="false">
      <c r="A164" s="11" t="n">
        <v>11</v>
      </c>
      <c r="B164" s="19" t="n">
        <v>980701600</v>
      </c>
      <c r="C164" s="19" t="n">
        <v>200182015</v>
      </c>
      <c r="D164" s="19" t="s">
        <v>21</v>
      </c>
      <c r="E164" s="19" t="s">
        <v>15</v>
      </c>
      <c r="F164" s="20" t="n">
        <v>39939</v>
      </c>
      <c r="G164" s="13" t="n">
        <v>0.35662</v>
      </c>
      <c r="H164" s="14" t="n">
        <f aca="false">IF(G164&lt;0.02,"&lt;MDL",G164)</f>
        <v>0.35662</v>
      </c>
      <c r="I164" s="21" t="n">
        <f aca="false">G164*1000</f>
        <v>356.62</v>
      </c>
      <c r="J164" s="17" t="n">
        <f aca="false">IF(I164&lt;20,"&lt;MDL",I164)</f>
        <v>356.62</v>
      </c>
    </row>
    <row r="165" customFormat="false" ht="12.75" hidden="false" customHeight="false" outlineLevel="0" collapsed="false">
      <c r="A165" s="11"/>
      <c r="B165" s="19" t="n">
        <v>980701500</v>
      </c>
      <c r="C165" s="19" t="n">
        <v>200182014</v>
      </c>
      <c r="D165" s="19" t="s">
        <v>21</v>
      </c>
      <c r="E165" s="19" t="s">
        <v>15</v>
      </c>
      <c r="F165" s="20" t="n">
        <v>39939</v>
      </c>
      <c r="G165" s="13" t="n">
        <v>0.401</v>
      </c>
      <c r="H165" s="14" t="n">
        <f aca="false">IF(G165&lt;0.02,"&lt;MDL",G165)</f>
        <v>0.401</v>
      </c>
      <c r="I165" s="21" t="n">
        <f aca="false">G165*1000</f>
        <v>401</v>
      </c>
      <c r="J165" s="17" t="n">
        <f aca="false">IF(I165&lt;20,"&lt;MDL",I165)</f>
        <v>401</v>
      </c>
    </row>
    <row r="166" customFormat="false" ht="12.75" hidden="false" customHeight="false" outlineLevel="0" collapsed="false">
      <c r="A166" s="11"/>
      <c r="B166" s="19" t="n">
        <v>980701700</v>
      </c>
      <c r="C166" s="19" t="n">
        <v>200182016</v>
      </c>
      <c r="D166" s="19" t="s">
        <v>21</v>
      </c>
      <c r="E166" s="19" t="s">
        <v>15</v>
      </c>
      <c r="F166" s="20" t="n">
        <v>39939</v>
      </c>
      <c r="G166" s="13" t="n">
        <v>0.4529</v>
      </c>
      <c r="H166" s="14" t="n">
        <f aca="false">IF(G166&lt;0.02,"&lt;MDL",G166)</f>
        <v>0.4529</v>
      </c>
      <c r="I166" s="21" t="n">
        <f aca="false">G166*1000</f>
        <v>452.9</v>
      </c>
      <c r="J166" s="17" t="n">
        <f aca="false">IF(I166&lt;20,"&lt;MDL",I166)</f>
        <v>452.9</v>
      </c>
    </row>
    <row r="167" customFormat="false" ht="12.75" hidden="false" customHeight="false" outlineLevel="0" collapsed="false">
      <c r="A167" s="11"/>
      <c r="B167" s="19" t="n">
        <v>980701800</v>
      </c>
      <c r="C167" s="19" t="n">
        <v>200182017</v>
      </c>
      <c r="D167" s="19" t="s">
        <v>21</v>
      </c>
      <c r="E167" s="19" t="s">
        <v>15</v>
      </c>
      <c r="F167" s="20" t="n">
        <v>39939</v>
      </c>
      <c r="G167" s="13" t="n">
        <v>1.2544</v>
      </c>
      <c r="H167" s="14" t="n">
        <f aca="false">IF(G167&lt;0.02,"&lt;MDL",G167)</f>
        <v>1.2544</v>
      </c>
      <c r="I167" s="21" t="n">
        <f aca="false">G167*1000</f>
        <v>1254.4</v>
      </c>
      <c r="J167" s="17" t="n">
        <f aca="false">IF(I167&lt;20,"&lt;MDL",I167)</f>
        <v>1254.4</v>
      </c>
    </row>
    <row r="168" customFormat="false" ht="12.75" hidden="false" customHeight="false" outlineLevel="0" collapsed="false">
      <c r="A168" s="11"/>
      <c r="B168" s="19" t="n">
        <v>980701900</v>
      </c>
      <c r="C168" s="19" t="n">
        <v>200182018</v>
      </c>
      <c r="D168" s="19" t="s">
        <v>21</v>
      </c>
      <c r="E168" s="19" t="s">
        <v>15</v>
      </c>
      <c r="F168" s="20" t="n">
        <v>39939</v>
      </c>
      <c r="G168" s="13" t="n">
        <v>0.55654</v>
      </c>
      <c r="H168" s="14" t="n">
        <f aca="false">IF(G168&lt;0.02,"&lt;MDL",G168)</f>
        <v>0.55654</v>
      </c>
      <c r="I168" s="21" t="n">
        <f aca="false">G168*1000</f>
        <v>556.54</v>
      </c>
      <c r="J168" s="17" t="n">
        <f aca="false">IF(I168&lt;20,"&lt;MDL",I168)</f>
        <v>556.54</v>
      </c>
    </row>
    <row r="169" customFormat="false" ht="12.75" hidden="false" customHeight="false" outlineLevel="0" collapsed="false">
      <c r="A169" s="11"/>
      <c r="B169" s="19" t="n">
        <v>980702000</v>
      </c>
      <c r="C169" s="19" t="n">
        <v>200182019</v>
      </c>
      <c r="D169" s="19" t="s">
        <v>21</v>
      </c>
      <c r="E169" s="19" t="s">
        <v>15</v>
      </c>
      <c r="F169" s="20" t="n">
        <v>39939</v>
      </c>
      <c r="G169" s="13" t="n">
        <v>0.28023</v>
      </c>
      <c r="H169" s="14" t="n">
        <f aca="false">IF(G169&lt;0.02,"&lt;MDL",G169)</f>
        <v>0.28023</v>
      </c>
      <c r="I169" s="21" t="n">
        <f aca="false">G169*1000</f>
        <v>280.23</v>
      </c>
      <c r="J169" s="17" t="n">
        <f aca="false">IF(I169&lt;20,"&lt;MDL",I169)</f>
        <v>280.23</v>
      </c>
    </row>
    <row r="170" s="22" customFormat="true" ht="12.75" hidden="false" customHeight="false" outlineLevel="0" collapsed="false">
      <c r="A170" s="19"/>
      <c r="B170" s="19" t="n">
        <v>980702100</v>
      </c>
      <c r="C170" s="19" t="n">
        <v>200182020</v>
      </c>
      <c r="D170" s="19" t="s">
        <v>21</v>
      </c>
      <c r="E170" s="19" t="s">
        <v>15</v>
      </c>
      <c r="F170" s="20" t="n">
        <v>39939</v>
      </c>
      <c r="G170" s="13" t="n">
        <v>0.11756</v>
      </c>
      <c r="H170" s="14" t="n">
        <f aca="false">IF(G170&lt;0.02,"&lt;MDL",G170)</f>
        <v>0.11756</v>
      </c>
      <c r="I170" s="21" t="n">
        <f aca="false">G170*1000</f>
        <v>117.56</v>
      </c>
      <c r="J170" s="17" t="n">
        <f aca="false">IF(I170&lt;20,"&lt;MDL",I170)</f>
        <v>117.56</v>
      </c>
    </row>
    <row r="171" customFormat="false" ht="12.75" hidden="false" customHeight="false" outlineLevel="0" collapsed="false">
      <c r="A171" s="11"/>
      <c r="B171" s="19" t="n">
        <v>980702200</v>
      </c>
      <c r="C171" s="19" t="n">
        <v>200182021</v>
      </c>
      <c r="D171" s="19" t="s">
        <v>21</v>
      </c>
      <c r="E171" s="19" t="s">
        <v>15</v>
      </c>
      <c r="F171" s="20" t="n">
        <v>39939</v>
      </c>
      <c r="G171" s="13" t="n">
        <v>0.19676</v>
      </c>
      <c r="H171" s="14" t="n">
        <f aca="false">IF(G171&lt;0.02,"&lt;MDL",G171)</f>
        <v>0.19676</v>
      </c>
      <c r="I171" s="21" t="n">
        <f aca="false">G171*1000</f>
        <v>196.76</v>
      </c>
      <c r="J171" s="17" t="n">
        <f aca="false">IF(I171&lt;20,"&lt;MDL",I171)</f>
        <v>196.76</v>
      </c>
    </row>
    <row r="172" customFormat="false" ht="12.75" hidden="false" customHeight="false" outlineLevel="0" collapsed="false">
      <c r="A172" s="11"/>
      <c r="B172" s="19" t="n">
        <v>980702300</v>
      </c>
      <c r="C172" s="19" t="n">
        <v>200182022</v>
      </c>
      <c r="D172" s="19" t="s">
        <v>21</v>
      </c>
      <c r="E172" s="19" t="s">
        <v>15</v>
      </c>
      <c r="F172" s="20" t="n">
        <v>39939</v>
      </c>
      <c r="G172" s="13" t="n">
        <v>0.49766</v>
      </c>
      <c r="H172" s="14" t="n">
        <f aca="false">IF(G172&lt;0.02,"&lt;MDL",G172)</f>
        <v>0.49766</v>
      </c>
      <c r="I172" s="21" t="n">
        <f aca="false">G172*1000</f>
        <v>497.66</v>
      </c>
      <c r="J172" s="17" t="n">
        <f aca="false">IF(I172&lt;20,"&lt;MDL",I172)</f>
        <v>497.66</v>
      </c>
    </row>
    <row r="173" customFormat="false" ht="12.75" hidden="false" customHeight="false" outlineLevel="0" collapsed="false">
      <c r="A173" s="11"/>
      <c r="B173" s="19" t="n">
        <v>980703000</v>
      </c>
      <c r="C173" s="19" t="n">
        <v>200182029</v>
      </c>
      <c r="D173" s="19" t="s">
        <v>21</v>
      </c>
      <c r="E173" s="19" t="s">
        <v>16</v>
      </c>
      <c r="F173" s="20" t="n">
        <v>39939</v>
      </c>
      <c r="G173" s="13" t="n">
        <v>0.231</v>
      </c>
      <c r="H173" s="14" t="n">
        <f aca="false">IF(G173&lt;0.02,"&lt;MDL",G173)</f>
        <v>0.231</v>
      </c>
      <c r="I173" s="21" t="n">
        <f aca="false">G173*1000</f>
        <v>231</v>
      </c>
      <c r="J173" s="17" t="n">
        <f aca="false">IF(I173&lt;20,"&lt;MDL",I173)</f>
        <v>231</v>
      </c>
    </row>
    <row r="174" customFormat="false" ht="12.75" hidden="false" customHeight="false" outlineLevel="0" collapsed="false">
      <c r="A174" s="11"/>
      <c r="B174" s="19" t="n">
        <v>980703100</v>
      </c>
      <c r="C174" s="19" t="n">
        <v>200182030</v>
      </c>
      <c r="D174" s="19" t="s">
        <v>21</v>
      </c>
      <c r="E174" s="19" t="s">
        <v>16</v>
      </c>
      <c r="F174" s="20" t="n">
        <v>39939</v>
      </c>
      <c r="G174" s="13" t="n">
        <v>0.34911</v>
      </c>
      <c r="H174" s="14" t="n">
        <f aca="false">IF(G174&lt;0.02,"&lt;MDL",G174)</f>
        <v>0.34911</v>
      </c>
      <c r="I174" s="21" t="n">
        <f aca="false">G174*1000</f>
        <v>349.11</v>
      </c>
      <c r="J174" s="17" t="n">
        <f aca="false">IF(I174&lt;20,"&lt;MDL",I174)</f>
        <v>349.11</v>
      </c>
    </row>
    <row r="175" customFormat="false" ht="12.75" hidden="false" customHeight="false" outlineLevel="0" collapsed="false">
      <c r="A175" s="11"/>
      <c r="B175" s="19" t="n">
        <v>980703200</v>
      </c>
      <c r="C175" s="19" t="n">
        <v>200182031</v>
      </c>
      <c r="D175" s="19" t="s">
        <v>21</v>
      </c>
      <c r="E175" s="19" t="s">
        <v>16</v>
      </c>
      <c r="F175" s="20" t="n">
        <v>39939</v>
      </c>
      <c r="G175" s="13" t="n">
        <v>0.07341</v>
      </c>
      <c r="H175" s="14" t="n">
        <f aca="false">IF(G175&lt;0.02,"&lt;MDL",G175)</f>
        <v>0.07341</v>
      </c>
      <c r="I175" s="21" t="n">
        <f aca="false">G175*1000</f>
        <v>73.41</v>
      </c>
      <c r="J175" s="17" t="n">
        <f aca="false">IF(I175&lt;20,"&lt;MDL",I175)</f>
        <v>73.41</v>
      </c>
    </row>
    <row r="176" customFormat="false" ht="12.75" hidden="false" customHeight="false" outlineLevel="0" collapsed="false">
      <c r="A176" s="11"/>
      <c r="B176" s="19" t="n">
        <v>980703300</v>
      </c>
      <c r="C176" s="19" t="n">
        <v>200182032</v>
      </c>
      <c r="D176" s="19" t="s">
        <v>21</v>
      </c>
      <c r="E176" s="19" t="s">
        <v>16</v>
      </c>
      <c r="F176" s="20" t="n">
        <v>39939</v>
      </c>
      <c r="G176" s="13" t="n">
        <v>0.1266</v>
      </c>
      <c r="H176" s="14" t="n">
        <f aca="false">IF(G176&lt;0.02,"&lt;MDL",G176)</f>
        <v>0.1266</v>
      </c>
      <c r="I176" s="21" t="n">
        <f aca="false">G176*1000</f>
        <v>126.6</v>
      </c>
      <c r="J176" s="17" t="n">
        <f aca="false">IF(I176&lt;20,"&lt;MDL",I176)</f>
        <v>126.6</v>
      </c>
    </row>
    <row r="177" customFormat="false" ht="12.75" hidden="false" customHeight="false" outlineLevel="0" collapsed="false">
      <c r="A177" s="11"/>
      <c r="B177" s="19" t="n">
        <v>980703400</v>
      </c>
      <c r="C177" s="19" t="n">
        <v>200182033</v>
      </c>
      <c r="D177" s="19" t="s">
        <v>21</v>
      </c>
      <c r="E177" s="19" t="s">
        <v>16</v>
      </c>
      <c r="F177" s="20" t="n">
        <v>39939</v>
      </c>
      <c r="G177" s="13" t="n">
        <v>0.17383</v>
      </c>
      <c r="H177" s="14" t="n">
        <f aca="false">IF(G177&lt;0.02,"&lt;MDL",G177)</f>
        <v>0.17383</v>
      </c>
      <c r="I177" s="21" t="n">
        <f aca="false">G177*1000</f>
        <v>173.83</v>
      </c>
      <c r="J177" s="17" t="n">
        <f aca="false">IF(I177&lt;20,"&lt;MDL",I177)</f>
        <v>173.83</v>
      </c>
    </row>
    <row r="178" customFormat="false" ht="12.75" hidden="false" customHeight="false" outlineLevel="0" collapsed="false">
      <c r="A178" s="11"/>
      <c r="B178" s="19" t="n">
        <v>980703500</v>
      </c>
      <c r="C178" s="19" t="n">
        <v>200182034</v>
      </c>
      <c r="D178" s="19" t="s">
        <v>21</v>
      </c>
      <c r="E178" s="19" t="s">
        <v>16</v>
      </c>
      <c r="F178" s="20" t="n">
        <v>39939</v>
      </c>
      <c r="G178" s="13" t="n">
        <v>0.34366</v>
      </c>
      <c r="H178" s="14" t="n">
        <f aca="false">IF(G178&lt;0.02,"&lt;MDL",G178)</f>
        <v>0.34366</v>
      </c>
      <c r="I178" s="21" t="n">
        <f aca="false">G178*1000</f>
        <v>343.66</v>
      </c>
      <c r="J178" s="17" t="n">
        <f aca="false">IF(I178&lt;20,"&lt;MDL",I178)</f>
        <v>343.66</v>
      </c>
    </row>
    <row r="179" customFormat="false" ht="12.75" hidden="false" customHeight="false" outlineLevel="0" collapsed="false">
      <c r="A179" s="11"/>
      <c r="B179" s="19" t="n">
        <v>980703600</v>
      </c>
      <c r="C179" s="19" t="n">
        <v>200182035</v>
      </c>
      <c r="D179" s="19" t="s">
        <v>21</v>
      </c>
      <c r="E179" s="19" t="s">
        <v>15</v>
      </c>
      <c r="F179" s="20" t="n">
        <v>39939</v>
      </c>
      <c r="G179" s="13" t="n">
        <v>0.04792</v>
      </c>
      <c r="H179" s="14" t="n">
        <f aca="false">IF(G179&lt;0.02,"&lt;MDL",G179)</f>
        <v>0.04792</v>
      </c>
      <c r="I179" s="21" t="n">
        <f aca="false">G179*1000</f>
        <v>47.92</v>
      </c>
      <c r="J179" s="17" t="n">
        <f aca="false">IF(I179&lt;20,"&lt;MDL",I179)</f>
        <v>47.92</v>
      </c>
    </row>
    <row r="180" customFormat="false" ht="12.75" hidden="false" customHeight="false" outlineLevel="0" collapsed="false">
      <c r="A180" s="11"/>
      <c r="B180" s="19" t="n">
        <v>980703700</v>
      </c>
      <c r="C180" s="19" t="n">
        <v>200182036</v>
      </c>
      <c r="D180" s="19" t="s">
        <v>21</v>
      </c>
      <c r="E180" s="19" t="s">
        <v>15</v>
      </c>
      <c r="F180" s="20" t="n">
        <v>39939</v>
      </c>
      <c r="G180" s="13" t="n">
        <v>0.2269</v>
      </c>
      <c r="H180" s="14" t="n">
        <f aca="false">IF(G180&lt;0.02,"&lt;MDL",G180)</f>
        <v>0.2269</v>
      </c>
      <c r="I180" s="21" t="n">
        <f aca="false">G180*1000</f>
        <v>226.9</v>
      </c>
      <c r="J180" s="17" t="n">
        <f aca="false">IF(I180&lt;20,"&lt;MDL",I180)</f>
        <v>226.9</v>
      </c>
    </row>
    <row r="181" customFormat="false" ht="12.75" hidden="false" customHeight="false" outlineLevel="0" collapsed="false">
      <c r="A181" s="11"/>
      <c r="B181" s="19" t="n">
        <v>980703800</v>
      </c>
      <c r="C181" s="19" t="n">
        <v>200182037</v>
      </c>
      <c r="D181" s="19" t="s">
        <v>21</v>
      </c>
      <c r="E181" s="19" t="s">
        <v>15</v>
      </c>
      <c r="F181" s="20" t="n">
        <v>39939</v>
      </c>
      <c r="G181" s="13" t="n">
        <v>0.39101</v>
      </c>
      <c r="H181" s="14" t="n">
        <f aca="false">IF(G181&lt;0.02,"&lt;MDL",G181)</f>
        <v>0.39101</v>
      </c>
      <c r="I181" s="21" t="n">
        <f aca="false">G181*1000</f>
        <v>391.01</v>
      </c>
      <c r="J181" s="17" t="n">
        <f aca="false">IF(I181&lt;20,"&lt;MDL",I181)</f>
        <v>391.01</v>
      </c>
    </row>
    <row r="182" customFormat="false" ht="12.75" hidden="false" customHeight="false" outlineLevel="0" collapsed="false">
      <c r="A182" s="11"/>
      <c r="B182" s="19" t="n">
        <v>980703900</v>
      </c>
      <c r="C182" s="19" t="n">
        <v>200182038</v>
      </c>
      <c r="D182" s="19" t="s">
        <v>21</v>
      </c>
      <c r="E182" s="19" t="s">
        <v>15</v>
      </c>
      <c r="F182" s="20" t="n">
        <v>39939</v>
      </c>
      <c r="G182" s="13" t="n">
        <v>0.05411</v>
      </c>
      <c r="H182" s="14" t="n">
        <f aca="false">IF(G182&lt;0.02,"&lt;MDL",G182)</f>
        <v>0.05411</v>
      </c>
      <c r="I182" s="21" t="n">
        <f aca="false">G182*1000</f>
        <v>54.11</v>
      </c>
      <c r="J182" s="17" t="n">
        <f aca="false">IF(I182&lt;20,"&lt;MDL",I182)</f>
        <v>54.11</v>
      </c>
    </row>
    <row r="183" s="22" customFormat="true" ht="12.75" hidden="false" customHeight="false" outlineLevel="0" collapsed="false">
      <c r="A183" s="19"/>
      <c r="B183" s="19" t="n">
        <v>980704000</v>
      </c>
      <c r="C183" s="19" t="n">
        <v>200182039</v>
      </c>
      <c r="D183" s="19" t="s">
        <v>21</v>
      </c>
      <c r="E183" s="19" t="s">
        <v>15</v>
      </c>
      <c r="F183" s="20" t="n">
        <v>39939</v>
      </c>
      <c r="G183" s="13" t="n">
        <v>0.47359</v>
      </c>
      <c r="H183" s="14" t="n">
        <f aca="false">IF(G183&lt;0.02,"&lt;MDL",G183)</f>
        <v>0.47359</v>
      </c>
      <c r="I183" s="21" t="n">
        <f aca="false">G183*1000</f>
        <v>473.59</v>
      </c>
      <c r="J183" s="17" t="n">
        <f aca="false">IF(I183&lt;20,"&lt;MDL",I183)</f>
        <v>473.59</v>
      </c>
    </row>
    <row r="184" customFormat="false" ht="12.75" hidden="false" customHeight="false" outlineLevel="0" collapsed="false">
      <c r="A184" s="11" t="n">
        <v>12</v>
      </c>
      <c r="B184" s="19" t="n">
        <v>980702400</v>
      </c>
      <c r="C184" s="19" t="n">
        <v>200182023</v>
      </c>
      <c r="D184" s="19" t="s">
        <v>21</v>
      </c>
      <c r="E184" s="19" t="s">
        <v>15</v>
      </c>
      <c r="F184" s="20" t="n">
        <v>39939</v>
      </c>
      <c r="G184" s="13" t="n">
        <v>0.68653</v>
      </c>
      <c r="H184" s="14" t="n">
        <f aca="false">IF(G184&lt;0.02,"&lt;MDL",G184)</f>
        <v>0.68653</v>
      </c>
      <c r="I184" s="21" t="n">
        <f aca="false">G184*1000</f>
        <v>686.53</v>
      </c>
      <c r="J184" s="17" t="n">
        <f aca="false">IF(I184&lt;20,"&lt;MDL",I184)</f>
        <v>686.53</v>
      </c>
    </row>
    <row r="185" customFormat="false" ht="12.75" hidden="false" customHeight="false" outlineLevel="0" collapsed="false">
      <c r="A185" s="11"/>
      <c r="B185" s="19" t="n">
        <v>980702800</v>
      </c>
      <c r="C185" s="19" t="n">
        <v>200182027</v>
      </c>
      <c r="D185" s="19" t="s">
        <v>21</v>
      </c>
      <c r="E185" s="19" t="s">
        <v>15</v>
      </c>
      <c r="F185" s="20" t="n">
        <v>39939</v>
      </c>
      <c r="G185" s="13" t="n">
        <v>0.54303</v>
      </c>
      <c r="H185" s="14" t="n">
        <f aca="false">IF(G185&lt;0.02,"&lt;MDL",G185)</f>
        <v>0.54303</v>
      </c>
      <c r="I185" s="21" t="n">
        <f aca="false">G185*1000</f>
        <v>543.03</v>
      </c>
      <c r="J185" s="17" t="n">
        <f aca="false">IF(I185&lt;20,"&lt;MDL",I185)</f>
        <v>543.03</v>
      </c>
    </row>
    <row r="186" customFormat="false" ht="12.75" hidden="false" customHeight="false" outlineLevel="0" collapsed="false">
      <c r="A186" s="11"/>
      <c r="B186" s="19" t="n">
        <v>980702500</v>
      </c>
      <c r="C186" s="19" t="n">
        <v>200182024</v>
      </c>
      <c r="D186" s="19" t="s">
        <v>21</v>
      </c>
      <c r="E186" s="19" t="s">
        <v>15</v>
      </c>
      <c r="F186" s="20" t="n">
        <v>39939</v>
      </c>
      <c r="G186" s="13" t="n">
        <v>0.90531</v>
      </c>
      <c r="H186" s="14" t="n">
        <f aca="false">IF(G186&lt;0.02,"&lt;MDL",G186)</f>
        <v>0.90531</v>
      </c>
      <c r="I186" s="21" t="n">
        <f aca="false">G186*1000</f>
        <v>905.31</v>
      </c>
      <c r="J186" s="17" t="n">
        <f aca="false">IF(I186&lt;20,"&lt;MDL",I186)</f>
        <v>905.31</v>
      </c>
    </row>
    <row r="187" customFormat="false" ht="12.75" hidden="false" customHeight="false" outlineLevel="0" collapsed="false">
      <c r="A187" s="11"/>
      <c r="B187" s="19" t="n">
        <v>980702600</v>
      </c>
      <c r="C187" s="19" t="n">
        <v>200182025</v>
      </c>
      <c r="D187" s="19" t="s">
        <v>21</v>
      </c>
      <c r="E187" s="19" t="s">
        <v>15</v>
      </c>
      <c r="F187" s="20" t="n">
        <v>39939</v>
      </c>
      <c r="G187" s="13" t="n">
        <v>0.23853</v>
      </c>
      <c r="H187" s="14" t="n">
        <f aca="false">IF(G187&lt;0.02,"&lt;MDL",G187)</f>
        <v>0.23853</v>
      </c>
      <c r="I187" s="21" t="n">
        <f aca="false">G187*1000</f>
        <v>238.53</v>
      </c>
      <c r="J187" s="17" t="n">
        <f aca="false">IF(I187&lt;20,"&lt;MDL",I187)</f>
        <v>238.53</v>
      </c>
    </row>
    <row r="188" customFormat="false" ht="12.75" hidden="false" customHeight="false" outlineLevel="0" collapsed="false">
      <c r="A188" s="11"/>
      <c r="B188" s="19" t="n">
        <v>980702700</v>
      </c>
      <c r="C188" s="19" t="n">
        <v>200182026</v>
      </c>
      <c r="D188" s="19" t="s">
        <v>21</v>
      </c>
      <c r="E188" s="19" t="s">
        <v>15</v>
      </c>
      <c r="F188" s="20" t="n">
        <v>39939</v>
      </c>
      <c r="G188" s="13" t="n">
        <v>0.18815</v>
      </c>
      <c r="H188" s="14" t="n">
        <f aca="false">IF(G188&lt;0.02,"&lt;MDL",G188)</f>
        <v>0.18815</v>
      </c>
      <c r="I188" s="21" t="n">
        <f aca="false">G188*1000</f>
        <v>188.15</v>
      </c>
      <c r="J188" s="17" t="n">
        <f aca="false">IF(I188&lt;20,"&lt;MDL",I188)</f>
        <v>188.15</v>
      </c>
    </row>
    <row r="189" customFormat="false" ht="12.75" hidden="false" customHeight="false" outlineLevel="0" collapsed="false">
      <c r="A189" s="11"/>
      <c r="B189" s="19" t="n">
        <v>980702900</v>
      </c>
      <c r="C189" s="19" t="n">
        <v>200182028</v>
      </c>
      <c r="D189" s="19" t="s">
        <v>21</v>
      </c>
      <c r="E189" s="19" t="s">
        <v>15</v>
      </c>
      <c r="F189" s="20" t="n">
        <v>39939</v>
      </c>
      <c r="G189" s="13" t="n">
        <v>0.67772</v>
      </c>
      <c r="H189" s="14" t="n">
        <f aca="false">IF(G189&lt;0.02,"&lt;MDL",G189)</f>
        <v>0.67772</v>
      </c>
      <c r="I189" s="21" t="n">
        <f aca="false">G189*1000</f>
        <v>677.72</v>
      </c>
      <c r="J189" s="17" t="n">
        <f aca="false">IF(I189&lt;20,"&lt;MDL",I189)</f>
        <v>677.72</v>
      </c>
    </row>
    <row r="190" s="22" customFormat="true" ht="12.75" hidden="false" customHeight="false" outlineLevel="0" collapsed="false">
      <c r="A190" s="19"/>
      <c r="B190" s="19" t="n">
        <v>980704100</v>
      </c>
      <c r="C190" s="19" t="n">
        <v>200182040</v>
      </c>
      <c r="D190" s="19" t="s">
        <v>21</v>
      </c>
      <c r="E190" s="19" t="s">
        <v>17</v>
      </c>
      <c r="F190" s="20" t="n">
        <v>39939</v>
      </c>
      <c r="G190" s="13" t="n">
        <v>0.04542</v>
      </c>
      <c r="H190" s="14" t="n">
        <f aca="false">IF(G190&lt;0.02,"&lt;MDL",G190)</f>
        <v>0.04542</v>
      </c>
      <c r="I190" s="21" t="n">
        <f aca="false">G190*1000</f>
        <v>45.42</v>
      </c>
      <c r="J190" s="17" t="n">
        <f aca="false">IF(I190&lt;20,"&lt;MDL",I190)</f>
        <v>45.42</v>
      </c>
    </row>
    <row r="191" customFormat="false" ht="12.75" hidden="false" customHeight="false" outlineLevel="0" collapsed="false">
      <c r="A191" s="11"/>
      <c r="B191" s="19" t="n">
        <v>980704200</v>
      </c>
      <c r="C191" s="19" t="n">
        <v>200182041</v>
      </c>
      <c r="D191" s="19" t="s">
        <v>21</v>
      </c>
      <c r="E191" s="19" t="s">
        <v>17</v>
      </c>
      <c r="F191" s="20" t="n">
        <v>39939</v>
      </c>
      <c r="G191" s="13" t="n">
        <v>0.45994</v>
      </c>
      <c r="H191" s="14" t="n">
        <f aca="false">IF(G191&lt;0.02,"&lt;MDL",G191)</f>
        <v>0.45994</v>
      </c>
      <c r="I191" s="21" t="n">
        <f aca="false">G191*1000</f>
        <v>459.94</v>
      </c>
      <c r="J191" s="17" t="n">
        <f aca="false">IF(I191&lt;20,"&lt;MDL",I191)</f>
        <v>459.94</v>
      </c>
    </row>
    <row r="192" customFormat="false" ht="12.75" hidden="false" customHeight="false" outlineLevel="0" collapsed="false">
      <c r="A192" s="11"/>
      <c r="B192" s="19" t="n">
        <v>980704300</v>
      </c>
      <c r="C192" s="19" t="n">
        <v>200182042</v>
      </c>
      <c r="D192" s="19" t="s">
        <v>21</v>
      </c>
      <c r="E192" s="19" t="s">
        <v>17</v>
      </c>
      <c r="F192" s="20" t="n">
        <v>39939</v>
      </c>
      <c r="G192" s="13" t="n">
        <v>0.1218</v>
      </c>
      <c r="H192" s="14" t="n">
        <f aca="false">IF(G192&lt;0.02,"&lt;MDL",G192)</f>
        <v>0.1218</v>
      </c>
      <c r="I192" s="21" t="n">
        <f aca="false">G192*1000</f>
        <v>121.8</v>
      </c>
      <c r="J192" s="17" t="n">
        <f aca="false">IF(I192&lt;20,"&lt;MDL",I192)</f>
        <v>121.8</v>
      </c>
    </row>
    <row r="193" customFormat="false" ht="12.75" hidden="false" customHeight="false" outlineLevel="0" collapsed="false">
      <c r="A193" s="11"/>
      <c r="B193" s="19" t="n">
        <v>980704400</v>
      </c>
      <c r="C193" s="19" t="n">
        <v>200182043</v>
      </c>
      <c r="D193" s="19" t="s">
        <v>21</v>
      </c>
      <c r="E193" s="19" t="s">
        <v>17</v>
      </c>
      <c r="F193" s="20" t="n">
        <v>39939</v>
      </c>
      <c r="G193" s="13" t="n">
        <v>0.03513</v>
      </c>
      <c r="H193" s="14" t="n">
        <f aca="false">IF(G193&lt;0.02,"&lt;MDL",G193)</f>
        <v>0.03513</v>
      </c>
      <c r="I193" s="21" t="n">
        <f aca="false">G193*1000</f>
        <v>35.13</v>
      </c>
      <c r="J193" s="17" t="n">
        <f aca="false">IF(I193&lt;20,"&lt;MDL",I193)</f>
        <v>35.13</v>
      </c>
    </row>
    <row r="194" customFormat="false" ht="12.75" hidden="false" customHeight="false" outlineLevel="0" collapsed="false">
      <c r="A194" s="11"/>
      <c r="B194" s="19" t="n">
        <v>980704500</v>
      </c>
      <c r="C194" s="19" t="n">
        <v>200182044</v>
      </c>
      <c r="D194" s="19" t="s">
        <v>21</v>
      </c>
      <c r="E194" s="19" t="s">
        <v>17</v>
      </c>
      <c r="F194" s="20" t="n">
        <v>39939</v>
      </c>
      <c r="G194" s="13" t="n">
        <v>0.29477</v>
      </c>
      <c r="H194" s="14" t="n">
        <f aca="false">IF(G194&lt;0.02,"&lt;MDL",G194)</f>
        <v>0.29477</v>
      </c>
      <c r="I194" s="21" t="n">
        <f aca="false">G194*1000</f>
        <v>294.77</v>
      </c>
      <c r="J194" s="17" t="n">
        <f aca="false">IF(I194&lt;20,"&lt;MDL",I194)</f>
        <v>294.77</v>
      </c>
    </row>
    <row r="195" customFormat="false" ht="12.75" hidden="false" customHeight="false" outlineLevel="0" collapsed="false">
      <c r="A195" s="11"/>
      <c r="B195" s="19" t="n">
        <v>980704600</v>
      </c>
      <c r="C195" s="19" t="n">
        <v>200182045</v>
      </c>
      <c r="D195" s="19" t="s">
        <v>21</v>
      </c>
      <c r="E195" s="19" t="s">
        <v>17</v>
      </c>
      <c r="F195" s="20" t="n">
        <v>39939</v>
      </c>
      <c r="G195" s="13" t="n">
        <v>0.09108</v>
      </c>
      <c r="H195" s="14" t="n">
        <f aca="false">IF(G195&lt;0.02,"&lt;MDL",G195)</f>
        <v>0.09108</v>
      </c>
      <c r="I195" s="21" t="n">
        <f aca="false">G195*1000</f>
        <v>91.08</v>
      </c>
      <c r="J195" s="17" t="n">
        <f aca="false">IF(I195&lt;20,"&lt;MDL",I195)</f>
        <v>91.08</v>
      </c>
    </row>
    <row r="196" customFormat="false" ht="12.75" hidden="false" customHeight="false" outlineLevel="0" collapsed="false">
      <c r="A196" s="11"/>
      <c r="B196" s="19" t="n">
        <v>980704700</v>
      </c>
      <c r="C196" s="19" t="n">
        <v>200182046</v>
      </c>
      <c r="D196" s="19" t="s">
        <v>21</v>
      </c>
      <c r="E196" s="19" t="s">
        <v>17</v>
      </c>
      <c r="F196" s="20" t="n">
        <v>39939</v>
      </c>
      <c r="G196" s="13" t="n">
        <v>0.06858</v>
      </c>
      <c r="H196" s="14" t="n">
        <f aca="false">IF(G196&lt;0.02,"&lt;MDL",G196)</f>
        <v>0.06858</v>
      </c>
      <c r="I196" s="21" t="n">
        <f aca="false">G196*1000</f>
        <v>68.58</v>
      </c>
      <c r="J196" s="17" t="n">
        <f aca="false">IF(I196&lt;20,"&lt;MDL",I196)</f>
        <v>68.58</v>
      </c>
    </row>
    <row r="197" customFormat="false" ht="12.75" hidden="false" customHeight="false" outlineLevel="0" collapsed="false">
      <c r="A197" s="11"/>
      <c r="B197" s="19" t="n">
        <v>980704800</v>
      </c>
      <c r="C197" s="19" t="n">
        <v>200182047</v>
      </c>
      <c r="D197" s="19" t="s">
        <v>21</v>
      </c>
      <c r="E197" s="19" t="s">
        <v>17</v>
      </c>
      <c r="F197" s="20" t="n">
        <v>39939</v>
      </c>
      <c r="G197" s="13" t="n">
        <v>0.3259</v>
      </c>
      <c r="H197" s="14" t="n">
        <f aca="false">IF(G197&lt;0.02,"&lt;MDL",G197)</f>
        <v>0.3259</v>
      </c>
      <c r="I197" s="21" t="n">
        <f aca="false">G197*1000</f>
        <v>325.9</v>
      </c>
      <c r="J197" s="17" t="n">
        <f aca="false">IF(I197&lt;20,"&lt;MDL",I197)</f>
        <v>325.9</v>
      </c>
    </row>
    <row r="198" customFormat="false" ht="12.75" hidden="false" customHeight="false" outlineLevel="0" collapsed="false">
      <c r="A198" s="11"/>
      <c r="B198" s="19" t="n">
        <v>980704900</v>
      </c>
      <c r="C198" s="19" t="n">
        <v>200182048</v>
      </c>
      <c r="D198" s="19" t="s">
        <v>21</v>
      </c>
      <c r="E198" s="19" t="s">
        <v>17</v>
      </c>
      <c r="F198" s="20" t="n">
        <v>39939</v>
      </c>
      <c r="G198" s="13" t="n">
        <v>0.32665</v>
      </c>
      <c r="H198" s="14" t="n">
        <f aca="false">IF(G198&lt;0.02,"&lt;MDL",G198)</f>
        <v>0.32665</v>
      </c>
      <c r="I198" s="21" t="n">
        <f aca="false">G198*1000</f>
        <v>326.65</v>
      </c>
      <c r="J198" s="17" t="n">
        <f aca="false">IF(I198&lt;20,"&lt;MDL",I198)</f>
        <v>326.65</v>
      </c>
    </row>
    <row r="199" customFormat="false" ht="12.75" hidden="false" customHeight="false" outlineLevel="0" collapsed="false">
      <c r="A199" s="11"/>
      <c r="B199" s="19" t="n">
        <v>980705000</v>
      </c>
      <c r="C199" s="19" t="n">
        <v>200182049</v>
      </c>
      <c r="D199" s="19" t="s">
        <v>21</v>
      </c>
      <c r="E199" s="19" t="s">
        <v>17</v>
      </c>
      <c r="F199" s="20" t="n">
        <v>39939</v>
      </c>
      <c r="G199" s="13" t="n">
        <v>0.05215</v>
      </c>
      <c r="H199" s="14" t="n">
        <f aca="false">IF(G199&lt;0.02,"&lt;MDL",G199)</f>
        <v>0.05215</v>
      </c>
      <c r="I199" s="21" t="n">
        <f aca="false">G199*1000</f>
        <v>52.15</v>
      </c>
      <c r="J199" s="17" t="n">
        <f aca="false">IF(I199&lt;20,"&lt;MDL",I199)</f>
        <v>52.15</v>
      </c>
    </row>
    <row r="200" customFormat="false" ht="12.75" hidden="false" customHeight="false" outlineLevel="0" collapsed="false">
      <c r="A200" s="11"/>
      <c r="B200" s="19" t="n">
        <v>980705100</v>
      </c>
      <c r="C200" s="19" t="n">
        <v>200182050</v>
      </c>
      <c r="D200" s="19" t="s">
        <v>21</v>
      </c>
      <c r="E200" s="19" t="s">
        <v>17</v>
      </c>
      <c r="F200" s="20" t="n">
        <v>39939</v>
      </c>
      <c r="G200" s="13" t="n">
        <v>0.08771</v>
      </c>
      <c r="H200" s="14" t="n">
        <f aca="false">IF(G200&lt;0.02,"&lt;MDL",G200)</f>
        <v>0.08771</v>
      </c>
      <c r="I200" s="21" t="n">
        <f aca="false">G200*1000</f>
        <v>87.71</v>
      </c>
      <c r="J200" s="17" t="n">
        <f aca="false">IF(I200&lt;20,"&lt;MDL",I200)</f>
        <v>87.71</v>
      </c>
    </row>
    <row r="201" s="22" customFormat="true" ht="12.75" hidden="false" customHeight="false" outlineLevel="0" collapsed="false">
      <c r="A201" s="19"/>
      <c r="B201" s="19" t="n">
        <v>980705200</v>
      </c>
      <c r="C201" s="19" t="n">
        <v>200182051</v>
      </c>
      <c r="D201" s="19" t="s">
        <v>21</v>
      </c>
      <c r="E201" s="19" t="s">
        <v>17</v>
      </c>
      <c r="F201" s="20" t="n">
        <v>39939</v>
      </c>
      <c r="G201" s="13" t="n">
        <v>0.32065</v>
      </c>
      <c r="H201" s="14" t="n">
        <f aca="false">IF(G201&lt;0.02,"&lt;MDL",G201)</f>
        <v>0.32065</v>
      </c>
      <c r="I201" s="21" t="n">
        <f aca="false">G201*1000</f>
        <v>320.65</v>
      </c>
      <c r="J201" s="17" t="n">
        <f aca="false">IF(I201&lt;20,"&lt;MDL",I201)</f>
        <v>320.65</v>
      </c>
    </row>
    <row r="202" customFormat="false" ht="12.75" hidden="false" customHeight="false" outlineLevel="0" collapsed="false">
      <c r="A202" s="11" t="n">
        <v>13</v>
      </c>
      <c r="B202" s="19" t="n">
        <v>980753200</v>
      </c>
      <c r="C202" s="19" t="n">
        <v>200182213</v>
      </c>
      <c r="D202" s="19" t="s">
        <v>22</v>
      </c>
      <c r="E202" s="19" t="s">
        <v>15</v>
      </c>
      <c r="F202" s="20" t="n">
        <v>39946</v>
      </c>
      <c r="G202" s="13" t="n">
        <v>0.14673</v>
      </c>
      <c r="H202" s="14" t="n">
        <f aca="false">IF(G202&lt;0.02,"&lt;MDL",G202)</f>
        <v>0.14673</v>
      </c>
      <c r="I202" s="21" t="n">
        <f aca="false">G202*1000</f>
        <v>146.73</v>
      </c>
      <c r="J202" s="17" t="n">
        <f aca="false">IF(I202&lt;20,"&lt;MDL",I202)</f>
        <v>146.73</v>
      </c>
    </row>
    <row r="203" customFormat="false" ht="12.75" hidden="false" customHeight="false" outlineLevel="0" collapsed="false">
      <c r="A203" s="11"/>
      <c r="B203" s="19" t="n">
        <v>980753100</v>
      </c>
      <c r="C203" s="19" t="n">
        <v>200182212</v>
      </c>
      <c r="D203" s="19" t="s">
        <v>22</v>
      </c>
      <c r="E203" s="19" t="s">
        <v>15</v>
      </c>
      <c r="F203" s="20" t="n">
        <v>39946</v>
      </c>
      <c r="G203" s="13" t="n">
        <v>0.23175</v>
      </c>
      <c r="H203" s="14" t="n">
        <f aca="false">IF(G203&lt;0.02,"&lt;MDL",G203)</f>
        <v>0.23175</v>
      </c>
      <c r="I203" s="21" t="n">
        <f aca="false">G203*1000</f>
        <v>231.75</v>
      </c>
      <c r="J203" s="17" t="n">
        <f aca="false">IF(I203&lt;20,"&lt;MDL",I203)</f>
        <v>231.75</v>
      </c>
    </row>
    <row r="204" customFormat="false" ht="12.75" hidden="false" customHeight="false" outlineLevel="0" collapsed="false">
      <c r="A204" s="11"/>
      <c r="B204" s="19" t="n">
        <v>980753300</v>
      </c>
      <c r="C204" s="19" t="n">
        <v>200182214</v>
      </c>
      <c r="D204" s="19" t="s">
        <v>22</v>
      </c>
      <c r="E204" s="19" t="s">
        <v>15</v>
      </c>
      <c r="F204" s="20" t="n">
        <v>39946</v>
      </c>
      <c r="G204" s="13" t="n">
        <v>0.16346</v>
      </c>
      <c r="H204" s="14" t="n">
        <f aca="false">IF(G204&lt;0.02,"&lt;MDL",G204)</f>
        <v>0.16346</v>
      </c>
      <c r="I204" s="21" t="n">
        <f aca="false">G204*1000</f>
        <v>163.46</v>
      </c>
      <c r="J204" s="17" t="n">
        <f aca="false">IF(I204&lt;20,"&lt;MDL",I204)</f>
        <v>163.46</v>
      </c>
    </row>
    <row r="205" customFormat="false" ht="12.75" hidden="false" customHeight="false" outlineLevel="0" collapsed="false">
      <c r="A205" s="11"/>
      <c r="B205" s="19" t="n">
        <v>980753400</v>
      </c>
      <c r="C205" s="19" t="n">
        <v>200182215</v>
      </c>
      <c r="D205" s="19" t="s">
        <v>22</v>
      </c>
      <c r="E205" s="19" t="s">
        <v>15</v>
      </c>
      <c r="F205" s="20" t="n">
        <v>39946</v>
      </c>
      <c r="G205" s="13" t="n">
        <v>0.19115</v>
      </c>
      <c r="H205" s="14" t="n">
        <f aca="false">IF(G205&lt;0.02,"&lt;MDL",G205)</f>
        <v>0.19115</v>
      </c>
      <c r="I205" s="21" t="n">
        <f aca="false">G205*1000</f>
        <v>191.15</v>
      </c>
      <c r="J205" s="17" t="n">
        <f aca="false">IF(I205&lt;20,"&lt;MDL",I205)</f>
        <v>191.15</v>
      </c>
    </row>
    <row r="206" customFormat="false" ht="12.75" hidden="false" customHeight="false" outlineLevel="0" collapsed="false">
      <c r="A206" s="11"/>
      <c r="B206" s="19" t="n">
        <v>980753500</v>
      </c>
      <c r="C206" s="19" t="n">
        <v>200182216</v>
      </c>
      <c r="D206" s="19" t="s">
        <v>22</v>
      </c>
      <c r="E206" s="19" t="s">
        <v>15</v>
      </c>
      <c r="F206" s="20" t="n">
        <v>39946</v>
      </c>
      <c r="G206" s="13" t="n">
        <v>0.12966</v>
      </c>
      <c r="H206" s="14" t="n">
        <f aca="false">IF(G206&lt;0.02,"&lt;MDL",G206)</f>
        <v>0.12966</v>
      </c>
      <c r="I206" s="21" t="n">
        <f aca="false">G206*1000</f>
        <v>129.66</v>
      </c>
      <c r="J206" s="17" t="n">
        <f aca="false">IF(I206&lt;20,"&lt;MDL",I206)</f>
        <v>129.66</v>
      </c>
    </row>
    <row r="207" customFormat="false" ht="12.75" hidden="false" customHeight="false" outlineLevel="0" collapsed="false">
      <c r="A207" s="11"/>
      <c r="B207" s="19" t="n">
        <v>980753600</v>
      </c>
      <c r="C207" s="19" t="n">
        <v>200182217</v>
      </c>
      <c r="D207" s="19" t="s">
        <v>22</v>
      </c>
      <c r="E207" s="19" t="s">
        <v>15</v>
      </c>
      <c r="F207" s="20" t="n">
        <v>39946</v>
      </c>
      <c r="G207" s="13" t="n">
        <v>0.14132</v>
      </c>
      <c r="H207" s="14" t="n">
        <f aca="false">IF(G207&lt;0.02,"&lt;MDL",G207)</f>
        <v>0.14132</v>
      </c>
      <c r="I207" s="21" t="n">
        <f aca="false">G207*1000</f>
        <v>141.32</v>
      </c>
      <c r="J207" s="17" t="n">
        <f aca="false">IF(I207&lt;20,"&lt;MDL",I207)</f>
        <v>141.32</v>
      </c>
    </row>
    <row r="208" s="22" customFormat="true" ht="12.75" hidden="false" customHeight="false" outlineLevel="0" collapsed="false">
      <c r="A208" s="19"/>
      <c r="B208" s="19" t="n">
        <v>980753700</v>
      </c>
      <c r="C208" s="19" t="n">
        <v>200182218</v>
      </c>
      <c r="D208" s="19" t="s">
        <v>22</v>
      </c>
      <c r="E208" s="19" t="s">
        <v>15</v>
      </c>
      <c r="F208" s="20" t="n">
        <v>39946</v>
      </c>
      <c r="G208" s="13" t="n">
        <v>0.15399</v>
      </c>
      <c r="H208" s="14" t="n">
        <f aca="false">IF(G208&lt;0.02,"&lt;MDL",G208)</f>
        <v>0.15399</v>
      </c>
      <c r="I208" s="21" t="n">
        <f aca="false">G208*1000</f>
        <v>153.99</v>
      </c>
      <c r="J208" s="17" t="n">
        <f aca="false">IF(I208&lt;20,"&lt;MDL",I208)</f>
        <v>153.99</v>
      </c>
    </row>
    <row r="209" customFormat="false" ht="12.75" hidden="false" customHeight="false" outlineLevel="0" collapsed="false">
      <c r="A209" s="11"/>
      <c r="B209" s="19" t="n">
        <v>980753800</v>
      </c>
      <c r="C209" s="19" t="n">
        <v>200182219</v>
      </c>
      <c r="D209" s="19" t="s">
        <v>22</v>
      </c>
      <c r="E209" s="19" t="s">
        <v>15</v>
      </c>
      <c r="F209" s="20" t="n">
        <v>39946</v>
      </c>
      <c r="G209" s="13" t="n">
        <v>0.81009</v>
      </c>
      <c r="H209" s="14" t="n">
        <f aca="false">IF(G209&lt;0.02,"&lt;MDL",G209)</f>
        <v>0.81009</v>
      </c>
      <c r="I209" s="21" t="n">
        <f aca="false">G209*1000</f>
        <v>810.09</v>
      </c>
      <c r="J209" s="17" t="n">
        <f aca="false">IF(I209&lt;20,"&lt;MDL",I209)</f>
        <v>810.09</v>
      </c>
    </row>
    <row r="210" customFormat="false" ht="12.75" hidden="false" customHeight="false" outlineLevel="0" collapsed="false">
      <c r="A210" s="11"/>
      <c r="B210" s="19" t="n">
        <v>980753900</v>
      </c>
      <c r="C210" s="19" t="n">
        <v>200182220</v>
      </c>
      <c r="D210" s="19" t="s">
        <v>22</v>
      </c>
      <c r="E210" s="19" t="s">
        <v>15</v>
      </c>
      <c r="F210" s="20" t="n">
        <v>39946</v>
      </c>
      <c r="G210" s="13" t="n">
        <v>0.50345</v>
      </c>
      <c r="H210" s="14" t="n">
        <f aca="false">IF(G210&lt;0.02,"&lt;MDL",G210)</f>
        <v>0.50345</v>
      </c>
      <c r="I210" s="21" t="n">
        <f aca="false">G210*1000</f>
        <v>503.45</v>
      </c>
      <c r="J210" s="17" t="n">
        <f aca="false">IF(I210&lt;20,"&lt;MDL",I210)</f>
        <v>503.45</v>
      </c>
    </row>
    <row r="211" customFormat="false" ht="12.75" hidden="false" customHeight="false" outlineLevel="0" collapsed="false">
      <c r="A211" s="11"/>
      <c r="B211" s="19" t="n">
        <v>980754000</v>
      </c>
      <c r="C211" s="19" t="n">
        <v>200182221</v>
      </c>
      <c r="D211" s="19" t="s">
        <v>22</v>
      </c>
      <c r="E211" s="19" t="s">
        <v>15</v>
      </c>
      <c r="F211" s="20" t="n">
        <v>39946</v>
      </c>
      <c r="G211" s="13" t="n">
        <v>0.83682</v>
      </c>
      <c r="H211" s="14" t="n">
        <f aca="false">IF(G211&lt;0.02,"&lt;MDL",G211)</f>
        <v>0.83682</v>
      </c>
      <c r="I211" s="21" t="n">
        <f aca="false">G211*1000</f>
        <v>836.82</v>
      </c>
      <c r="J211" s="17" t="n">
        <f aca="false">IF(I211&lt;20,"&lt;MDL",I211)</f>
        <v>836.82</v>
      </c>
    </row>
    <row r="212" customFormat="false" ht="12.75" hidden="false" customHeight="false" outlineLevel="0" collapsed="false">
      <c r="A212" s="11"/>
      <c r="B212" s="19" t="n">
        <v>980754100</v>
      </c>
      <c r="C212" s="19" t="n">
        <v>200182222</v>
      </c>
      <c r="D212" s="19" t="s">
        <v>22</v>
      </c>
      <c r="E212" s="19" t="s">
        <v>15</v>
      </c>
      <c r="F212" s="20" t="n">
        <v>39946</v>
      </c>
      <c r="G212" s="13" t="n">
        <v>0.23031</v>
      </c>
      <c r="H212" s="14" t="n">
        <f aca="false">IF(G212&lt;0.02,"&lt;MDL",G212)</f>
        <v>0.23031</v>
      </c>
      <c r="I212" s="21" t="n">
        <f aca="false">G212*1000</f>
        <v>230.31</v>
      </c>
      <c r="J212" s="17" t="n">
        <f aca="false">IF(I212&lt;20,"&lt;MDL",I212)</f>
        <v>230.31</v>
      </c>
    </row>
    <row r="213" customFormat="false" ht="12.75" hidden="false" customHeight="false" outlineLevel="0" collapsed="false">
      <c r="A213" s="11"/>
      <c r="B213" s="19" t="n">
        <v>980754200</v>
      </c>
      <c r="C213" s="19" t="n">
        <v>200182223</v>
      </c>
      <c r="D213" s="19" t="s">
        <v>22</v>
      </c>
      <c r="E213" s="19" t="s">
        <v>15</v>
      </c>
      <c r="F213" s="20" t="n">
        <v>39946</v>
      </c>
      <c r="G213" s="13" t="n">
        <v>0.15154</v>
      </c>
      <c r="H213" s="14" t="n">
        <f aca="false">IF(G213&lt;0.02,"&lt;MDL",G213)</f>
        <v>0.15154</v>
      </c>
      <c r="I213" s="21" t="n">
        <f aca="false">G213*1000</f>
        <v>151.54</v>
      </c>
      <c r="J213" s="17" t="n">
        <f aca="false">IF(I213&lt;20,"&lt;MDL",I213)</f>
        <v>151.54</v>
      </c>
    </row>
    <row r="214" customFormat="false" ht="12.75" hidden="false" customHeight="false" outlineLevel="0" collapsed="false">
      <c r="A214" s="11"/>
      <c r="B214" s="19" t="n">
        <v>980754300</v>
      </c>
      <c r="C214" s="19" t="n">
        <v>200182224</v>
      </c>
      <c r="D214" s="19" t="s">
        <v>22</v>
      </c>
      <c r="E214" s="19" t="s">
        <v>16</v>
      </c>
      <c r="F214" s="20" t="n">
        <v>39946</v>
      </c>
      <c r="G214" s="13" t="n">
        <v>0.0656</v>
      </c>
      <c r="H214" s="14" t="n">
        <f aca="false">IF(G214&lt;0.02,"&lt;MDL",G214)</f>
        <v>0.0656</v>
      </c>
      <c r="I214" s="21" t="n">
        <f aca="false">G214*1000</f>
        <v>65.6</v>
      </c>
      <c r="J214" s="17" t="n">
        <f aca="false">IF(I214&lt;20,"&lt;MDL",I214)</f>
        <v>65.6</v>
      </c>
    </row>
    <row r="215" customFormat="false" ht="12.75" hidden="false" customHeight="false" outlineLevel="0" collapsed="false">
      <c r="A215" s="11"/>
      <c r="B215" s="19" t="n">
        <v>980754400</v>
      </c>
      <c r="C215" s="19" t="n">
        <v>200182225</v>
      </c>
      <c r="D215" s="19" t="s">
        <v>22</v>
      </c>
      <c r="E215" s="19" t="s">
        <v>16</v>
      </c>
      <c r="F215" s="20" t="n">
        <v>39946</v>
      </c>
      <c r="G215" s="13" t="n">
        <v>0.04212</v>
      </c>
      <c r="H215" s="14" t="n">
        <f aca="false">IF(G215&lt;0.02,"&lt;MDL",G215)</f>
        <v>0.04212</v>
      </c>
      <c r="I215" s="21" t="n">
        <f aca="false">G215*1000</f>
        <v>42.12</v>
      </c>
      <c r="J215" s="17" t="n">
        <f aca="false">IF(I215&lt;20,"&lt;MDL",I215)</f>
        <v>42.12</v>
      </c>
    </row>
    <row r="216" s="22" customFormat="true" ht="12.75" hidden="false" customHeight="false" outlineLevel="0" collapsed="false">
      <c r="A216" s="19"/>
      <c r="B216" s="19" t="n">
        <v>980754500</v>
      </c>
      <c r="C216" s="19" t="n">
        <v>200182226</v>
      </c>
      <c r="D216" s="19" t="s">
        <v>22</v>
      </c>
      <c r="E216" s="19" t="s">
        <v>16</v>
      </c>
      <c r="F216" s="20" t="n">
        <v>39946</v>
      </c>
      <c r="G216" s="13" t="n">
        <v>0.05807</v>
      </c>
      <c r="H216" s="14" t="n">
        <f aca="false">IF(G216&lt;0.02,"&lt;MDL",G216)</f>
        <v>0.05807</v>
      </c>
      <c r="I216" s="21" t="n">
        <f aca="false">G216*1000</f>
        <v>58.07</v>
      </c>
      <c r="J216" s="17" t="n">
        <f aca="false">IF(I216&lt;20,"&lt;MDL",I216)</f>
        <v>58.07</v>
      </c>
    </row>
    <row r="217" customFormat="false" ht="12.75" hidden="false" customHeight="false" outlineLevel="0" collapsed="false">
      <c r="A217" s="11" t="n">
        <v>14</v>
      </c>
      <c r="B217" s="19" t="n">
        <v>980754600</v>
      </c>
      <c r="C217" s="19" t="n">
        <v>200182227</v>
      </c>
      <c r="D217" s="19" t="s">
        <v>22</v>
      </c>
      <c r="E217" s="19" t="s">
        <v>17</v>
      </c>
      <c r="F217" s="20" t="n">
        <v>39946</v>
      </c>
      <c r="G217" s="13" t="n">
        <v>0.29543</v>
      </c>
      <c r="H217" s="14" t="n">
        <f aca="false">IF(G217&lt;0.02,"&lt;MDL",G217)</f>
        <v>0.29543</v>
      </c>
      <c r="I217" s="21" t="n">
        <f aca="false">G217*1000</f>
        <v>295.43</v>
      </c>
      <c r="J217" s="17" t="n">
        <f aca="false">IF(I217&lt;20,"&lt;MDL",I217)</f>
        <v>295.43</v>
      </c>
    </row>
    <row r="218" customFormat="false" ht="12.75" hidden="false" customHeight="false" outlineLevel="0" collapsed="false">
      <c r="A218" s="11"/>
      <c r="B218" s="19" t="n">
        <v>980755000</v>
      </c>
      <c r="C218" s="19" t="n">
        <v>200182231</v>
      </c>
      <c r="D218" s="19" t="s">
        <v>22</v>
      </c>
      <c r="E218" s="19" t="s">
        <v>17</v>
      </c>
      <c r="F218" s="20" t="n">
        <v>39946</v>
      </c>
      <c r="G218" s="13" t="n">
        <v>0.06186</v>
      </c>
      <c r="H218" s="14" t="n">
        <f aca="false">IF(G218&lt;0.02,"&lt;MDL",G218)</f>
        <v>0.06186</v>
      </c>
      <c r="I218" s="21" t="n">
        <f aca="false">G218*1000</f>
        <v>61.86</v>
      </c>
      <c r="J218" s="17" t="n">
        <f aca="false">IF(I218&lt;20,"&lt;MDL",I218)</f>
        <v>61.86</v>
      </c>
    </row>
    <row r="219" customFormat="false" ht="12.75" hidden="false" customHeight="false" outlineLevel="0" collapsed="false">
      <c r="A219" s="11"/>
      <c r="B219" s="19" t="n">
        <v>980754700</v>
      </c>
      <c r="C219" s="19" t="n">
        <v>200182228</v>
      </c>
      <c r="D219" s="19" t="s">
        <v>22</v>
      </c>
      <c r="E219" s="19" t="s">
        <v>17</v>
      </c>
      <c r="F219" s="20" t="n">
        <v>39946</v>
      </c>
      <c r="G219" s="13" t="n">
        <v>0.09662</v>
      </c>
      <c r="H219" s="14" t="n">
        <f aca="false">IF(G219&lt;0.02,"&lt;MDL",G219)</f>
        <v>0.09662</v>
      </c>
      <c r="I219" s="21" t="n">
        <f aca="false">G219*1000</f>
        <v>96.62</v>
      </c>
      <c r="J219" s="17" t="n">
        <f aca="false">IF(I219&lt;20,"&lt;MDL",I219)</f>
        <v>96.62</v>
      </c>
    </row>
    <row r="220" customFormat="false" ht="12.75" hidden="false" customHeight="false" outlineLevel="0" collapsed="false">
      <c r="A220" s="11"/>
      <c r="B220" s="19" t="n">
        <v>980754800</v>
      </c>
      <c r="C220" s="19" t="n">
        <v>200182229</v>
      </c>
      <c r="D220" s="19" t="s">
        <v>22</v>
      </c>
      <c r="E220" s="19" t="s">
        <v>17</v>
      </c>
      <c r="F220" s="20" t="n">
        <v>39946</v>
      </c>
      <c r="G220" s="13" t="n">
        <v>0.20262</v>
      </c>
      <c r="H220" s="14" t="n">
        <f aca="false">IF(G220&lt;0.02,"&lt;MDL",G220)</f>
        <v>0.20262</v>
      </c>
      <c r="I220" s="21" t="n">
        <f aca="false">G220*1000</f>
        <v>202.62</v>
      </c>
      <c r="J220" s="17" t="n">
        <f aca="false">IF(I220&lt;20,"&lt;MDL",I220)</f>
        <v>202.62</v>
      </c>
    </row>
    <row r="221" customFormat="false" ht="12.75" hidden="false" customHeight="false" outlineLevel="0" collapsed="false">
      <c r="A221" s="11"/>
      <c r="B221" s="19" t="n">
        <v>980754900</v>
      </c>
      <c r="C221" s="19" t="n">
        <v>200182230</v>
      </c>
      <c r="D221" s="19" t="s">
        <v>22</v>
      </c>
      <c r="E221" s="19" t="s">
        <v>17</v>
      </c>
      <c r="F221" s="20" t="n">
        <v>39946</v>
      </c>
      <c r="G221" s="13" t="n">
        <v>0.23939</v>
      </c>
      <c r="H221" s="14" t="n">
        <f aca="false">IF(G221&lt;0.02,"&lt;MDL",G221)</f>
        <v>0.23939</v>
      </c>
      <c r="I221" s="21" t="n">
        <f aca="false">G221*1000</f>
        <v>239.39</v>
      </c>
      <c r="J221" s="17" t="n">
        <f aca="false">IF(I221&lt;20,"&lt;MDL",I221)</f>
        <v>239.39</v>
      </c>
    </row>
    <row r="222" customFormat="false" ht="12.75" hidden="false" customHeight="false" outlineLevel="0" collapsed="false">
      <c r="A222" s="11"/>
      <c r="B222" s="19" t="n">
        <v>980755100</v>
      </c>
      <c r="C222" s="19" t="n">
        <v>200182232</v>
      </c>
      <c r="D222" s="19" t="s">
        <v>22</v>
      </c>
      <c r="E222" s="19" t="s">
        <v>17</v>
      </c>
      <c r="F222" s="20" t="n">
        <v>39946</v>
      </c>
      <c r="G222" s="13" t="n">
        <v>0.03813</v>
      </c>
      <c r="H222" s="14" t="n">
        <f aca="false">IF(G222&lt;0.02,"&lt;MDL",G222)</f>
        <v>0.03813</v>
      </c>
      <c r="I222" s="21" t="n">
        <f aca="false">G222*1000</f>
        <v>38.13</v>
      </c>
      <c r="J222" s="17" t="n">
        <f aca="false">IF(I222&lt;20,"&lt;MDL",I222)</f>
        <v>38.13</v>
      </c>
    </row>
    <row r="223" customFormat="false" ht="12.75" hidden="false" customHeight="false" outlineLevel="0" collapsed="false">
      <c r="A223" s="19"/>
      <c r="B223" s="19" t="n">
        <v>980755200</v>
      </c>
      <c r="C223" s="19" t="n">
        <v>200182233</v>
      </c>
      <c r="D223" s="19" t="s">
        <v>22</v>
      </c>
      <c r="E223" s="19" t="s">
        <v>17</v>
      </c>
      <c r="F223" s="20" t="n">
        <v>39946</v>
      </c>
      <c r="G223" s="13" t="n">
        <v>0.04048</v>
      </c>
      <c r="H223" s="14" t="n">
        <f aca="false">IF(G223&lt;0.02,"&lt;MDL",G223)</f>
        <v>0.04048</v>
      </c>
      <c r="I223" s="21" t="n">
        <f aca="false">G223*1000</f>
        <v>40.48</v>
      </c>
      <c r="J223" s="17" t="n">
        <f aca="false">IF(I223&lt;20,"&lt;MDL",I223)</f>
        <v>40.48</v>
      </c>
    </row>
    <row r="224" customFormat="false" ht="12.75" hidden="false" customHeight="false" outlineLevel="0" collapsed="false">
      <c r="A224" s="11"/>
      <c r="B224" s="19" t="n">
        <v>980755300</v>
      </c>
      <c r="C224" s="19" t="n">
        <v>200182234</v>
      </c>
      <c r="D224" s="19" t="s">
        <v>22</v>
      </c>
      <c r="E224" s="19" t="s">
        <v>17</v>
      </c>
      <c r="F224" s="20" t="n">
        <v>39946</v>
      </c>
      <c r="G224" s="13" t="n">
        <v>0.07502</v>
      </c>
      <c r="H224" s="14" t="n">
        <f aca="false">IF(G224&lt;0.02,"&lt;MDL",G224)</f>
        <v>0.07502</v>
      </c>
      <c r="I224" s="21" t="n">
        <f aca="false">G224*1000</f>
        <v>75.02</v>
      </c>
      <c r="J224" s="17" t="n">
        <f aca="false">IF(I224&lt;20,"&lt;MDL",I224)</f>
        <v>75.02</v>
      </c>
    </row>
    <row r="225" customFormat="false" ht="12.75" hidden="false" customHeight="false" outlineLevel="0" collapsed="false">
      <c r="A225" s="11"/>
      <c r="B225" s="19" t="n">
        <v>980755400</v>
      </c>
      <c r="C225" s="19" t="n">
        <v>200182235</v>
      </c>
      <c r="D225" s="19" t="s">
        <v>22</v>
      </c>
      <c r="E225" s="19" t="s">
        <v>17</v>
      </c>
      <c r="F225" s="20" t="n">
        <v>39946</v>
      </c>
      <c r="G225" s="13" t="n">
        <v>0.14624</v>
      </c>
      <c r="H225" s="14" t="n">
        <f aca="false">IF(G225&lt;0.02,"&lt;MDL",G225)</f>
        <v>0.14624</v>
      </c>
      <c r="I225" s="21" t="n">
        <f aca="false">G225*1000</f>
        <v>146.24</v>
      </c>
      <c r="J225" s="17" t="n">
        <f aca="false">IF(I225&lt;20,"&lt;MDL",I225)</f>
        <v>146.24</v>
      </c>
    </row>
    <row r="226" customFormat="false" ht="12.75" hidden="false" customHeight="false" outlineLevel="0" collapsed="false">
      <c r="A226" s="11"/>
      <c r="B226" s="19" t="n">
        <v>980755500</v>
      </c>
      <c r="C226" s="19" t="n">
        <v>200182236</v>
      </c>
      <c r="D226" s="19" t="s">
        <v>22</v>
      </c>
      <c r="E226" s="19" t="s">
        <v>17</v>
      </c>
      <c r="F226" s="20" t="n">
        <v>39946</v>
      </c>
      <c r="G226" s="13" t="n">
        <v>0.05303</v>
      </c>
      <c r="H226" s="14" t="n">
        <f aca="false">IF(G226&lt;0.02,"&lt;MDL",G226)</f>
        <v>0.05303</v>
      </c>
      <c r="I226" s="21" t="n">
        <f aca="false">G226*1000</f>
        <v>53.03</v>
      </c>
      <c r="J226" s="17" t="n">
        <f aca="false">IF(I226&lt;20,"&lt;MDL",I226)</f>
        <v>53.03</v>
      </c>
    </row>
    <row r="227" customFormat="false" ht="12.75" hidden="false" customHeight="false" outlineLevel="0" collapsed="false">
      <c r="A227" s="11"/>
      <c r="B227" s="19" t="n">
        <v>980755600</v>
      </c>
      <c r="C227" s="19" t="n">
        <v>200182237</v>
      </c>
      <c r="D227" s="19" t="s">
        <v>22</v>
      </c>
      <c r="E227" s="19" t="s">
        <v>17</v>
      </c>
      <c r="F227" s="20" t="n">
        <v>39946</v>
      </c>
      <c r="G227" s="13" t="n">
        <v>0.0375</v>
      </c>
      <c r="H227" s="14" t="n">
        <f aca="false">IF(G227&lt;0.02,"&lt;MDL",G227)</f>
        <v>0.0375</v>
      </c>
      <c r="I227" s="21" t="n">
        <f aca="false">G227*1000</f>
        <v>37.5</v>
      </c>
      <c r="J227" s="17" t="n">
        <f aca="false">IF(I227&lt;20,"&lt;MDL",I227)</f>
        <v>37.5</v>
      </c>
    </row>
    <row r="228" customFormat="false" ht="12.75" hidden="false" customHeight="false" outlineLevel="0" collapsed="false">
      <c r="A228" s="11"/>
      <c r="B228" s="19" t="n">
        <v>980755700</v>
      </c>
      <c r="C228" s="19" t="n">
        <v>200182238</v>
      </c>
      <c r="D228" s="19" t="s">
        <v>22</v>
      </c>
      <c r="E228" s="19" t="s">
        <v>17</v>
      </c>
      <c r="F228" s="20" t="n">
        <v>39946</v>
      </c>
      <c r="G228" s="13" t="n">
        <v>0.05562</v>
      </c>
      <c r="H228" s="14" t="n">
        <f aca="false">IF(G228&lt;0.02,"&lt;MDL",G228)</f>
        <v>0.05562</v>
      </c>
      <c r="I228" s="21" t="n">
        <f aca="false">G228*1000</f>
        <v>55.62</v>
      </c>
      <c r="J228" s="17" t="n">
        <f aca="false">IF(I228&lt;20,"&lt;MDL",I228)</f>
        <v>55.62</v>
      </c>
    </row>
    <row r="229" customFormat="false" ht="12.75" hidden="false" customHeight="false" outlineLevel="0" collapsed="false">
      <c r="A229" s="11"/>
      <c r="B229" s="19" t="n">
        <v>980755800</v>
      </c>
      <c r="C229" s="19" t="n">
        <v>200182239</v>
      </c>
      <c r="D229" s="19" t="s">
        <v>22</v>
      </c>
      <c r="E229" s="19" t="s">
        <v>17</v>
      </c>
      <c r="F229" s="20" t="n">
        <v>39946</v>
      </c>
      <c r="G229" s="13" t="n">
        <v>0.0358</v>
      </c>
      <c r="H229" s="14" t="n">
        <f aca="false">IF(G229&lt;0.02,"&lt;MDL",G229)</f>
        <v>0.0358</v>
      </c>
      <c r="I229" s="21" t="n">
        <f aca="false">G229*1000</f>
        <v>35.8</v>
      </c>
      <c r="J229" s="17" t="n">
        <f aca="false">IF(I229&lt;20,"&lt;MDL",I229)</f>
        <v>35.8</v>
      </c>
    </row>
    <row r="230" customFormat="false" ht="12.75" hidden="false" customHeight="false" outlineLevel="0" collapsed="false">
      <c r="A230" s="11"/>
      <c r="B230" s="19" t="n">
        <v>980755900</v>
      </c>
      <c r="C230" s="19" t="n">
        <v>200182240</v>
      </c>
      <c r="D230" s="19" t="s">
        <v>22</v>
      </c>
      <c r="E230" s="19" t="s">
        <v>17</v>
      </c>
      <c r="F230" s="20" t="n">
        <v>39946</v>
      </c>
      <c r="G230" s="13" t="n">
        <v>0.03895</v>
      </c>
      <c r="H230" s="14" t="n">
        <f aca="false">IF(G230&lt;0.02,"&lt;MDL",G230)</f>
        <v>0.03895</v>
      </c>
      <c r="I230" s="21" t="n">
        <f aca="false">G230*1000</f>
        <v>38.95</v>
      </c>
      <c r="J230" s="17" t="n">
        <f aca="false">IF(I230&lt;20,"&lt;MDL",I230)</f>
        <v>38.95</v>
      </c>
    </row>
    <row r="231" s="22" customFormat="true" ht="12.75" hidden="false" customHeight="false" outlineLevel="0" collapsed="false">
      <c r="A231" s="19"/>
      <c r="B231" s="19" t="n">
        <v>980756000</v>
      </c>
      <c r="C231" s="19" t="n">
        <v>200182241</v>
      </c>
      <c r="D231" s="19" t="s">
        <v>22</v>
      </c>
      <c r="E231" s="19" t="s">
        <v>17</v>
      </c>
      <c r="F231" s="20" t="n">
        <v>39946</v>
      </c>
      <c r="G231" s="13" t="n">
        <v>0.04591</v>
      </c>
      <c r="H231" s="14" t="n">
        <f aca="false">IF(G231&lt;0.02,"&lt;MDL",G231)</f>
        <v>0.04591</v>
      </c>
      <c r="I231" s="21" t="n">
        <f aca="false">G231*1000</f>
        <v>45.91</v>
      </c>
      <c r="J231" s="17" t="n">
        <f aca="false">IF(I231&lt;20,"&lt;MDL",I231)</f>
        <v>45.91</v>
      </c>
    </row>
    <row r="232" s="22" customFormat="true" ht="12.75" hidden="false" customHeight="false" outlineLevel="0" collapsed="false">
      <c r="A232" s="19"/>
      <c r="B232" s="19" t="n">
        <v>980756100</v>
      </c>
      <c r="C232" s="19" t="n">
        <v>200182242</v>
      </c>
      <c r="D232" s="19" t="s">
        <v>22</v>
      </c>
      <c r="E232" s="19" t="s">
        <v>17</v>
      </c>
      <c r="F232" s="20" t="n">
        <v>39946</v>
      </c>
      <c r="G232" s="13" t="n">
        <v>0.18325</v>
      </c>
      <c r="H232" s="14" t="n">
        <f aca="false">IF(G232&lt;0.02,"&lt;MDL",G232)</f>
        <v>0.18325</v>
      </c>
      <c r="I232" s="21" t="n">
        <f aca="false">G232*1000</f>
        <v>183.25</v>
      </c>
      <c r="J232" s="17" t="n">
        <f aca="false">IF(I232&lt;20,"&lt;MDL",I232)</f>
        <v>183.25</v>
      </c>
    </row>
    <row r="233" customFormat="false" ht="12.75" hidden="false" customHeight="false" outlineLevel="0" collapsed="false">
      <c r="A233" s="11" t="n">
        <v>15</v>
      </c>
      <c r="B233" s="19" t="n">
        <v>980707600</v>
      </c>
      <c r="C233" s="19" t="n">
        <v>200182330</v>
      </c>
      <c r="D233" s="19" t="s">
        <v>22</v>
      </c>
      <c r="E233" s="19" t="s">
        <v>15</v>
      </c>
      <c r="F233" s="20" t="n">
        <v>39953</v>
      </c>
      <c r="G233" s="13" t="n">
        <v>0.36181</v>
      </c>
      <c r="H233" s="14" t="n">
        <f aca="false">IF(G233&lt;0.02,"&lt;MDL",G233)</f>
        <v>0.36181</v>
      </c>
      <c r="I233" s="21" t="n">
        <f aca="false">G233*1000</f>
        <v>361.81</v>
      </c>
      <c r="J233" s="17" t="n">
        <f aca="false">IF(I233&lt;20,"&lt;MDL",I233)</f>
        <v>361.81</v>
      </c>
    </row>
    <row r="234" customFormat="false" ht="12.75" hidden="false" customHeight="false" outlineLevel="0" collapsed="false">
      <c r="A234" s="11"/>
      <c r="B234" s="19" t="n">
        <v>980707500</v>
      </c>
      <c r="C234" s="19" t="n">
        <v>200182329</v>
      </c>
      <c r="D234" s="19" t="s">
        <v>22</v>
      </c>
      <c r="E234" s="19" t="s">
        <v>15</v>
      </c>
      <c r="F234" s="20" t="n">
        <v>39953</v>
      </c>
      <c r="G234" s="13" t="n">
        <v>0.23225</v>
      </c>
      <c r="H234" s="14" t="n">
        <f aca="false">IF(G234&lt;0.02,"&lt;MDL",G234)</f>
        <v>0.23225</v>
      </c>
      <c r="I234" s="21" t="n">
        <f aca="false">G234*1000</f>
        <v>232.25</v>
      </c>
      <c r="J234" s="17" t="n">
        <f aca="false">IF(I234&lt;20,"&lt;MDL",I234)</f>
        <v>232.25</v>
      </c>
    </row>
    <row r="235" customFormat="false" ht="12.75" hidden="false" customHeight="false" outlineLevel="0" collapsed="false">
      <c r="A235" s="11"/>
      <c r="B235" s="19" t="n">
        <v>980707700</v>
      </c>
      <c r="C235" s="19" t="n">
        <v>200182331</v>
      </c>
      <c r="D235" s="19" t="s">
        <v>22</v>
      </c>
      <c r="E235" s="19" t="s">
        <v>15</v>
      </c>
      <c r="F235" s="20" t="n">
        <v>39953</v>
      </c>
      <c r="G235" s="13" t="n">
        <v>0.23256</v>
      </c>
      <c r="H235" s="14" t="n">
        <f aca="false">IF(G235&lt;0.02,"&lt;MDL",G235)</f>
        <v>0.23256</v>
      </c>
      <c r="I235" s="21" t="n">
        <f aca="false">G235*1000</f>
        <v>232.56</v>
      </c>
      <c r="J235" s="17" t="n">
        <f aca="false">IF(I235&lt;20,"&lt;MDL",I235)</f>
        <v>232.56</v>
      </c>
    </row>
    <row r="236" customFormat="false" ht="12.75" hidden="false" customHeight="false" outlineLevel="0" collapsed="false">
      <c r="A236" s="11"/>
      <c r="B236" s="19" t="n">
        <v>980708000</v>
      </c>
      <c r="C236" s="19" t="n">
        <v>200182328</v>
      </c>
      <c r="D236" s="19" t="s">
        <v>22</v>
      </c>
      <c r="E236" s="19" t="s">
        <v>16</v>
      </c>
      <c r="F236" s="20" t="n">
        <v>39953</v>
      </c>
      <c r="G236" s="13" t="n">
        <v>0.13264</v>
      </c>
      <c r="H236" s="14" t="n">
        <f aca="false">IF(G236&lt;0.02,"&lt;MDL",G236)</f>
        <v>0.13264</v>
      </c>
      <c r="I236" s="21" t="n">
        <f aca="false">G236*1000</f>
        <v>132.64</v>
      </c>
      <c r="J236" s="17" t="n">
        <f aca="false">IF(I236&lt;20,"&lt;MDL",I236)</f>
        <v>132.64</v>
      </c>
    </row>
    <row r="237" customFormat="false" ht="12.75" hidden="false" customHeight="false" outlineLevel="0" collapsed="false">
      <c r="A237" s="11"/>
      <c r="B237" s="19" t="n">
        <v>980707900</v>
      </c>
      <c r="C237" s="19" t="n">
        <v>200182327</v>
      </c>
      <c r="D237" s="19" t="s">
        <v>22</v>
      </c>
      <c r="E237" s="19" t="s">
        <v>16</v>
      </c>
      <c r="F237" s="20" t="n">
        <v>39953</v>
      </c>
      <c r="G237" s="13" t="n">
        <v>0.09342</v>
      </c>
      <c r="H237" s="14" t="n">
        <f aca="false">IF(G237&lt;0.02,"&lt;MDL",G237)</f>
        <v>0.09342</v>
      </c>
      <c r="I237" s="21" t="n">
        <f aca="false">G237*1000</f>
        <v>93.42</v>
      </c>
      <c r="J237" s="17" t="n">
        <f aca="false">IF(I237&lt;20,"&lt;MDL",I237)</f>
        <v>93.42</v>
      </c>
    </row>
    <row r="238" customFormat="false" ht="12.75" hidden="false" customHeight="false" outlineLevel="0" collapsed="false">
      <c r="A238" s="11"/>
      <c r="B238" s="19" t="n">
        <v>980707800</v>
      </c>
      <c r="C238" s="19" t="n">
        <v>200182326</v>
      </c>
      <c r="D238" s="19" t="s">
        <v>22</v>
      </c>
      <c r="E238" s="19" t="s">
        <v>16</v>
      </c>
      <c r="F238" s="20" t="n">
        <v>39953</v>
      </c>
      <c r="G238" s="13" t="n">
        <v>0.06291</v>
      </c>
      <c r="H238" s="14" t="n">
        <f aca="false">IF(G238&lt;0.02,"&lt;MDL",G238)</f>
        <v>0.06291</v>
      </c>
      <c r="I238" s="21" t="n">
        <f aca="false">G238*1000</f>
        <v>62.91</v>
      </c>
      <c r="J238" s="17" t="n">
        <f aca="false">IF(I238&lt;20,"&lt;MDL",I238)</f>
        <v>62.91</v>
      </c>
    </row>
    <row r="239" customFormat="false" ht="12.75" hidden="false" customHeight="false" outlineLevel="0" collapsed="false">
      <c r="A239" s="19"/>
      <c r="B239" s="19" t="n">
        <v>980708100</v>
      </c>
      <c r="C239" s="19" t="n">
        <v>200182323</v>
      </c>
      <c r="D239" s="19" t="s">
        <v>22</v>
      </c>
      <c r="E239" s="19" t="s">
        <v>16</v>
      </c>
      <c r="F239" s="20" t="n">
        <v>39953</v>
      </c>
      <c r="G239" s="13" t="n">
        <v>0.05637</v>
      </c>
      <c r="H239" s="14" t="n">
        <f aca="false">IF(G239&lt;0.02,"&lt;MDL",G239)</f>
        <v>0.05637</v>
      </c>
      <c r="I239" s="21" t="n">
        <f aca="false">G239*1000</f>
        <v>56.37</v>
      </c>
      <c r="J239" s="17" t="n">
        <f aca="false">IF(I239&lt;20,"&lt;MDL",I239)</f>
        <v>56.37</v>
      </c>
    </row>
    <row r="240" customFormat="false" ht="12.75" hidden="false" customHeight="false" outlineLevel="0" collapsed="false">
      <c r="A240" s="11"/>
      <c r="B240" s="19" t="n">
        <v>980708200</v>
      </c>
      <c r="C240" s="19" t="n">
        <v>200182324</v>
      </c>
      <c r="D240" s="19" t="s">
        <v>22</v>
      </c>
      <c r="E240" s="19" t="s">
        <v>16</v>
      </c>
      <c r="F240" s="20" t="n">
        <v>39953</v>
      </c>
      <c r="G240" s="13" t="n">
        <v>0.09571</v>
      </c>
      <c r="H240" s="14" t="n">
        <f aca="false">IF(G240&lt;0.02,"&lt;MDL",G240)</f>
        <v>0.09571</v>
      </c>
      <c r="I240" s="21" t="n">
        <f aca="false">G240*1000</f>
        <v>95.71</v>
      </c>
      <c r="J240" s="17" t="n">
        <f aca="false">IF(I240&lt;20,"&lt;MDL",I240)</f>
        <v>95.71</v>
      </c>
    </row>
    <row r="241" customFormat="false" ht="12.75" hidden="false" customHeight="false" outlineLevel="0" collapsed="false">
      <c r="A241" s="11"/>
      <c r="B241" s="19" t="n">
        <v>980708300</v>
      </c>
      <c r="C241" s="19" t="n">
        <v>200182325</v>
      </c>
      <c r="D241" s="19" t="s">
        <v>22</v>
      </c>
      <c r="E241" s="19" t="s">
        <v>16</v>
      </c>
      <c r="F241" s="20" t="n">
        <v>39953</v>
      </c>
      <c r="G241" s="13" t="n">
        <v>0.08835</v>
      </c>
      <c r="H241" s="14" t="n">
        <f aca="false">IF(G241&lt;0.02,"&lt;MDL",G241)</f>
        <v>0.08835</v>
      </c>
      <c r="I241" s="21" t="n">
        <f aca="false">G241*1000</f>
        <v>88.35</v>
      </c>
      <c r="J241" s="17" t="n">
        <f aca="false">IF(I241&lt;20,"&lt;MDL",I241)</f>
        <v>88.35</v>
      </c>
    </row>
    <row r="242" customFormat="false" ht="12.75" hidden="false" customHeight="false" outlineLevel="0" collapsed="false">
      <c r="A242" s="11"/>
      <c r="B242" s="19" t="n">
        <v>980708400</v>
      </c>
      <c r="C242" s="19" t="n">
        <v>200182332</v>
      </c>
      <c r="D242" s="19" t="s">
        <v>22</v>
      </c>
      <c r="E242" s="19" t="s">
        <v>17</v>
      </c>
      <c r="F242" s="20" t="n">
        <v>39953</v>
      </c>
      <c r="G242" s="13" t="n">
        <v>0.5297</v>
      </c>
      <c r="H242" s="14" t="n">
        <f aca="false">IF(G242&lt;0.02,"&lt;MDL",G242)</f>
        <v>0.5297</v>
      </c>
      <c r="I242" s="21" t="n">
        <f aca="false">G242*1000</f>
        <v>529.7</v>
      </c>
      <c r="J242" s="17" t="n">
        <f aca="false">IF(I242&lt;20,"&lt;MDL",I242)</f>
        <v>529.7</v>
      </c>
    </row>
    <row r="243" customFormat="false" ht="12.75" hidden="false" customHeight="false" outlineLevel="0" collapsed="false">
      <c r="A243" s="11"/>
      <c r="B243" s="19" t="n">
        <v>980708500</v>
      </c>
      <c r="C243" s="19" t="n">
        <v>200182333</v>
      </c>
      <c r="D243" s="19" t="s">
        <v>22</v>
      </c>
      <c r="E243" s="19" t="s">
        <v>17</v>
      </c>
      <c r="F243" s="20" t="n">
        <v>39953</v>
      </c>
      <c r="G243" s="13" t="n">
        <v>0.07367</v>
      </c>
      <c r="H243" s="14" t="n">
        <f aca="false">IF(G243&lt;0.02,"&lt;MDL",G243)</f>
        <v>0.07367</v>
      </c>
      <c r="I243" s="21" t="n">
        <f aca="false">G243*1000</f>
        <v>73.67</v>
      </c>
      <c r="J243" s="17" t="n">
        <f aca="false">IF(I243&lt;20,"&lt;MDL",I243)</f>
        <v>73.67</v>
      </c>
    </row>
    <row r="244" customFormat="false" ht="12.75" hidden="false" customHeight="false" outlineLevel="0" collapsed="false">
      <c r="A244" s="11"/>
      <c r="B244" s="19" t="n">
        <v>980709000</v>
      </c>
      <c r="C244" s="19" t="n">
        <v>200182334</v>
      </c>
      <c r="D244" s="19" t="s">
        <v>23</v>
      </c>
      <c r="E244" s="19" t="s">
        <v>17</v>
      </c>
      <c r="F244" s="20" t="n">
        <v>39953</v>
      </c>
      <c r="G244" s="13" t="n">
        <v>0.0509</v>
      </c>
      <c r="H244" s="14" t="n">
        <f aca="false">IF(G244&lt;0.02,"&lt;MDL",G244)</f>
        <v>0.0509</v>
      </c>
      <c r="I244" s="21" t="n">
        <f aca="false">G244*1000</f>
        <v>50.9</v>
      </c>
      <c r="J244" s="17" t="n">
        <f aca="false">IF(I244&lt;20,"&lt;MDL",I244)</f>
        <v>50.9</v>
      </c>
    </row>
    <row r="245" s="22" customFormat="true" ht="12.75" hidden="false" customHeight="false" outlineLevel="0" collapsed="false">
      <c r="A245" s="11"/>
      <c r="B245" s="19" t="n">
        <v>980709100</v>
      </c>
      <c r="C245" s="19" t="n">
        <v>200182335</v>
      </c>
      <c r="D245" s="19" t="s">
        <v>23</v>
      </c>
      <c r="E245" s="19" t="s">
        <v>17</v>
      </c>
      <c r="F245" s="20" t="n">
        <v>39953</v>
      </c>
      <c r="G245" s="13" t="n">
        <v>0.03256</v>
      </c>
      <c r="H245" s="14" t="n">
        <f aca="false">IF(G245&lt;0.02,"&lt;MDL",G245)</f>
        <v>0.03256</v>
      </c>
      <c r="I245" s="21" t="n">
        <f aca="false">G245*1000</f>
        <v>32.56</v>
      </c>
      <c r="J245" s="17" t="n">
        <f aca="false">IF(I245&lt;20,"&lt;MDL",I245)</f>
        <v>32.56</v>
      </c>
    </row>
    <row r="246" customFormat="false" ht="12.75" hidden="false" customHeight="false" outlineLevel="0" collapsed="false">
      <c r="A246" s="11"/>
      <c r="B246" s="19" t="n">
        <v>980709200</v>
      </c>
      <c r="C246" s="19" t="n">
        <v>200182336</v>
      </c>
      <c r="D246" s="19" t="s">
        <v>23</v>
      </c>
      <c r="E246" s="19" t="s">
        <v>17</v>
      </c>
      <c r="F246" s="20" t="n">
        <v>39953</v>
      </c>
      <c r="G246" s="13" t="n">
        <v>0.04112</v>
      </c>
      <c r="H246" s="14" t="n">
        <f aca="false">IF(G246&lt;0.02,"&lt;MDL",G246)</f>
        <v>0.04112</v>
      </c>
      <c r="I246" s="21" t="n">
        <f aca="false">G246*1000</f>
        <v>41.12</v>
      </c>
      <c r="J246" s="17" t="n">
        <f aca="false">IF(I246&lt;20,"&lt;MDL",I246)</f>
        <v>41.12</v>
      </c>
    </row>
    <row r="247" customFormat="false" ht="12.75" hidden="false" customHeight="false" outlineLevel="0" collapsed="false">
      <c r="A247" s="19"/>
      <c r="B247" s="19" t="n">
        <v>980709300</v>
      </c>
      <c r="C247" s="19" t="n">
        <v>200182337</v>
      </c>
      <c r="D247" s="19" t="s">
        <v>23</v>
      </c>
      <c r="E247" s="19" t="s">
        <v>17</v>
      </c>
      <c r="F247" s="20" t="n">
        <v>39953</v>
      </c>
      <c r="G247" s="13" t="n">
        <v>0.04511</v>
      </c>
      <c r="H247" s="14" t="n">
        <f aca="false">IF(G247&lt;0.02,"&lt;MDL",G247)</f>
        <v>0.04511</v>
      </c>
      <c r="I247" s="21" t="n">
        <f aca="false">G247*1000</f>
        <v>45.11</v>
      </c>
      <c r="J247" s="17" t="n">
        <f aca="false">IF(I247&lt;20,"&lt;MDL",I247)</f>
        <v>45.11</v>
      </c>
    </row>
    <row r="248" s="22" customFormat="true" ht="12.75" hidden="false" customHeight="false" outlineLevel="0" collapsed="false">
      <c r="A248" s="19"/>
      <c r="B248" s="19" t="n">
        <v>980709400</v>
      </c>
      <c r="C248" s="19" t="n">
        <v>200182338</v>
      </c>
      <c r="D248" s="19" t="s">
        <v>23</v>
      </c>
      <c r="E248" s="19" t="s">
        <v>15</v>
      </c>
      <c r="F248" s="20" t="n">
        <v>39953</v>
      </c>
      <c r="G248" s="13" t="n">
        <v>0.27631</v>
      </c>
      <c r="H248" s="14" t="n">
        <f aca="false">IF(G248&lt;0.02,"&lt;MDL",G248)</f>
        <v>0.27631</v>
      </c>
      <c r="I248" s="21" t="n">
        <f aca="false">G248*1000</f>
        <v>276.31</v>
      </c>
      <c r="J248" s="17" t="n">
        <f aca="false">IF(I248&lt;20,"&lt;MDL",I248)</f>
        <v>276.31</v>
      </c>
    </row>
    <row r="249" customFormat="false" ht="12.75" hidden="false" customHeight="false" outlineLevel="0" collapsed="false">
      <c r="A249" s="11" t="n">
        <v>16</v>
      </c>
      <c r="B249" s="19" t="n">
        <v>980772300</v>
      </c>
      <c r="C249" s="19" t="n">
        <v>200182412</v>
      </c>
      <c r="D249" s="19" t="s">
        <v>22</v>
      </c>
      <c r="E249" s="19" t="s">
        <v>16</v>
      </c>
      <c r="F249" s="20" t="n">
        <v>39960</v>
      </c>
      <c r="G249" s="13" t="n">
        <v>0.05035</v>
      </c>
      <c r="H249" s="14" t="n">
        <f aca="false">IF(G249&lt;0.02,"&lt;MDL",G249)</f>
        <v>0.05035</v>
      </c>
      <c r="I249" s="21" t="n">
        <f aca="false">G249*1000</f>
        <v>50.35</v>
      </c>
      <c r="J249" s="17" t="n">
        <f aca="false">IF(I249&lt;20,"&lt;MDL",I249)</f>
        <v>50.35</v>
      </c>
    </row>
    <row r="250" customFormat="false" ht="12.75" hidden="false" customHeight="false" outlineLevel="0" collapsed="false">
      <c r="A250" s="11"/>
      <c r="B250" s="19" t="n">
        <v>980772700</v>
      </c>
      <c r="C250" s="19" t="n">
        <v>200182416</v>
      </c>
      <c r="D250" s="19" t="s">
        <v>22</v>
      </c>
      <c r="E250" s="19" t="s">
        <v>16</v>
      </c>
      <c r="F250" s="20" t="n">
        <v>39960</v>
      </c>
      <c r="G250" s="13" t="n">
        <v>0.07552</v>
      </c>
      <c r="H250" s="14" t="n">
        <f aca="false">IF(G250&lt;0.02,"&lt;MDL",G250)</f>
        <v>0.07552</v>
      </c>
      <c r="I250" s="21" t="n">
        <f aca="false">G250*1000</f>
        <v>75.52</v>
      </c>
      <c r="J250" s="17" t="n">
        <f aca="false">IF(I250&lt;20,"&lt;MDL",I250)</f>
        <v>75.52</v>
      </c>
    </row>
    <row r="251" customFormat="false" ht="12.75" hidden="false" customHeight="false" outlineLevel="0" collapsed="false">
      <c r="A251" s="11"/>
      <c r="B251" s="19" t="n">
        <v>980772400</v>
      </c>
      <c r="C251" s="19" t="n">
        <v>200182413</v>
      </c>
      <c r="D251" s="19" t="s">
        <v>22</v>
      </c>
      <c r="E251" s="19" t="s">
        <v>16</v>
      </c>
      <c r="F251" s="20" t="n">
        <v>39960</v>
      </c>
      <c r="G251" s="13" t="n">
        <v>0.0626</v>
      </c>
      <c r="H251" s="14" t="n">
        <f aca="false">IF(G251&lt;0.02,"&lt;MDL",G251)</f>
        <v>0.0626</v>
      </c>
      <c r="I251" s="21" t="n">
        <f aca="false">G251*1000</f>
        <v>62.6</v>
      </c>
      <c r="J251" s="17" t="n">
        <f aca="false">IF(I251&lt;20,"&lt;MDL",I251)</f>
        <v>62.6</v>
      </c>
    </row>
    <row r="252" customFormat="false" ht="12.75" hidden="false" customHeight="false" outlineLevel="0" collapsed="false">
      <c r="A252" s="11"/>
      <c r="B252" s="19" t="n">
        <v>980772500</v>
      </c>
      <c r="C252" s="19" t="n">
        <v>200182414</v>
      </c>
      <c r="D252" s="19" t="s">
        <v>22</v>
      </c>
      <c r="E252" s="19" t="s">
        <v>16</v>
      </c>
      <c r="F252" s="20" t="n">
        <v>39960</v>
      </c>
      <c r="G252" s="13" t="n">
        <v>0.04022</v>
      </c>
      <c r="H252" s="14" t="n">
        <f aca="false">IF(G252&lt;0.02,"&lt;MDL",G252)</f>
        <v>0.04022</v>
      </c>
      <c r="I252" s="21" t="n">
        <f aca="false">G252*1000</f>
        <v>40.22</v>
      </c>
      <c r="J252" s="17" t="n">
        <f aca="false">IF(I252&lt;20,"&lt;MDL",I252)</f>
        <v>40.22</v>
      </c>
    </row>
    <row r="253" customFormat="false" ht="12.75" hidden="false" customHeight="false" outlineLevel="0" collapsed="false">
      <c r="A253" s="11"/>
      <c r="B253" s="19" t="n">
        <v>980772600</v>
      </c>
      <c r="C253" s="19" t="n">
        <v>200182415</v>
      </c>
      <c r="D253" s="19" t="s">
        <v>22</v>
      </c>
      <c r="E253" s="19" t="s">
        <v>16</v>
      </c>
      <c r="F253" s="20" t="n">
        <v>39960</v>
      </c>
      <c r="G253" s="13" t="n">
        <v>0.03607</v>
      </c>
      <c r="H253" s="14" t="n">
        <f aca="false">IF(G253&lt;0.02,"&lt;MDL",G253)</f>
        <v>0.03607</v>
      </c>
      <c r="I253" s="21" t="n">
        <f aca="false">G253*1000</f>
        <v>36.07</v>
      </c>
      <c r="J253" s="17" t="n">
        <f aca="false">IF(I253&lt;20,"&lt;MDL",I253)</f>
        <v>36.07</v>
      </c>
    </row>
    <row r="254" customFormat="false" ht="12.75" hidden="false" customHeight="false" outlineLevel="0" collapsed="false">
      <c r="A254" s="11"/>
      <c r="B254" s="19" t="n">
        <v>980772800</v>
      </c>
      <c r="C254" s="19" t="n">
        <v>200182417</v>
      </c>
      <c r="D254" s="19" t="s">
        <v>22</v>
      </c>
      <c r="E254" s="19" t="s">
        <v>16</v>
      </c>
      <c r="F254" s="20" t="n">
        <v>39960</v>
      </c>
      <c r="G254" s="13" t="n">
        <v>0.03915</v>
      </c>
      <c r="H254" s="14" t="n">
        <f aca="false">IF(G254&lt;0.02,"&lt;MDL",G254)</f>
        <v>0.03915</v>
      </c>
      <c r="I254" s="21" t="n">
        <f aca="false">G254*1000</f>
        <v>39.15</v>
      </c>
      <c r="J254" s="17" t="n">
        <f aca="false">IF(I254&lt;20,"&lt;MDL",I254)</f>
        <v>39.15</v>
      </c>
    </row>
    <row r="255" customFormat="false" ht="12.75" hidden="false" customHeight="false" outlineLevel="0" collapsed="false">
      <c r="A255" s="19"/>
      <c r="B255" s="19" t="n">
        <v>980772900</v>
      </c>
      <c r="C255" s="19" t="n">
        <v>200182418</v>
      </c>
      <c r="D255" s="19" t="s">
        <v>23</v>
      </c>
      <c r="E255" s="19" t="s">
        <v>15</v>
      </c>
      <c r="F255" s="20" t="n">
        <v>39960</v>
      </c>
      <c r="G255" s="13" t="n">
        <v>0.15682</v>
      </c>
      <c r="H255" s="14" t="n">
        <f aca="false">IF(G255&lt;0.02,"&lt;MDL",G255)</f>
        <v>0.15682</v>
      </c>
      <c r="I255" s="21" t="n">
        <f aca="false">G255*1000</f>
        <v>156.82</v>
      </c>
      <c r="J255" s="17" t="n">
        <f aca="false">IF(I255&lt;20,"&lt;MDL",I255)</f>
        <v>156.82</v>
      </c>
    </row>
    <row r="256" customFormat="false" ht="12.75" hidden="false" customHeight="false" outlineLevel="0" collapsed="false">
      <c r="A256" s="11"/>
      <c r="B256" s="19" t="n">
        <v>980773000</v>
      </c>
      <c r="C256" s="19" t="n">
        <v>200182419</v>
      </c>
      <c r="D256" s="19" t="s">
        <v>23</v>
      </c>
      <c r="E256" s="19" t="s">
        <v>15</v>
      </c>
      <c r="F256" s="20" t="n">
        <v>39960</v>
      </c>
      <c r="G256" s="13" t="n">
        <v>0.11343</v>
      </c>
      <c r="H256" s="14" t="n">
        <f aca="false">IF(G256&lt;0.02,"&lt;MDL",G256)</f>
        <v>0.11343</v>
      </c>
      <c r="I256" s="21" t="n">
        <f aca="false">G256*1000</f>
        <v>113.43</v>
      </c>
      <c r="J256" s="17" t="n">
        <f aca="false">IF(I256&lt;20,"&lt;MDL",I256)</f>
        <v>113.43</v>
      </c>
    </row>
    <row r="257" customFormat="false" ht="12.75" hidden="false" customHeight="false" outlineLevel="0" collapsed="false">
      <c r="A257" s="11"/>
      <c r="B257" s="19" t="n">
        <v>980773100</v>
      </c>
      <c r="C257" s="19" t="n">
        <v>200182420</v>
      </c>
      <c r="D257" s="19" t="s">
        <v>23</v>
      </c>
      <c r="E257" s="19" t="s">
        <v>15</v>
      </c>
      <c r="F257" s="20" t="n">
        <v>39960</v>
      </c>
      <c r="G257" s="13" t="n">
        <v>0.16036</v>
      </c>
      <c r="H257" s="14" t="n">
        <f aca="false">IF(G257&lt;0.02,"&lt;MDL",G257)</f>
        <v>0.16036</v>
      </c>
      <c r="I257" s="21" t="n">
        <f aca="false">G257*1000</f>
        <v>160.36</v>
      </c>
      <c r="J257" s="17" t="n">
        <f aca="false">IF(I257&lt;20,"&lt;MDL",I257)</f>
        <v>160.36</v>
      </c>
    </row>
    <row r="258" customFormat="false" ht="12.75" hidden="false" customHeight="false" outlineLevel="0" collapsed="false">
      <c r="A258" s="11"/>
      <c r="B258" s="19" t="n">
        <v>980773300</v>
      </c>
      <c r="C258" s="19" t="n">
        <v>200182421</v>
      </c>
      <c r="D258" s="19" t="s">
        <v>23</v>
      </c>
      <c r="E258" s="19" t="s">
        <v>15</v>
      </c>
      <c r="F258" s="20" t="n">
        <v>39960</v>
      </c>
      <c r="G258" s="13" t="n">
        <v>0.23534</v>
      </c>
      <c r="H258" s="14" t="n">
        <f aca="false">IF(G258&lt;0.02,"&lt;MDL",G258)</f>
        <v>0.23534</v>
      </c>
      <c r="I258" s="21" t="n">
        <f aca="false">G258*1000</f>
        <v>235.34</v>
      </c>
      <c r="J258" s="17" t="n">
        <f aca="false">IF(I258&lt;20,"&lt;MDL",I258)</f>
        <v>235.34</v>
      </c>
    </row>
    <row r="259" customFormat="false" ht="12.75" hidden="false" customHeight="false" outlineLevel="0" collapsed="false">
      <c r="A259" s="11"/>
      <c r="B259" s="19" t="n">
        <v>980773400</v>
      </c>
      <c r="C259" s="19" t="n">
        <v>200182422</v>
      </c>
      <c r="D259" s="19" t="s">
        <v>23</v>
      </c>
      <c r="E259" s="19" t="s">
        <v>15</v>
      </c>
      <c r="F259" s="20" t="n">
        <v>39960</v>
      </c>
      <c r="G259" s="13" t="n">
        <v>0.30408</v>
      </c>
      <c r="H259" s="14" t="n">
        <f aca="false">IF(G259&lt;0.02,"&lt;MDL",G259)</f>
        <v>0.30408</v>
      </c>
      <c r="I259" s="21" t="n">
        <f aca="false">G259*1000</f>
        <v>304.08</v>
      </c>
      <c r="J259" s="17" t="n">
        <f aca="false">IF(I259&lt;20,"&lt;MDL",I259)</f>
        <v>304.08</v>
      </c>
    </row>
    <row r="260" customFormat="false" ht="12.75" hidden="false" customHeight="false" outlineLevel="0" collapsed="false">
      <c r="A260" s="11"/>
      <c r="B260" s="19" t="n">
        <v>980773500</v>
      </c>
      <c r="C260" s="19" t="n">
        <v>200182423</v>
      </c>
      <c r="D260" s="19" t="s">
        <v>23</v>
      </c>
      <c r="E260" s="19" t="s">
        <v>15</v>
      </c>
      <c r="F260" s="20" t="n">
        <v>39960</v>
      </c>
      <c r="G260" s="13" t="n">
        <v>0.2359</v>
      </c>
      <c r="H260" s="14" t="n">
        <f aca="false">IF(G260&lt;0.02,"&lt;MDL",G260)</f>
        <v>0.2359</v>
      </c>
      <c r="I260" s="21" t="n">
        <f aca="false">G260*1000</f>
        <v>235.9</v>
      </c>
      <c r="J260" s="17" t="n">
        <f aca="false">IF(I260&lt;20,"&lt;MDL",I260)</f>
        <v>235.9</v>
      </c>
    </row>
    <row r="261" customFormat="false" ht="12.75" hidden="false" customHeight="false" outlineLevel="0" collapsed="false">
      <c r="A261" s="11"/>
      <c r="B261" s="19" t="n">
        <v>980773600</v>
      </c>
      <c r="C261" s="19" t="n">
        <v>200182424</v>
      </c>
      <c r="D261" s="19" t="s">
        <v>23</v>
      </c>
      <c r="E261" s="19" t="s">
        <v>15</v>
      </c>
      <c r="F261" s="20" t="n">
        <v>39960</v>
      </c>
      <c r="G261" s="13" t="n">
        <v>0.14876</v>
      </c>
      <c r="H261" s="14" t="n">
        <f aca="false">IF(G261&lt;0.02,"&lt;MDL",G261)</f>
        <v>0.14876</v>
      </c>
      <c r="I261" s="21" t="n">
        <f aca="false">G261*1000</f>
        <v>148.76</v>
      </c>
      <c r="J261" s="17" t="n">
        <f aca="false">IF(I261&lt;20,"&lt;MDL",I261)</f>
        <v>148.76</v>
      </c>
    </row>
    <row r="262" customFormat="false" ht="12.75" hidden="false" customHeight="false" outlineLevel="0" collapsed="false">
      <c r="A262" s="11"/>
      <c r="B262" s="19" t="n">
        <v>980773700</v>
      </c>
      <c r="C262" s="19" t="n">
        <v>200182425</v>
      </c>
      <c r="D262" s="19" t="s">
        <v>23</v>
      </c>
      <c r="E262" s="19" t="s">
        <v>15</v>
      </c>
      <c r="F262" s="20" t="n">
        <v>39960</v>
      </c>
      <c r="G262" s="13" t="n">
        <v>0.27052</v>
      </c>
      <c r="H262" s="14" t="n">
        <f aca="false">IF(G262&lt;0.02,"&lt;MDL",G262)</f>
        <v>0.27052</v>
      </c>
      <c r="I262" s="21" t="n">
        <f aca="false">G262*1000</f>
        <v>270.52</v>
      </c>
      <c r="J262" s="17" t="n">
        <f aca="false">IF(I262&lt;20,"&lt;MDL",I262)</f>
        <v>270.52</v>
      </c>
    </row>
    <row r="263" s="22" customFormat="true" ht="12.75" hidden="false" customHeight="false" outlineLevel="0" collapsed="false">
      <c r="A263" s="19"/>
      <c r="B263" s="19" t="n">
        <v>980773800</v>
      </c>
      <c r="C263" s="19" t="n">
        <v>200182426</v>
      </c>
      <c r="D263" s="19" t="s">
        <v>23</v>
      </c>
      <c r="E263" s="19" t="s">
        <v>15</v>
      </c>
      <c r="F263" s="20" t="n">
        <v>39960</v>
      </c>
      <c r="G263" s="13" t="n">
        <v>0.47397</v>
      </c>
      <c r="H263" s="14" t="n">
        <f aca="false">IF(G263&lt;0.02,"&lt;MDL",G263)</f>
        <v>0.47397</v>
      </c>
      <c r="I263" s="21" t="n">
        <f aca="false">G263*1000</f>
        <v>473.97</v>
      </c>
      <c r="J263" s="17" t="n">
        <f aca="false">IF(I263&lt;20,"&lt;MDL",I263)</f>
        <v>473.97</v>
      </c>
    </row>
    <row r="264" customFormat="false" ht="12.75" hidden="false" customHeight="false" outlineLevel="0" collapsed="false">
      <c r="A264" s="11" t="n">
        <v>17</v>
      </c>
      <c r="B264" s="19" t="n">
        <v>980774000</v>
      </c>
      <c r="C264" s="19" t="n">
        <v>200182428</v>
      </c>
      <c r="D264" s="19" t="s">
        <v>23</v>
      </c>
      <c r="E264" s="19" t="s">
        <v>16</v>
      </c>
      <c r="F264" s="20" t="n">
        <v>39960</v>
      </c>
      <c r="G264" s="13" t="n">
        <v>0.1417</v>
      </c>
      <c r="H264" s="14" t="n">
        <f aca="false">IF(G264&lt;0.02,"&lt;MDL",G264)</f>
        <v>0.1417</v>
      </c>
      <c r="I264" s="21" t="n">
        <f aca="false">G264*1000</f>
        <v>141.7</v>
      </c>
      <c r="J264" s="17" t="n">
        <f aca="false">IF(I264&lt;20,"&lt;MDL",I264)</f>
        <v>141.7</v>
      </c>
    </row>
    <row r="265" customFormat="false" ht="12.75" hidden="false" customHeight="false" outlineLevel="0" collapsed="false">
      <c r="A265" s="11"/>
      <c r="B265" s="19" t="n">
        <v>980773900</v>
      </c>
      <c r="C265" s="19" t="n">
        <v>200182427</v>
      </c>
      <c r="D265" s="19" t="s">
        <v>23</v>
      </c>
      <c r="E265" s="19" t="s">
        <v>16</v>
      </c>
      <c r="F265" s="20" t="n">
        <v>39960</v>
      </c>
      <c r="G265" s="13" t="n">
        <v>0.05786</v>
      </c>
      <c r="H265" s="14" t="n">
        <f aca="false">IF(G265&lt;0.02,"&lt;MDL",G265)</f>
        <v>0.05786</v>
      </c>
      <c r="I265" s="21" t="n">
        <f aca="false">G265*1000</f>
        <v>57.86</v>
      </c>
      <c r="J265" s="17" t="n">
        <f aca="false">IF(I265&lt;20,"&lt;MDL",I265)</f>
        <v>57.86</v>
      </c>
    </row>
    <row r="266" customFormat="false" ht="12.75" hidden="false" customHeight="false" outlineLevel="0" collapsed="false">
      <c r="A266" s="11"/>
      <c r="B266" s="19" t="n">
        <v>980774100</v>
      </c>
      <c r="C266" s="19" t="n">
        <v>200182429</v>
      </c>
      <c r="D266" s="19" t="s">
        <v>23</v>
      </c>
      <c r="E266" s="19" t="s">
        <v>16</v>
      </c>
      <c r="F266" s="20" t="n">
        <v>39960</v>
      </c>
      <c r="G266" s="13" t="n">
        <v>0.05892</v>
      </c>
      <c r="H266" s="14" t="n">
        <f aca="false">IF(G266&lt;0.02,"&lt;MDL",G266)</f>
        <v>0.05892</v>
      </c>
      <c r="I266" s="21" t="n">
        <f aca="false">G266*1000</f>
        <v>58.92</v>
      </c>
      <c r="J266" s="17" t="n">
        <f aca="false">IF(I266&lt;20,"&lt;MDL",I266)</f>
        <v>58.92</v>
      </c>
    </row>
    <row r="267" customFormat="false" ht="12.75" hidden="false" customHeight="false" outlineLevel="0" collapsed="false">
      <c r="A267" s="11"/>
      <c r="B267" s="19" t="n">
        <v>980774200</v>
      </c>
      <c r="C267" s="19" t="n">
        <v>200182430</v>
      </c>
      <c r="D267" s="19" t="s">
        <v>23</v>
      </c>
      <c r="E267" s="19" t="s">
        <v>16</v>
      </c>
      <c r="F267" s="20" t="n">
        <v>39960</v>
      </c>
      <c r="G267" s="13" t="n">
        <v>0.07171</v>
      </c>
      <c r="H267" s="14" t="n">
        <f aca="false">IF(G267&lt;0.02,"&lt;MDL",G267)</f>
        <v>0.07171</v>
      </c>
      <c r="I267" s="21" t="n">
        <f aca="false">G267*1000</f>
        <v>71.71</v>
      </c>
      <c r="J267" s="17" t="n">
        <f aca="false">IF(I267&lt;20,"&lt;MDL",I267)</f>
        <v>71.71</v>
      </c>
    </row>
    <row r="268" customFormat="false" ht="12.75" hidden="false" customHeight="false" outlineLevel="0" collapsed="false">
      <c r="A268" s="11"/>
      <c r="B268" s="19" t="n">
        <v>980774300</v>
      </c>
      <c r="C268" s="19" t="n">
        <v>200182431</v>
      </c>
      <c r="D268" s="19" t="s">
        <v>23</v>
      </c>
      <c r="E268" s="19" t="s">
        <v>16</v>
      </c>
      <c r="F268" s="20" t="n">
        <v>39960</v>
      </c>
      <c r="G268" s="13" t="n">
        <v>0.07145</v>
      </c>
      <c r="H268" s="14" t="n">
        <f aca="false">IF(G268&lt;0.02,"&lt;MDL",G268)</f>
        <v>0.07145</v>
      </c>
      <c r="I268" s="21" t="n">
        <f aca="false">G268*1000</f>
        <v>71.45</v>
      </c>
      <c r="J268" s="17" t="n">
        <f aca="false">IF(I268&lt;20,"&lt;MDL",I268)</f>
        <v>71.45</v>
      </c>
    </row>
    <row r="269" customFormat="false" ht="12.75" hidden="false" customHeight="false" outlineLevel="0" collapsed="false">
      <c r="A269" s="11"/>
      <c r="B269" s="19" t="n">
        <v>980774400</v>
      </c>
      <c r="C269" s="19" t="n">
        <v>200182432</v>
      </c>
      <c r="D269" s="19" t="s">
        <v>23</v>
      </c>
      <c r="E269" s="19" t="s">
        <v>16</v>
      </c>
      <c r="F269" s="20" t="n">
        <v>39960</v>
      </c>
      <c r="G269" s="13" t="n">
        <v>0.11052</v>
      </c>
      <c r="H269" s="14" t="n">
        <f aca="false">IF(G269&lt;0.02,"&lt;MDL",G269)</f>
        <v>0.11052</v>
      </c>
      <c r="I269" s="21" t="n">
        <f aca="false">G269*1000</f>
        <v>110.52</v>
      </c>
      <c r="J269" s="17" t="n">
        <f aca="false">IF(I269&lt;20,"&lt;MDL",I269)</f>
        <v>110.52</v>
      </c>
    </row>
    <row r="270" customFormat="false" ht="12.75" hidden="false" customHeight="false" outlineLevel="0" collapsed="false">
      <c r="A270" s="19"/>
      <c r="B270" s="19" t="n">
        <v>980774500</v>
      </c>
      <c r="C270" s="19" t="n">
        <v>200182433</v>
      </c>
      <c r="D270" s="19" t="s">
        <v>23</v>
      </c>
      <c r="E270" s="19" t="s">
        <v>16</v>
      </c>
      <c r="F270" s="20" t="n">
        <v>39960</v>
      </c>
      <c r="G270" s="13" t="n">
        <v>0.30388</v>
      </c>
      <c r="H270" s="14" t="n">
        <f aca="false">IF(G270&lt;0.02,"&lt;MDL",G270)</f>
        <v>0.30388</v>
      </c>
      <c r="I270" s="21" t="n">
        <f aca="false">G270*1000</f>
        <v>303.88</v>
      </c>
      <c r="J270" s="17" t="n">
        <f aca="false">IF(I270&lt;20,"&lt;MDL",I270)</f>
        <v>303.88</v>
      </c>
    </row>
    <row r="271" customFormat="false" ht="12.75" hidden="false" customHeight="false" outlineLevel="0" collapsed="false">
      <c r="A271" s="11"/>
      <c r="B271" s="19" t="n">
        <v>980774600</v>
      </c>
      <c r="C271" s="19" t="n">
        <v>200182434</v>
      </c>
      <c r="D271" s="19" t="s">
        <v>23</v>
      </c>
      <c r="E271" s="19" t="s">
        <v>17</v>
      </c>
      <c r="F271" s="20" t="n">
        <v>39960</v>
      </c>
      <c r="G271" s="13" t="n">
        <v>0.0406</v>
      </c>
      <c r="H271" s="14" t="n">
        <f aca="false">IF(G271&lt;0.02,"&lt;MDL",G271)</f>
        <v>0.0406</v>
      </c>
      <c r="I271" s="21" t="n">
        <f aca="false">G271*1000</f>
        <v>40.6</v>
      </c>
      <c r="J271" s="17" t="n">
        <f aca="false">IF(I271&lt;20,"&lt;MDL",I271)</f>
        <v>40.6</v>
      </c>
    </row>
    <row r="272" customFormat="false" ht="12.75" hidden="false" customHeight="false" outlineLevel="0" collapsed="false">
      <c r="A272" s="11"/>
      <c r="B272" s="19" t="n">
        <v>980774700</v>
      </c>
      <c r="C272" s="19" t="n">
        <v>200182435</v>
      </c>
      <c r="D272" s="19" t="s">
        <v>23</v>
      </c>
      <c r="E272" s="19" t="s">
        <v>17</v>
      </c>
      <c r="F272" s="20" t="n">
        <v>39960</v>
      </c>
      <c r="G272" s="13" t="n">
        <v>0.0406</v>
      </c>
      <c r="H272" s="14" t="n">
        <f aca="false">IF(G272&lt;0.02,"&lt;MDL",G272)</f>
        <v>0.0406</v>
      </c>
      <c r="I272" s="21" t="n">
        <f aca="false">G272*1000</f>
        <v>40.6</v>
      </c>
      <c r="J272" s="17" t="n">
        <f aca="false">IF(I272&lt;20,"&lt;MDL",I272)</f>
        <v>40.6</v>
      </c>
    </row>
    <row r="273" customFormat="false" ht="12.75" hidden="false" customHeight="false" outlineLevel="0" collapsed="false">
      <c r="A273" s="11"/>
      <c r="B273" s="19" t="n">
        <v>980774800</v>
      </c>
      <c r="C273" s="19" t="n">
        <v>200182436</v>
      </c>
      <c r="D273" s="19" t="s">
        <v>23</v>
      </c>
      <c r="E273" s="19" t="s">
        <v>17</v>
      </c>
      <c r="F273" s="20" t="n">
        <v>39960</v>
      </c>
      <c r="G273" s="13" t="n">
        <v>0.48923</v>
      </c>
      <c r="H273" s="14" t="n">
        <f aca="false">IF(G273&lt;0.02,"&lt;MDL",G273)</f>
        <v>0.48923</v>
      </c>
      <c r="I273" s="21" t="n">
        <f aca="false">G273*1000</f>
        <v>489.23</v>
      </c>
      <c r="J273" s="17" t="n">
        <f aca="false">IF(I273&lt;20,"&lt;MDL",I273)</f>
        <v>489.23</v>
      </c>
    </row>
    <row r="274" customFormat="false" ht="12.75" hidden="false" customHeight="false" outlineLevel="0" collapsed="false">
      <c r="A274" s="11"/>
      <c r="B274" s="19" t="n">
        <v>980774900</v>
      </c>
      <c r="C274" s="19" t="n">
        <v>200182437</v>
      </c>
      <c r="D274" s="19" t="s">
        <v>23</v>
      </c>
      <c r="E274" s="19" t="s">
        <v>17</v>
      </c>
      <c r="F274" s="20" t="n">
        <v>39960</v>
      </c>
      <c r="G274" s="13" t="n">
        <v>0.05369</v>
      </c>
      <c r="H274" s="14" t="n">
        <f aca="false">IF(G274&lt;0.02,"&lt;MDL",G274)</f>
        <v>0.05369</v>
      </c>
      <c r="I274" s="21" t="n">
        <f aca="false">G274*1000</f>
        <v>53.69</v>
      </c>
      <c r="J274" s="17" t="n">
        <f aca="false">IF(I274&lt;20,"&lt;MDL",I274)</f>
        <v>53.69</v>
      </c>
    </row>
    <row r="275" customFormat="false" ht="12.75" hidden="false" customHeight="false" outlineLevel="0" collapsed="false">
      <c r="A275" s="11"/>
      <c r="B275" s="19" t="n">
        <v>980775000</v>
      </c>
      <c r="C275" s="19" t="n">
        <v>200182438</v>
      </c>
      <c r="D275" s="19" t="s">
        <v>23</v>
      </c>
      <c r="E275" s="19" t="s">
        <v>17</v>
      </c>
      <c r="F275" s="20" t="n">
        <v>39960</v>
      </c>
      <c r="G275" s="13" t="n">
        <v>0.05673</v>
      </c>
      <c r="H275" s="14" t="n">
        <f aca="false">IF(G275&lt;0.02,"&lt;MDL",G275)</f>
        <v>0.05673</v>
      </c>
      <c r="I275" s="21" t="n">
        <f aca="false">G275*1000</f>
        <v>56.73</v>
      </c>
      <c r="J275" s="17" t="n">
        <f aca="false">IF(I275&lt;20,"&lt;MDL",I275)</f>
        <v>56.73</v>
      </c>
    </row>
    <row r="276" customFormat="false" ht="12.75" hidden="false" customHeight="false" outlineLevel="0" collapsed="false">
      <c r="A276" s="11"/>
      <c r="B276" s="19" t="n">
        <v>980775100</v>
      </c>
      <c r="C276" s="19" t="n">
        <v>200182439</v>
      </c>
      <c r="D276" s="19" t="s">
        <v>23</v>
      </c>
      <c r="E276" s="19" t="s">
        <v>17</v>
      </c>
      <c r="F276" s="20" t="n">
        <v>39960</v>
      </c>
      <c r="G276" s="13" t="n">
        <v>0.06295</v>
      </c>
      <c r="H276" s="14" t="n">
        <f aca="false">IF(G276&lt;0.02,"&lt;MDL",G276)</f>
        <v>0.06295</v>
      </c>
      <c r="I276" s="21" t="n">
        <f aca="false">G276*1000</f>
        <v>62.95</v>
      </c>
      <c r="J276" s="17" t="n">
        <f aca="false">IF(I276&lt;20,"&lt;MDL",I276)</f>
        <v>62.95</v>
      </c>
    </row>
    <row r="277" customFormat="false" ht="12.75" hidden="false" customHeight="false" outlineLevel="0" collapsed="false">
      <c r="A277" s="11"/>
      <c r="B277" s="19" t="n">
        <v>980775200</v>
      </c>
      <c r="C277" s="19" t="n">
        <v>200182440</v>
      </c>
      <c r="D277" s="19" t="s">
        <v>23</v>
      </c>
      <c r="E277" s="19" t="s">
        <v>17</v>
      </c>
      <c r="F277" s="20" t="n">
        <v>39960</v>
      </c>
      <c r="G277" s="13" t="n">
        <v>0.36544</v>
      </c>
      <c r="H277" s="14" t="n">
        <f aca="false">IF(G277&lt;0.02,"&lt;MDL",G277)</f>
        <v>0.36544</v>
      </c>
      <c r="I277" s="21" t="n">
        <f aca="false">G277*1000</f>
        <v>365.44</v>
      </c>
      <c r="J277" s="17" t="n">
        <f aca="false">IF(I277&lt;20,"&lt;MDL",I277)</f>
        <v>365.44</v>
      </c>
    </row>
    <row r="278" s="22" customFormat="true" ht="12.75" hidden="false" customHeight="false" outlineLevel="0" collapsed="false">
      <c r="A278" s="19"/>
      <c r="B278" s="19" t="n">
        <v>980775300</v>
      </c>
      <c r="C278" s="19" t="n">
        <v>200182441</v>
      </c>
      <c r="D278" s="19" t="s">
        <v>23</v>
      </c>
      <c r="E278" s="19" t="s">
        <v>17</v>
      </c>
      <c r="F278" s="20" t="n">
        <v>39960</v>
      </c>
      <c r="G278" s="13" t="n">
        <v>0.051</v>
      </c>
      <c r="H278" s="14" t="n">
        <f aca="false">IF(G278&lt;0.02,"&lt;MDL",G278)</f>
        <v>0.051</v>
      </c>
      <c r="I278" s="21" t="n">
        <f aca="false">G278*1000</f>
        <v>51</v>
      </c>
      <c r="J278" s="17" t="n">
        <f aca="false">IF(I278&lt;20,"&lt;MDL",I278)</f>
        <v>51</v>
      </c>
    </row>
    <row r="279" s="22" customFormat="true" ht="12.75" hidden="false" customHeight="false" outlineLevel="0" collapsed="false">
      <c r="A279" s="19"/>
      <c r="B279" s="19" t="n">
        <v>980775400</v>
      </c>
      <c r="C279" s="19" t="n">
        <v>200182442</v>
      </c>
      <c r="D279" s="19" t="s">
        <v>23</v>
      </c>
      <c r="E279" s="19" t="s">
        <v>17</v>
      </c>
      <c r="F279" s="20" t="n">
        <v>39960</v>
      </c>
      <c r="G279" s="13" t="n">
        <v>0.04718</v>
      </c>
      <c r="H279" s="24" t="n">
        <f aca="false">IF(G279&lt;0.02,"&lt;MDL",G279)</f>
        <v>0.04718</v>
      </c>
      <c r="I279" s="21" t="n">
        <f aca="false">G279*1000</f>
        <v>47.18</v>
      </c>
      <c r="J279" s="25" t="n">
        <f aca="false">IF(I279&lt;20,"&lt;MDL",I279)</f>
        <v>47.18</v>
      </c>
    </row>
    <row r="280" customFormat="false" ht="12.75" hidden="false" customHeight="false" outlineLevel="0" collapsed="false">
      <c r="A280" s="11" t="n">
        <v>18</v>
      </c>
      <c r="B280" s="19" t="n">
        <v>980775900</v>
      </c>
      <c r="C280" s="19" t="n">
        <v>200182525</v>
      </c>
      <c r="D280" s="19" t="s">
        <v>23</v>
      </c>
      <c r="E280" s="19" t="s">
        <v>15</v>
      </c>
      <c r="F280" s="20" t="n">
        <v>39967</v>
      </c>
      <c r="G280" s="13" t="n">
        <v>0.23125</v>
      </c>
      <c r="H280" s="14" t="n">
        <f aca="false">IF(G280&lt;0.02,"&lt;MDL",G280)</f>
        <v>0.23125</v>
      </c>
      <c r="I280" s="21" t="n">
        <f aca="false">G280*1000</f>
        <v>231.25</v>
      </c>
      <c r="J280" s="17" t="n">
        <f aca="false">IF(I280&lt;20,"&lt;MDL",I280)</f>
        <v>231.25</v>
      </c>
    </row>
    <row r="281" customFormat="false" ht="12.75" hidden="false" customHeight="false" outlineLevel="0" collapsed="false">
      <c r="A281" s="11"/>
      <c r="B281" s="19" t="n">
        <v>980776100</v>
      </c>
      <c r="C281" s="19" t="n">
        <v>200182527</v>
      </c>
      <c r="D281" s="19" t="s">
        <v>23</v>
      </c>
      <c r="E281" s="19" t="s">
        <v>15</v>
      </c>
      <c r="F281" s="20" t="n">
        <v>39967</v>
      </c>
      <c r="G281" s="13" t="n">
        <v>0.28292</v>
      </c>
      <c r="H281" s="14" t="n">
        <f aca="false">IF(G281&lt;0.02,"&lt;MDL",G281)</f>
        <v>0.28292</v>
      </c>
      <c r="I281" s="21" t="n">
        <f aca="false">G281*1000</f>
        <v>282.92</v>
      </c>
      <c r="J281" s="17" t="n">
        <f aca="false">IF(I281&lt;20,"&lt;MDL",I281)</f>
        <v>282.92</v>
      </c>
    </row>
    <row r="282" customFormat="false" ht="12.75" hidden="false" customHeight="false" outlineLevel="0" collapsed="false">
      <c r="A282" s="11"/>
      <c r="B282" s="19" t="n">
        <v>980776000</v>
      </c>
      <c r="C282" s="19" t="n">
        <v>200182526</v>
      </c>
      <c r="D282" s="19" t="s">
        <v>23</v>
      </c>
      <c r="E282" s="19" t="s">
        <v>15</v>
      </c>
      <c r="F282" s="20" t="n">
        <v>39967</v>
      </c>
      <c r="G282" s="13" t="n">
        <v>0.12846</v>
      </c>
      <c r="H282" s="14" t="n">
        <f aca="false">IF(G282&lt;0.02,"&lt;MDL",G282)</f>
        <v>0.12846</v>
      </c>
      <c r="I282" s="21" t="n">
        <f aca="false">G282*1000</f>
        <v>128.46</v>
      </c>
      <c r="J282" s="17" t="n">
        <f aca="false">IF(I282&lt;20,"&lt;MDL",I282)</f>
        <v>128.46</v>
      </c>
    </row>
    <row r="283" customFormat="false" ht="12.75" hidden="false" customHeight="false" outlineLevel="0" collapsed="false">
      <c r="A283" s="11"/>
      <c r="B283" s="19" t="n">
        <v>980776200</v>
      </c>
      <c r="C283" s="19" t="n">
        <v>200182528</v>
      </c>
      <c r="D283" s="19" t="s">
        <v>23</v>
      </c>
      <c r="E283" s="19" t="s">
        <v>15</v>
      </c>
      <c r="F283" s="20" t="n">
        <v>39967</v>
      </c>
      <c r="G283" s="13" t="n">
        <v>0.25786</v>
      </c>
      <c r="H283" s="14" t="n">
        <f aca="false">IF(G283&lt;0.02,"&lt;MDL",G283)</f>
        <v>0.25786</v>
      </c>
      <c r="I283" s="21" t="n">
        <f aca="false">G283*1000</f>
        <v>257.86</v>
      </c>
      <c r="J283" s="17" t="n">
        <f aca="false">IF(I283&lt;20,"&lt;MDL",I283)</f>
        <v>257.86</v>
      </c>
    </row>
    <row r="284" customFormat="false" ht="12.75" hidden="false" customHeight="false" outlineLevel="0" collapsed="false">
      <c r="A284" s="11"/>
      <c r="B284" s="19" t="n">
        <v>980776300</v>
      </c>
      <c r="C284" s="19" t="n">
        <v>200182529</v>
      </c>
      <c r="D284" s="19" t="s">
        <v>23</v>
      </c>
      <c r="E284" s="19" t="s">
        <v>15</v>
      </c>
      <c r="F284" s="20" t="n">
        <v>39967</v>
      </c>
      <c r="G284" s="13" t="n">
        <v>0.23258</v>
      </c>
      <c r="H284" s="14" t="n">
        <f aca="false">IF(G284&lt;0.02,"&lt;MDL",G284)</f>
        <v>0.23258</v>
      </c>
      <c r="I284" s="21" t="n">
        <f aca="false">G284*1000</f>
        <v>232.58</v>
      </c>
      <c r="J284" s="17" t="n">
        <f aca="false">IF(I284&lt;20,"&lt;MDL",I284)</f>
        <v>232.58</v>
      </c>
    </row>
    <row r="285" customFormat="false" ht="12.75" hidden="false" customHeight="false" outlineLevel="0" collapsed="false">
      <c r="A285" s="11"/>
      <c r="B285" s="19" t="n">
        <v>980776400</v>
      </c>
      <c r="C285" s="19" t="n">
        <v>200182530</v>
      </c>
      <c r="D285" s="19" t="s">
        <v>23</v>
      </c>
      <c r="E285" s="19" t="s">
        <v>16</v>
      </c>
      <c r="F285" s="20" t="n">
        <v>39967</v>
      </c>
      <c r="G285" s="13" t="n">
        <v>0.05067</v>
      </c>
      <c r="H285" s="14" t="n">
        <f aca="false">IF(G285&lt;0.02,"&lt;MDL",G285)</f>
        <v>0.05067</v>
      </c>
      <c r="I285" s="21" t="n">
        <f aca="false">G285*1000</f>
        <v>50.67</v>
      </c>
      <c r="J285" s="17" t="n">
        <f aca="false">IF(I285&lt;20,"&lt;MDL",I285)</f>
        <v>50.67</v>
      </c>
    </row>
    <row r="286" customFormat="false" ht="12.75" hidden="false" customHeight="false" outlineLevel="0" collapsed="false">
      <c r="A286" s="19"/>
      <c r="B286" s="19" t="n">
        <v>980776500</v>
      </c>
      <c r="C286" s="19" t="n">
        <v>200182531</v>
      </c>
      <c r="D286" s="19" t="s">
        <v>23</v>
      </c>
      <c r="E286" s="19" t="s">
        <v>16</v>
      </c>
      <c r="F286" s="20" t="n">
        <v>39967</v>
      </c>
      <c r="G286" s="13" t="n">
        <v>0.09164</v>
      </c>
      <c r="H286" s="14" t="n">
        <f aca="false">IF(G286&lt;0.02,"&lt;MDL",G286)</f>
        <v>0.09164</v>
      </c>
      <c r="I286" s="21" t="n">
        <f aca="false">G286*1000</f>
        <v>91.64</v>
      </c>
      <c r="J286" s="17" t="n">
        <f aca="false">IF(I286&lt;20,"&lt;MDL",I286)</f>
        <v>91.64</v>
      </c>
    </row>
    <row r="287" customFormat="false" ht="12.75" hidden="false" customHeight="false" outlineLevel="0" collapsed="false">
      <c r="A287" s="11"/>
      <c r="B287" s="19" t="n">
        <v>980776600</v>
      </c>
      <c r="C287" s="19" t="n">
        <v>200182532</v>
      </c>
      <c r="D287" s="19" t="s">
        <v>23</v>
      </c>
      <c r="E287" s="19" t="s">
        <v>16</v>
      </c>
      <c r="F287" s="20" t="n">
        <v>39967</v>
      </c>
      <c r="G287" s="13" t="n">
        <v>0.28298</v>
      </c>
      <c r="H287" s="14" t="n">
        <f aca="false">IF(G287&lt;0.02,"&lt;MDL",G287)</f>
        <v>0.28298</v>
      </c>
      <c r="I287" s="21" t="n">
        <f aca="false">G287*1000</f>
        <v>282.98</v>
      </c>
      <c r="J287" s="17" t="n">
        <f aca="false">IF(I287&lt;20,"&lt;MDL",I287)</f>
        <v>282.98</v>
      </c>
    </row>
    <row r="288" customFormat="false" ht="12.75" hidden="false" customHeight="false" outlineLevel="0" collapsed="false">
      <c r="A288" s="11"/>
      <c r="B288" s="19" t="n">
        <v>980776700</v>
      </c>
      <c r="C288" s="19" t="n">
        <v>200182533</v>
      </c>
      <c r="D288" s="19" t="s">
        <v>23</v>
      </c>
      <c r="E288" s="19" t="s">
        <v>16</v>
      </c>
      <c r="F288" s="20" t="n">
        <v>39967</v>
      </c>
      <c r="G288" s="13" t="n">
        <v>0.0398</v>
      </c>
      <c r="H288" s="14" t="n">
        <f aca="false">IF(G288&lt;0.02,"&lt;MDL",G288)</f>
        <v>0.0398</v>
      </c>
      <c r="I288" s="21" t="n">
        <f aca="false">G288*1000</f>
        <v>39.8</v>
      </c>
      <c r="J288" s="17" t="n">
        <f aca="false">IF(I288&lt;20,"&lt;MDL",I288)</f>
        <v>39.8</v>
      </c>
    </row>
    <row r="289" customFormat="false" ht="12.75" hidden="false" customHeight="false" outlineLevel="0" collapsed="false">
      <c r="A289" s="11"/>
      <c r="B289" s="19" t="n">
        <v>980776800</v>
      </c>
      <c r="C289" s="19" t="n">
        <v>200182534</v>
      </c>
      <c r="D289" s="19" t="s">
        <v>23</v>
      </c>
      <c r="E289" s="19" t="s">
        <v>16</v>
      </c>
      <c r="F289" s="20" t="n">
        <v>39967</v>
      </c>
      <c r="G289" s="13" t="n">
        <v>0.25893</v>
      </c>
      <c r="H289" s="14" t="n">
        <f aca="false">IF(G289&lt;0.02,"&lt;MDL",G289)</f>
        <v>0.25893</v>
      </c>
      <c r="I289" s="21" t="n">
        <f aca="false">G289*1000</f>
        <v>258.93</v>
      </c>
      <c r="J289" s="17" t="n">
        <f aca="false">IF(I289&lt;20,"&lt;MDL",I289)</f>
        <v>258.93</v>
      </c>
    </row>
    <row r="290" customFormat="false" ht="12.75" hidden="false" customHeight="false" outlineLevel="0" collapsed="false">
      <c r="A290" s="11"/>
      <c r="B290" s="19" t="n">
        <v>980776900</v>
      </c>
      <c r="C290" s="19" t="n">
        <v>200182535</v>
      </c>
      <c r="D290" s="19" t="s">
        <v>23</v>
      </c>
      <c r="E290" s="19" t="s">
        <v>16</v>
      </c>
      <c r="F290" s="20" t="n">
        <v>39967</v>
      </c>
      <c r="G290" s="13" t="n">
        <v>0.06754</v>
      </c>
      <c r="H290" s="14" t="n">
        <f aca="false">IF(G290&lt;0.02,"&lt;MDL",G290)</f>
        <v>0.06754</v>
      </c>
      <c r="I290" s="21" t="n">
        <f aca="false">G290*1000</f>
        <v>67.54</v>
      </c>
      <c r="J290" s="17" t="n">
        <f aca="false">IF(I290&lt;20,"&lt;MDL",I290)</f>
        <v>67.54</v>
      </c>
    </row>
    <row r="291" customFormat="false" ht="12.75" hidden="false" customHeight="false" outlineLevel="0" collapsed="false">
      <c r="A291" s="11"/>
      <c r="B291" s="19" t="n">
        <v>980777000</v>
      </c>
      <c r="C291" s="19" t="n">
        <v>200182536</v>
      </c>
      <c r="D291" s="19" t="s">
        <v>23</v>
      </c>
      <c r="E291" s="19" t="s">
        <v>16</v>
      </c>
      <c r="F291" s="20" t="n">
        <v>39967</v>
      </c>
      <c r="G291" s="13" t="n">
        <v>0.0594</v>
      </c>
      <c r="H291" s="14" t="n">
        <f aca="false">IF(G291&lt;0.02,"&lt;MDL",G291)</f>
        <v>0.0594</v>
      </c>
      <c r="I291" s="21" t="n">
        <f aca="false">G291*1000</f>
        <v>59.4</v>
      </c>
      <c r="J291" s="17" t="n">
        <f aca="false">IF(I291&lt;20,"&lt;MDL",I291)</f>
        <v>59.4</v>
      </c>
    </row>
    <row r="292" customFormat="false" ht="12.75" hidden="false" customHeight="false" outlineLevel="0" collapsed="false">
      <c r="A292" s="11"/>
      <c r="B292" s="19" t="n">
        <v>980777100</v>
      </c>
      <c r="C292" s="19" t="n">
        <v>200182537</v>
      </c>
      <c r="D292" s="19" t="s">
        <v>23</v>
      </c>
      <c r="E292" s="19" t="s">
        <v>16</v>
      </c>
      <c r="F292" s="20" t="n">
        <v>39967</v>
      </c>
      <c r="G292" s="13" t="n">
        <v>0.07358</v>
      </c>
      <c r="H292" s="14" t="n">
        <f aca="false">IF(G292&lt;0.02,"&lt;MDL",G292)</f>
        <v>0.07358</v>
      </c>
      <c r="I292" s="21" t="n">
        <f aca="false">G292*1000</f>
        <v>73.58</v>
      </c>
      <c r="J292" s="17" t="n">
        <f aca="false">IF(I292&lt;20,"&lt;MDL",I292)</f>
        <v>73.58</v>
      </c>
    </row>
    <row r="293" customFormat="false" ht="12.75" hidden="false" customHeight="false" outlineLevel="0" collapsed="false">
      <c r="A293" s="11"/>
      <c r="B293" s="19" t="n">
        <v>980777200</v>
      </c>
      <c r="C293" s="19" t="n">
        <v>200182538</v>
      </c>
      <c r="D293" s="19" t="s">
        <v>23</v>
      </c>
      <c r="E293" s="19" t="s">
        <v>17</v>
      </c>
      <c r="F293" s="20" t="n">
        <v>39967</v>
      </c>
      <c r="G293" s="13" t="n">
        <v>0.1576</v>
      </c>
      <c r="H293" s="14" t="n">
        <f aca="false">IF(G293&lt;0.02,"&lt;MDL",G293)</f>
        <v>0.1576</v>
      </c>
      <c r="I293" s="21" t="n">
        <f aca="false">G293*1000</f>
        <v>157.6</v>
      </c>
      <c r="J293" s="17" t="n">
        <f aca="false">IF(I293&lt;20,"&lt;MDL",I293)</f>
        <v>157.6</v>
      </c>
    </row>
    <row r="294" customFormat="false" ht="12.75" hidden="false" customHeight="false" outlineLevel="0" collapsed="false">
      <c r="A294" s="19"/>
      <c r="B294" s="19" t="n">
        <v>980777400</v>
      </c>
      <c r="C294" s="19" t="n">
        <v>200182539</v>
      </c>
      <c r="D294" s="19" t="s">
        <v>23</v>
      </c>
      <c r="E294" s="19" t="s">
        <v>17</v>
      </c>
      <c r="F294" s="20" t="n">
        <v>39967</v>
      </c>
      <c r="G294" s="13" t="n">
        <v>0.0366</v>
      </c>
      <c r="H294" s="14" t="n">
        <f aca="false">IF(G294&lt;0.02,"&lt;MDL",G294)</f>
        <v>0.0366</v>
      </c>
      <c r="I294" s="21" t="n">
        <f aca="false">G294*1000</f>
        <v>36.6</v>
      </c>
      <c r="J294" s="17" t="n">
        <f aca="false">IF(I294&lt;20,"&lt;MDL",I294)</f>
        <v>36.6</v>
      </c>
    </row>
    <row r="295" s="22" customFormat="true" ht="12.75" hidden="false" customHeight="false" outlineLevel="0" collapsed="false">
      <c r="A295" s="19"/>
      <c r="B295" s="19" t="n">
        <v>980777300</v>
      </c>
      <c r="C295" s="19" t="n">
        <v>200182540</v>
      </c>
      <c r="D295" s="19" t="s">
        <v>23</v>
      </c>
      <c r="E295" s="19" t="s">
        <v>17</v>
      </c>
      <c r="F295" s="20" t="n">
        <v>39967</v>
      </c>
      <c r="G295" s="13" t="n">
        <v>0.16452</v>
      </c>
      <c r="H295" s="14" t="n">
        <f aca="false">IF(G295&lt;0.02,"&lt;MDL",G295)</f>
        <v>0.16452</v>
      </c>
      <c r="I295" s="21" t="n">
        <f aca="false">G295*1000</f>
        <v>164.52</v>
      </c>
      <c r="J295" s="17" t="n">
        <f aca="false">IF(I295&lt;20,"&lt;MDL",I295)</f>
        <v>164.52</v>
      </c>
    </row>
    <row r="296" customFormat="false" ht="12.75" hidden="false" customHeight="false" outlineLevel="0" collapsed="false">
      <c r="A296" s="11"/>
      <c r="B296" s="19" t="n">
        <v>980777500</v>
      </c>
      <c r="C296" s="19" t="n">
        <v>200182541</v>
      </c>
      <c r="D296" s="19" t="s">
        <v>23</v>
      </c>
      <c r="E296" s="19" t="s">
        <v>17</v>
      </c>
      <c r="F296" s="20" t="n">
        <v>39967</v>
      </c>
      <c r="G296" s="13" t="n">
        <v>0.07052</v>
      </c>
      <c r="H296" s="14" t="n">
        <f aca="false">IF(G296&lt;0.02,"&lt;MDL",G296)</f>
        <v>0.07052</v>
      </c>
      <c r="I296" s="21" t="n">
        <f aca="false">G296*1000</f>
        <v>70.52</v>
      </c>
      <c r="J296" s="17" t="n">
        <f aca="false">IF(I296&lt;20,"&lt;MDL",I296)</f>
        <v>70.52</v>
      </c>
    </row>
    <row r="297" s="22" customFormat="true" ht="12.75" hidden="false" customHeight="false" outlineLevel="0" collapsed="false">
      <c r="A297" s="19"/>
      <c r="B297" s="19" t="n">
        <v>980777600</v>
      </c>
      <c r="C297" s="19" t="n">
        <v>200182542</v>
      </c>
      <c r="D297" s="19" t="s">
        <v>23</v>
      </c>
      <c r="E297" s="19" t="s">
        <v>17</v>
      </c>
      <c r="F297" s="20" t="n">
        <v>39967</v>
      </c>
      <c r="G297" s="13" t="n">
        <v>0.10757</v>
      </c>
      <c r="H297" s="14" t="n">
        <f aca="false">IF(G297&lt;0.02,"&lt;MDL",G297)</f>
        <v>0.10757</v>
      </c>
      <c r="I297" s="21" t="n">
        <f aca="false">G297*1000</f>
        <v>107.57</v>
      </c>
      <c r="J297" s="17" t="n">
        <f aca="false">IF(I297&lt;20,"&lt;MDL",I297)</f>
        <v>107.57</v>
      </c>
    </row>
    <row r="298" customFormat="false" ht="12.75" hidden="false" customHeight="false" outlineLevel="0" collapsed="false">
      <c r="A298" s="11" t="n">
        <v>19</v>
      </c>
      <c r="B298" s="19" t="n">
        <v>980779500</v>
      </c>
      <c r="C298" s="19" t="n">
        <v>200182736</v>
      </c>
      <c r="D298" s="19" t="s">
        <v>21</v>
      </c>
      <c r="E298" s="19" t="s">
        <v>16</v>
      </c>
      <c r="F298" s="20" t="n">
        <v>39974</v>
      </c>
      <c r="G298" s="13" t="n">
        <v>0.24206</v>
      </c>
      <c r="H298" s="14" t="n">
        <f aca="false">IF(G298&lt;0.02,"&lt;MDL",G298)</f>
        <v>0.24206</v>
      </c>
      <c r="I298" s="21" t="n">
        <f aca="false">G298*1000</f>
        <v>242.06</v>
      </c>
      <c r="J298" s="17" t="n">
        <f aca="false">IF(I298&lt;20,"&lt;MDL",I298)</f>
        <v>242.06</v>
      </c>
    </row>
    <row r="299" customFormat="false" ht="12.75" hidden="false" customHeight="false" outlineLevel="0" collapsed="false">
      <c r="A299" s="11"/>
      <c r="B299" s="19" t="n">
        <v>980779900</v>
      </c>
      <c r="C299" s="19" t="n">
        <v>200182743</v>
      </c>
      <c r="D299" s="19" t="s">
        <v>21</v>
      </c>
      <c r="E299" s="19" t="s">
        <v>16</v>
      </c>
      <c r="F299" s="20" t="n">
        <v>39974</v>
      </c>
      <c r="G299" s="13" t="n">
        <v>0.09053</v>
      </c>
      <c r="H299" s="14" t="n">
        <f aca="false">IF(G299&lt;0.02,"&lt;MDL",G299)</f>
        <v>0.09053</v>
      </c>
      <c r="I299" s="21" t="n">
        <f aca="false">G299*1000</f>
        <v>90.53</v>
      </c>
      <c r="J299" s="17" t="n">
        <f aca="false">IF(I299&lt;20,"&lt;MDL",I299)</f>
        <v>90.53</v>
      </c>
    </row>
    <row r="300" s="22" customFormat="true" ht="12.75" hidden="false" customHeight="false" outlineLevel="0" collapsed="false">
      <c r="A300" s="11"/>
      <c r="B300" s="19" t="n">
        <v>980779600</v>
      </c>
      <c r="C300" s="19" t="n">
        <v>200182737</v>
      </c>
      <c r="D300" s="19" t="s">
        <v>21</v>
      </c>
      <c r="E300" s="19" t="s">
        <v>16</v>
      </c>
      <c r="F300" s="20" t="n">
        <v>39974</v>
      </c>
      <c r="G300" s="13" t="n">
        <v>0.21658</v>
      </c>
      <c r="H300" s="14" t="n">
        <f aca="false">IF(G300&lt;0.02,"&lt;MDL",G300)</f>
        <v>0.21658</v>
      </c>
      <c r="I300" s="21" t="n">
        <f aca="false">G300*1000</f>
        <v>216.58</v>
      </c>
      <c r="J300" s="17" t="n">
        <f aca="false">IF(I300&lt;20,"&lt;MDL",I300)</f>
        <v>216.58</v>
      </c>
    </row>
    <row r="301" customFormat="false" ht="12.75" hidden="false" customHeight="false" outlineLevel="0" collapsed="false">
      <c r="A301" s="11"/>
      <c r="B301" s="19" t="n">
        <v>980779700</v>
      </c>
      <c r="C301" s="19" t="n">
        <v>200182738</v>
      </c>
      <c r="D301" s="19" t="s">
        <v>21</v>
      </c>
      <c r="E301" s="19" t="s">
        <v>16</v>
      </c>
      <c r="F301" s="20" t="n">
        <v>39974</v>
      </c>
      <c r="G301" s="13" t="n">
        <v>0.41898</v>
      </c>
      <c r="H301" s="14" t="n">
        <f aca="false">IF(G301&lt;0.02,"&lt;MDL",G301)</f>
        <v>0.41898</v>
      </c>
      <c r="I301" s="21" t="n">
        <f aca="false">G301*1000</f>
        <v>418.98</v>
      </c>
      <c r="J301" s="17" t="n">
        <f aca="false">IF(I301&lt;20,"&lt;MDL",I301)</f>
        <v>418.98</v>
      </c>
    </row>
    <row r="302" customFormat="false" ht="12.75" hidden="false" customHeight="false" outlineLevel="0" collapsed="false">
      <c r="A302" s="11"/>
      <c r="B302" s="19" t="n">
        <v>980779800</v>
      </c>
      <c r="C302" s="19" t="n">
        <v>200182742</v>
      </c>
      <c r="D302" s="19" t="s">
        <v>21</v>
      </c>
      <c r="E302" s="19" t="s">
        <v>16</v>
      </c>
      <c r="F302" s="20" t="n">
        <v>39974</v>
      </c>
      <c r="G302" s="13" t="n">
        <v>0.07725</v>
      </c>
      <c r="H302" s="14" t="n">
        <f aca="false">IF(G302&lt;0.02,"&lt;MDL",G302)</f>
        <v>0.07725</v>
      </c>
      <c r="I302" s="21" t="n">
        <f aca="false">G302*1000</f>
        <v>77.25</v>
      </c>
      <c r="J302" s="17" t="n">
        <f aca="false">IF(I302&lt;20,"&lt;MDL",I302)</f>
        <v>77.25</v>
      </c>
    </row>
    <row r="303" customFormat="false" ht="12.75" hidden="false" customHeight="false" outlineLevel="0" collapsed="false">
      <c r="A303" s="11"/>
      <c r="B303" s="19" t="n">
        <v>980780000</v>
      </c>
      <c r="C303" s="19" t="n">
        <v>200182744</v>
      </c>
      <c r="D303" s="19" t="s">
        <v>21</v>
      </c>
      <c r="E303" s="19" t="s">
        <v>16</v>
      </c>
      <c r="F303" s="20" t="n">
        <v>39974</v>
      </c>
      <c r="G303" s="13" t="n">
        <v>0.06859</v>
      </c>
      <c r="H303" s="14" t="n">
        <f aca="false">IF(G303&lt;0.02,"&lt;MDL",G303)</f>
        <v>0.06859</v>
      </c>
      <c r="I303" s="21" t="n">
        <f aca="false">G303*1000</f>
        <v>68.59</v>
      </c>
      <c r="J303" s="17" t="n">
        <f aca="false">IF(I303&lt;20,"&lt;MDL",I303)</f>
        <v>68.59</v>
      </c>
    </row>
    <row r="304" customFormat="false" ht="12.75" hidden="false" customHeight="false" outlineLevel="0" collapsed="false">
      <c r="A304" s="19"/>
      <c r="B304" s="19" t="n">
        <v>980780100</v>
      </c>
      <c r="C304" s="19" t="n">
        <v>200182739</v>
      </c>
      <c r="D304" s="19" t="s">
        <v>21</v>
      </c>
      <c r="E304" s="19" t="s">
        <v>16</v>
      </c>
      <c r="F304" s="20" t="n">
        <v>39974</v>
      </c>
      <c r="G304" s="13" t="n">
        <v>0.15809</v>
      </c>
      <c r="H304" s="14" t="n">
        <f aca="false">IF(G304&lt;0.02,"&lt;MDL",G304)</f>
        <v>0.15809</v>
      </c>
      <c r="I304" s="21" t="n">
        <f aca="false">G304*1000</f>
        <v>158.09</v>
      </c>
      <c r="J304" s="17" t="n">
        <f aca="false">IF(I304&lt;20,"&lt;MDL",I304)</f>
        <v>158.09</v>
      </c>
    </row>
    <row r="305" customFormat="false" ht="12.75" hidden="false" customHeight="false" outlineLevel="0" collapsed="false">
      <c r="A305" s="11"/>
      <c r="B305" s="19" t="n">
        <v>980780200</v>
      </c>
      <c r="C305" s="19" t="n">
        <v>200182740</v>
      </c>
      <c r="D305" s="19" t="s">
        <v>21</v>
      </c>
      <c r="E305" s="19" t="s">
        <v>16</v>
      </c>
      <c r="F305" s="20" t="n">
        <v>39974</v>
      </c>
      <c r="G305" s="13" t="n">
        <v>0.40556</v>
      </c>
      <c r="H305" s="14" t="n">
        <f aca="false">IF(G305&lt;0.02,"&lt;MDL",G305)</f>
        <v>0.40556</v>
      </c>
      <c r="I305" s="21" t="n">
        <f aca="false">G305*1000</f>
        <v>405.56</v>
      </c>
      <c r="J305" s="17" t="n">
        <f aca="false">IF(I305&lt;20,"&lt;MDL",I305)</f>
        <v>405.56</v>
      </c>
    </row>
    <row r="306" customFormat="false" ht="12.75" hidden="false" customHeight="false" outlineLevel="0" collapsed="false">
      <c r="A306" s="11"/>
      <c r="B306" s="19" t="n">
        <v>980780300</v>
      </c>
      <c r="C306" s="19" t="n">
        <v>200182741</v>
      </c>
      <c r="D306" s="19" t="s">
        <v>21</v>
      </c>
      <c r="E306" s="19" t="s">
        <v>16</v>
      </c>
      <c r="F306" s="20" t="n">
        <v>39974</v>
      </c>
      <c r="G306" s="13" t="n">
        <v>0.1048</v>
      </c>
      <c r="H306" s="14" t="n">
        <f aca="false">IF(G306&lt;0.02,"&lt;MDL",G306)</f>
        <v>0.1048</v>
      </c>
      <c r="I306" s="21" t="n">
        <f aca="false">G306*1000</f>
        <v>104.8</v>
      </c>
      <c r="J306" s="17" t="n">
        <f aca="false">IF(I306&lt;20,"&lt;MDL",I306)</f>
        <v>104.8</v>
      </c>
    </row>
    <row r="307" customFormat="false" ht="12.75" hidden="false" customHeight="false" outlineLevel="0" collapsed="false">
      <c r="A307" s="11"/>
      <c r="B307" s="19" t="n">
        <v>980789100</v>
      </c>
      <c r="C307" s="19" t="n">
        <v>200183016</v>
      </c>
      <c r="D307" s="19" t="s">
        <v>24</v>
      </c>
      <c r="E307" s="19" t="s">
        <v>16</v>
      </c>
      <c r="F307" s="20" t="n">
        <v>39988</v>
      </c>
      <c r="G307" s="13" t="n">
        <v>0.05332</v>
      </c>
      <c r="H307" s="14" t="n">
        <f aca="false">IF(G307&lt;0.02,"&lt;MDL",G307)</f>
        <v>0.05332</v>
      </c>
      <c r="I307" s="21" t="n">
        <f aca="false">G307*1000</f>
        <v>53.32</v>
      </c>
      <c r="J307" s="17" t="n">
        <f aca="false">IF(I307&lt;20,"&lt;MDL",I307)</f>
        <v>53.32</v>
      </c>
    </row>
    <row r="308" customFormat="false" ht="12.75" hidden="false" customHeight="false" outlineLevel="0" collapsed="false">
      <c r="A308" s="11"/>
      <c r="B308" s="19" t="n">
        <v>980789200</v>
      </c>
      <c r="C308" s="19" t="n">
        <v>200183017</v>
      </c>
      <c r="D308" s="19" t="s">
        <v>24</v>
      </c>
      <c r="E308" s="19" t="s">
        <v>16</v>
      </c>
      <c r="F308" s="20" t="n">
        <v>39988</v>
      </c>
      <c r="G308" s="13" t="n">
        <v>0.02417</v>
      </c>
      <c r="H308" s="14" t="n">
        <f aca="false">IF(G308&lt;0.02,"&lt;MDL",G308)</f>
        <v>0.02417</v>
      </c>
      <c r="I308" s="21" t="n">
        <f aca="false">G308*1000</f>
        <v>24.17</v>
      </c>
      <c r="J308" s="17" t="n">
        <f aca="false">IF(I308&lt;20,"&lt;MDL",I308)</f>
        <v>24.17</v>
      </c>
    </row>
    <row r="309" customFormat="false" ht="12.75" hidden="false" customHeight="false" outlineLevel="0" collapsed="false">
      <c r="A309" s="11"/>
      <c r="B309" s="19" t="n">
        <v>980789300</v>
      </c>
      <c r="C309" s="19" t="n">
        <v>200183018</v>
      </c>
      <c r="D309" s="19" t="s">
        <v>24</v>
      </c>
      <c r="E309" s="19" t="s">
        <v>16</v>
      </c>
      <c r="F309" s="20" t="n">
        <v>39988</v>
      </c>
      <c r="G309" s="13" t="n">
        <v>0.04237</v>
      </c>
      <c r="H309" s="14" t="n">
        <f aca="false">IF(G309&lt;0.02,"&lt;MDL",G309)</f>
        <v>0.04237</v>
      </c>
      <c r="I309" s="21" t="n">
        <f aca="false">G309*1000</f>
        <v>42.37</v>
      </c>
      <c r="J309" s="17" t="n">
        <f aca="false">IF(I309&lt;20,"&lt;MDL",I309)</f>
        <v>42.37</v>
      </c>
    </row>
    <row r="310" customFormat="false" ht="12.75" hidden="false" customHeight="false" outlineLevel="0" collapsed="false">
      <c r="A310" s="11"/>
      <c r="B310" s="19" t="n">
        <v>980789400</v>
      </c>
      <c r="C310" s="19" t="n">
        <v>200183019</v>
      </c>
      <c r="D310" s="19" t="s">
        <v>24</v>
      </c>
      <c r="E310" s="19" t="s">
        <v>17</v>
      </c>
      <c r="F310" s="20" t="n">
        <v>39988</v>
      </c>
      <c r="G310" s="13" t="n">
        <v>0.06106</v>
      </c>
      <c r="H310" s="14" t="n">
        <f aca="false">IF(G310&lt;0.02,"&lt;MDL",G310)</f>
        <v>0.06106</v>
      </c>
      <c r="I310" s="21" t="n">
        <f aca="false">G310*1000</f>
        <v>61.06</v>
      </c>
      <c r="J310" s="17" t="n">
        <f aca="false">IF(I310&lt;20,"&lt;MDL",I310)</f>
        <v>61.06</v>
      </c>
    </row>
    <row r="311" customFormat="false" ht="12.75" hidden="false" customHeight="false" outlineLevel="0" collapsed="false">
      <c r="A311" s="11"/>
      <c r="B311" s="19" t="n">
        <v>980789500</v>
      </c>
      <c r="C311" s="19" t="n">
        <v>200183020</v>
      </c>
      <c r="D311" s="19" t="s">
        <v>24</v>
      </c>
      <c r="E311" s="19" t="s">
        <v>17</v>
      </c>
      <c r="F311" s="20" t="n">
        <v>39988</v>
      </c>
      <c r="G311" s="13" t="n">
        <v>0.02742</v>
      </c>
      <c r="H311" s="14" t="n">
        <f aca="false">IF(G311&lt;0.02,"&lt;MDL",G311)</f>
        <v>0.02742</v>
      </c>
      <c r="I311" s="21" t="n">
        <f aca="false">G311*1000</f>
        <v>27.42</v>
      </c>
      <c r="J311" s="17" t="n">
        <f aca="false">IF(I311&lt;20,"&lt;MDL",I311)</f>
        <v>27.42</v>
      </c>
    </row>
    <row r="312" customFormat="false" ht="12.75" hidden="false" customHeight="false" outlineLevel="0" collapsed="false">
      <c r="A312" s="19"/>
      <c r="B312" s="19" t="n">
        <v>980789600</v>
      </c>
      <c r="C312" s="19" t="n">
        <v>200183021</v>
      </c>
      <c r="D312" s="19" t="s">
        <v>24</v>
      </c>
      <c r="E312" s="19" t="s">
        <v>17</v>
      </c>
      <c r="F312" s="20" t="n">
        <v>39988</v>
      </c>
      <c r="G312" s="13" t="n">
        <v>0.04459</v>
      </c>
      <c r="H312" s="14" t="n">
        <f aca="false">IF(G312&lt;0.02,"&lt;MDL",G312)</f>
        <v>0.04459</v>
      </c>
      <c r="I312" s="21" t="n">
        <f aca="false">G312*1000</f>
        <v>44.59</v>
      </c>
      <c r="J312" s="17" t="n">
        <f aca="false">IF(I312&lt;20,"&lt;MDL",I312)</f>
        <v>44.59</v>
      </c>
    </row>
    <row r="313" customFormat="false" ht="12.75" hidden="false" customHeight="false" outlineLevel="0" collapsed="false">
      <c r="A313" s="19"/>
      <c r="B313" s="19" t="n">
        <v>980789700</v>
      </c>
      <c r="C313" s="19" t="n">
        <v>200183022</v>
      </c>
      <c r="D313" s="19" t="s">
        <v>24</v>
      </c>
      <c r="E313" s="19" t="s">
        <v>17</v>
      </c>
      <c r="F313" s="20" t="n">
        <v>39988</v>
      </c>
      <c r="G313" s="13" t="n">
        <v>0.13804</v>
      </c>
      <c r="H313" s="14" t="n">
        <f aca="false">IF(G313&lt;0.02,"&lt;MDL",G313)</f>
        <v>0.13804</v>
      </c>
      <c r="I313" s="21" t="n">
        <f aca="false">G313*1000</f>
        <v>138.04</v>
      </c>
      <c r="J313" s="17" t="n">
        <f aca="false">IF(I313&lt;20,"&lt;MDL",I313)</f>
        <v>138.04</v>
      </c>
    </row>
    <row r="314" s="22" customFormat="true" ht="12.75" hidden="false" customHeight="false" outlineLevel="0" collapsed="false">
      <c r="A314" s="19"/>
      <c r="B314" s="19" t="n">
        <v>980656600</v>
      </c>
      <c r="C314" s="19" t="n">
        <v>200183094</v>
      </c>
      <c r="D314" s="19" t="s">
        <v>25</v>
      </c>
      <c r="E314" s="19" t="s">
        <v>15</v>
      </c>
      <c r="F314" s="20" t="n">
        <v>39994</v>
      </c>
      <c r="G314" s="13" t="n">
        <v>0.249</v>
      </c>
      <c r="H314" s="14" t="n">
        <f aca="false">IF(G314&lt;0.02,"&lt;MDL",G314)</f>
        <v>0.249</v>
      </c>
      <c r="I314" s="21" t="n">
        <f aca="false">G314*1000</f>
        <v>249</v>
      </c>
      <c r="J314" s="17" t="n">
        <f aca="false">IF(I314&lt;20,"&lt;MDL",I314)</f>
        <v>249</v>
      </c>
    </row>
    <row r="315" customFormat="false" ht="12.75" hidden="false" customHeight="false" outlineLevel="0" collapsed="false">
      <c r="A315" s="11" t="n">
        <v>20</v>
      </c>
      <c r="B315" s="19" t="n">
        <v>980775500</v>
      </c>
      <c r="C315" s="19" t="n">
        <v>200182876</v>
      </c>
      <c r="D315" s="19" t="s">
        <v>24</v>
      </c>
      <c r="E315" s="19" t="s">
        <v>17</v>
      </c>
      <c r="F315" s="20" t="n">
        <v>39981</v>
      </c>
      <c r="G315" s="13" t="n">
        <v>0.08277</v>
      </c>
      <c r="H315" s="14" t="n">
        <f aca="false">IF(G315&lt;0.02,"&lt;MDL",G315)</f>
        <v>0.08277</v>
      </c>
      <c r="I315" s="21" t="n">
        <f aca="false">G315*1000</f>
        <v>82.77</v>
      </c>
      <c r="J315" s="17" t="n">
        <f aca="false">IF(I315&lt;20,"&lt;MDL",I315)</f>
        <v>82.77</v>
      </c>
    </row>
    <row r="316" s="22" customFormat="true" ht="12.75" hidden="false" customHeight="false" outlineLevel="0" collapsed="false">
      <c r="A316" s="11"/>
      <c r="B316" s="19" t="n">
        <v>980775800</v>
      </c>
      <c r="C316" s="19" t="n">
        <v>200182877</v>
      </c>
      <c r="D316" s="19" t="s">
        <v>24</v>
      </c>
      <c r="E316" s="19" t="s">
        <v>17</v>
      </c>
      <c r="F316" s="20" t="n">
        <v>39981</v>
      </c>
      <c r="G316" s="13" t="n">
        <v>0.40874</v>
      </c>
      <c r="H316" s="14" t="n">
        <f aca="false">IF(G316&lt;0.02,"&lt;MDL",G316)</f>
        <v>0.40874</v>
      </c>
      <c r="I316" s="21" t="n">
        <f aca="false">G316*1000</f>
        <v>408.74</v>
      </c>
      <c r="J316" s="17" t="n">
        <f aca="false">IF(I316&lt;20,"&lt;MDL",I316)</f>
        <v>408.74</v>
      </c>
    </row>
    <row r="317" customFormat="false" ht="12.75" hidden="false" customHeight="false" outlineLevel="0" collapsed="false">
      <c r="A317" s="11"/>
      <c r="B317" s="19" t="n">
        <v>980656500</v>
      </c>
      <c r="C317" s="19" t="n">
        <v>200182878</v>
      </c>
      <c r="D317" s="19" t="s">
        <v>24</v>
      </c>
      <c r="E317" s="19" t="s">
        <v>17</v>
      </c>
      <c r="F317" s="20" t="n">
        <v>39981</v>
      </c>
      <c r="G317" s="13" t="n">
        <v>0.08563</v>
      </c>
      <c r="H317" s="14" t="n">
        <f aca="false">IF(G317&lt;0.02,"&lt;MDL",G317)</f>
        <v>0.08563</v>
      </c>
      <c r="I317" s="21" t="n">
        <f aca="false">G317*1000</f>
        <v>85.63</v>
      </c>
      <c r="J317" s="17" t="n">
        <f aca="false">IF(I317&lt;20,"&lt;MDL",I317)</f>
        <v>85.63</v>
      </c>
    </row>
    <row r="318" customFormat="false" ht="12.75" hidden="false" customHeight="false" outlineLevel="0" collapsed="false">
      <c r="A318" s="11"/>
      <c r="B318" s="19" t="n">
        <v>980656000</v>
      </c>
      <c r="C318" s="19" t="n">
        <v>200182879</v>
      </c>
      <c r="D318" s="19" t="s">
        <v>24</v>
      </c>
      <c r="E318" s="19" t="s">
        <v>17</v>
      </c>
      <c r="F318" s="20" t="n">
        <v>39981</v>
      </c>
      <c r="G318" s="13" t="n">
        <v>0.04239</v>
      </c>
      <c r="H318" s="14" t="n">
        <f aca="false">IF(G318&lt;0.02,"&lt;MDL",G318)</f>
        <v>0.04239</v>
      </c>
      <c r="I318" s="21" t="n">
        <f aca="false">G318*1000</f>
        <v>42.39</v>
      </c>
      <c r="J318" s="17" t="n">
        <f aca="false">IF(I318&lt;20,"&lt;MDL",I318)</f>
        <v>42.39</v>
      </c>
    </row>
    <row r="319" customFormat="false" ht="12.75" hidden="false" customHeight="false" outlineLevel="0" collapsed="false">
      <c r="A319" s="11"/>
      <c r="B319" s="19" t="n">
        <v>980656100</v>
      </c>
      <c r="C319" s="19" t="n">
        <v>200182880</v>
      </c>
      <c r="D319" s="19" t="s">
        <v>24</v>
      </c>
      <c r="E319" s="19" t="s">
        <v>17</v>
      </c>
      <c r="F319" s="20" t="n">
        <v>39981</v>
      </c>
      <c r="G319" s="13" t="n">
        <v>0.03351</v>
      </c>
      <c r="H319" s="14" t="n">
        <f aca="false">IF(G319&lt;0.02,"&lt;MDL",G319)</f>
        <v>0.03351</v>
      </c>
      <c r="I319" s="21" t="n">
        <f aca="false">G319*1000</f>
        <v>33.51</v>
      </c>
      <c r="J319" s="17" t="n">
        <f aca="false">IF(I319&lt;20,"&lt;MDL",I319)</f>
        <v>33.51</v>
      </c>
    </row>
    <row r="320" customFormat="false" ht="12.75" hidden="false" customHeight="false" outlineLevel="0" collapsed="false">
      <c r="A320" s="11"/>
      <c r="B320" s="19" t="n">
        <v>980656200</v>
      </c>
      <c r="C320" s="19" t="n">
        <v>200182881</v>
      </c>
      <c r="D320" s="19" t="s">
        <v>24</v>
      </c>
      <c r="E320" s="19" t="s">
        <v>17</v>
      </c>
      <c r="F320" s="20" t="n">
        <v>39981</v>
      </c>
      <c r="G320" s="13" t="n">
        <v>0.0254</v>
      </c>
      <c r="H320" s="14" t="n">
        <f aca="false">IF(G320&lt;0.02,"&lt;MDL",G320)</f>
        <v>0.0254</v>
      </c>
      <c r="I320" s="21" t="n">
        <f aca="false">G320*1000</f>
        <v>25.4</v>
      </c>
      <c r="J320" s="17" t="n">
        <f aca="false">IF(I320&lt;20,"&lt;MDL",I320)</f>
        <v>25.4</v>
      </c>
    </row>
    <row r="321" customFormat="false" ht="12.75" hidden="false" customHeight="false" outlineLevel="0" collapsed="false">
      <c r="A321" s="19"/>
      <c r="B321" s="19" t="n">
        <v>980656300</v>
      </c>
      <c r="C321" s="19" t="n">
        <v>200182882</v>
      </c>
      <c r="D321" s="19" t="s">
        <v>24</v>
      </c>
      <c r="E321" s="19" t="s">
        <v>17</v>
      </c>
      <c r="F321" s="20" t="n">
        <v>39981</v>
      </c>
      <c r="G321" s="13" t="n">
        <v>0.16465</v>
      </c>
      <c r="H321" s="14" t="n">
        <f aca="false">IF(G321&lt;0.02,"&lt;MDL",G321)</f>
        <v>0.16465</v>
      </c>
      <c r="I321" s="21" t="n">
        <f aca="false">G321*1000</f>
        <v>164.65</v>
      </c>
      <c r="J321" s="17" t="n">
        <f aca="false">IF(I321&lt;20,"&lt;MDL",I321)</f>
        <v>164.65</v>
      </c>
    </row>
    <row r="322" customFormat="false" ht="12.75" hidden="false" customHeight="false" outlineLevel="0" collapsed="false">
      <c r="A322" s="11"/>
      <c r="B322" s="19" t="n">
        <v>980656400</v>
      </c>
      <c r="C322" s="19" t="n">
        <v>200182883</v>
      </c>
      <c r="D322" s="19" t="s">
        <v>24</v>
      </c>
      <c r="E322" s="19" t="s">
        <v>17</v>
      </c>
      <c r="F322" s="20" t="n">
        <v>39981</v>
      </c>
      <c r="G322" s="13" t="n">
        <v>0.0553</v>
      </c>
      <c r="H322" s="14" t="n">
        <f aca="false">IF(G322&lt;0.02,"&lt;MDL",G322)</f>
        <v>0.0553</v>
      </c>
      <c r="I322" s="21" t="n">
        <f aca="false">G322*1000</f>
        <v>55.3</v>
      </c>
      <c r="J322" s="17" t="n">
        <f aca="false">IF(I322&lt;20,"&lt;MDL",I322)</f>
        <v>55.3</v>
      </c>
    </row>
    <row r="323" customFormat="false" ht="12.75" hidden="false" customHeight="false" outlineLevel="0" collapsed="false">
      <c r="A323" s="11"/>
      <c r="B323" s="19" t="n">
        <v>980709900</v>
      </c>
      <c r="C323" s="19" t="n">
        <v>200182884</v>
      </c>
      <c r="D323" s="19" t="s">
        <v>24</v>
      </c>
      <c r="E323" s="19" t="s">
        <v>17</v>
      </c>
      <c r="F323" s="20" t="n">
        <v>39981</v>
      </c>
      <c r="G323" s="13" t="n">
        <v>0.06404</v>
      </c>
      <c r="H323" s="14" t="n">
        <f aca="false">IF(G323&lt;0.02,"&lt;MDL",G323)</f>
        <v>0.06404</v>
      </c>
      <c r="I323" s="21" t="n">
        <f aca="false">G323*1000</f>
        <v>64.04</v>
      </c>
      <c r="J323" s="17" t="n">
        <f aca="false">IF(I323&lt;20,"&lt;MDL",I323)</f>
        <v>64.04</v>
      </c>
    </row>
    <row r="324" customFormat="false" ht="12.75" hidden="false" customHeight="false" outlineLevel="0" collapsed="false">
      <c r="A324" s="11"/>
      <c r="B324" s="19" t="n">
        <v>980710000</v>
      </c>
      <c r="C324" s="19" t="n">
        <v>200182885</v>
      </c>
      <c r="D324" s="19" t="s">
        <v>24</v>
      </c>
      <c r="E324" s="19" t="s">
        <v>17</v>
      </c>
      <c r="F324" s="20" t="n">
        <v>39981</v>
      </c>
      <c r="G324" s="13" t="n">
        <v>0.01519</v>
      </c>
      <c r="H324" s="14" t="str">
        <f aca="false">IF(G324&lt;0.02,"&lt;MDL",G324)</f>
        <v>&lt;MDL</v>
      </c>
      <c r="I324" s="21" t="n">
        <f aca="false">G324*1000</f>
        <v>15.19</v>
      </c>
      <c r="J324" s="17" t="str">
        <f aca="false">IF(I324&lt;20,"&lt;MDL",I324)</f>
        <v>&lt;MDL</v>
      </c>
    </row>
    <row r="325" customFormat="false" ht="12.75" hidden="false" customHeight="false" outlineLevel="0" collapsed="false">
      <c r="A325" s="11"/>
      <c r="B325" s="19" t="n">
        <v>980710100</v>
      </c>
      <c r="C325" s="19" t="n">
        <v>200182886</v>
      </c>
      <c r="D325" s="19" t="s">
        <v>24</v>
      </c>
      <c r="E325" s="19" t="s">
        <v>17</v>
      </c>
      <c r="F325" s="20" t="n">
        <v>39981</v>
      </c>
      <c r="G325" s="13" t="n">
        <v>0.03407</v>
      </c>
      <c r="H325" s="14" t="n">
        <f aca="false">IF(G325&lt;0.02,"&lt;MDL",G325)</f>
        <v>0.03407</v>
      </c>
      <c r="I325" s="21" t="n">
        <f aca="false">G325*1000</f>
        <v>34.07</v>
      </c>
      <c r="J325" s="17" t="n">
        <f aca="false">IF(I325&lt;20,"&lt;MDL",I325)</f>
        <v>34.07</v>
      </c>
    </row>
    <row r="326" customFormat="false" ht="12.75" hidden="false" customHeight="false" outlineLevel="0" collapsed="false">
      <c r="A326" s="11"/>
      <c r="B326" s="19" t="n">
        <v>980710200</v>
      </c>
      <c r="C326" s="19" t="n">
        <v>200182887</v>
      </c>
      <c r="D326" s="19" t="s">
        <v>24</v>
      </c>
      <c r="E326" s="19" t="s">
        <v>17</v>
      </c>
      <c r="F326" s="20" t="n">
        <v>39981</v>
      </c>
      <c r="G326" s="13" t="n">
        <v>0.57471</v>
      </c>
      <c r="H326" s="14" t="n">
        <f aca="false">IF(G326&lt;0.02,"&lt;MDL",G326)</f>
        <v>0.57471</v>
      </c>
      <c r="I326" s="21" t="n">
        <f aca="false">G326*1000</f>
        <v>574.71</v>
      </c>
      <c r="J326" s="17" t="n">
        <f aca="false">IF(I326&lt;20,"&lt;MDL",I326)</f>
        <v>574.71</v>
      </c>
    </row>
    <row r="327" customFormat="false" ht="12.75" hidden="false" customHeight="false" outlineLevel="0" collapsed="false">
      <c r="A327" s="11"/>
      <c r="B327" s="19" t="n">
        <v>980710300</v>
      </c>
      <c r="C327" s="19" t="n">
        <v>200182888</v>
      </c>
      <c r="D327" s="19" t="s">
        <v>24</v>
      </c>
      <c r="E327" s="19" t="s">
        <v>17</v>
      </c>
      <c r="F327" s="20" t="n">
        <v>39981</v>
      </c>
      <c r="G327" s="13" t="n">
        <v>0.42404</v>
      </c>
      <c r="H327" s="14" t="n">
        <f aca="false">IF(G327&lt;0.02,"&lt;MDL",G327)</f>
        <v>0.42404</v>
      </c>
      <c r="I327" s="21" t="n">
        <f aca="false">G327*1000</f>
        <v>424.04</v>
      </c>
      <c r="J327" s="17" t="n">
        <f aca="false">IF(I327&lt;20,"&lt;MDL",I327)</f>
        <v>424.04</v>
      </c>
    </row>
    <row r="328" customFormat="false" ht="12.75" hidden="false" customHeight="false" outlineLevel="0" collapsed="false">
      <c r="A328" s="11"/>
      <c r="B328" s="19" t="n">
        <v>980710400</v>
      </c>
      <c r="C328" s="19" t="n">
        <v>200182889</v>
      </c>
      <c r="D328" s="19" t="s">
        <v>24</v>
      </c>
      <c r="E328" s="19" t="s">
        <v>17</v>
      </c>
      <c r="F328" s="20" t="n">
        <v>39981</v>
      </c>
      <c r="G328" s="13" t="n">
        <v>0.72237</v>
      </c>
      <c r="H328" s="14" t="n">
        <f aca="false">IF(G328&lt;0.02,"&lt;MDL",G328)</f>
        <v>0.72237</v>
      </c>
      <c r="I328" s="21" t="n">
        <f aca="false">G328*1000</f>
        <v>722.37</v>
      </c>
      <c r="J328" s="17" t="n">
        <f aca="false">IF(I328&lt;20,"&lt;MDL",I328)</f>
        <v>722.37</v>
      </c>
    </row>
    <row r="329" customFormat="false" ht="12.75" hidden="false" customHeight="false" outlineLevel="0" collapsed="false">
      <c r="A329" s="19"/>
      <c r="B329" s="19" t="n">
        <v>980775600</v>
      </c>
      <c r="C329" s="19" t="n">
        <v>200182890</v>
      </c>
      <c r="D329" s="19" t="s">
        <v>24</v>
      </c>
      <c r="E329" s="19" t="s">
        <v>15</v>
      </c>
      <c r="F329" s="20" t="n">
        <v>39981</v>
      </c>
      <c r="G329" s="13" t="n">
        <v>0.16567</v>
      </c>
      <c r="H329" s="14" t="n">
        <f aca="false">IF(G329&lt;0.02,"&lt;MDL",G329)</f>
        <v>0.16567</v>
      </c>
      <c r="I329" s="21" t="n">
        <f aca="false">G329*1000</f>
        <v>165.67</v>
      </c>
      <c r="J329" s="17" t="n">
        <f aca="false">IF(I329&lt;20,"&lt;MDL",I329)</f>
        <v>165.67</v>
      </c>
    </row>
    <row r="330" customFormat="false" ht="12.75" hidden="false" customHeight="false" outlineLevel="0" collapsed="false">
      <c r="A330" s="19"/>
      <c r="B330" s="19" t="n">
        <v>980775700</v>
      </c>
      <c r="C330" s="19" t="n">
        <v>200182891</v>
      </c>
      <c r="D330" s="19" t="s">
        <v>24</v>
      </c>
      <c r="E330" s="19" t="s">
        <v>15</v>
      </c>
      <c r="F330" s="20" t="n">
        <v>39981</v>
      </c>
      <c r="G330" s="13" t="n">
        <v>0.39481</v>
      </c>
      <c r="H330" s="14" t="n">
        <f aca="false">IF(G330&lt;0.02,"&lt;MDL",G330)</f>
        <v>0.39481</v>
      </c>
      <c r="I330" s="21" t="n">
        <f aca="false">G330*1000</f>
        <v>394.81</v>
      </c>
      <c r="J330" s="17" t="n">
        <f aca="false">IF(I330&lt;20,"&lt;MDL",I330)</f>
        <v>394.81</v>
      </c>
    </row>
    <row r="331" s="22" customFormat="true" ht="12.75" hidden="false" customHeight="false" outlineLevel="0" collapsed="false">
      <c r="A331" s="19"/>
      <c r="B331" s="19" t="n">
        <v>980655900</v>
      </c>
      <c r="C331" s="19" t="n">
        <v>200182892</v>
      </c>
      <c r="D331" s="19" t="s">
        <v>24</v>
      </c>
      <c r="E331" s="19" t="s">
        <v>15</v>
      </c>
      <c r="F331" s="20" t="n">
        <v>39981</v>
      </c>
      <c r="G331" s="13" t="n">
        <v>0.12688</v>
      </c>
      <c r="H331" s="14" t="n">
        <f aca="false">IF(G331&lt;0.02,"&lt;MDL",G331)</f>
        <v>0.12688</v>
      </c>
      <c r="I331" s="21" t="n">
        <f aca="false">G331*1000</f>
        <v>126.88</v>
      </c>
      <c r="J331" s="17" t="n">
        <f aca="false">IF(I331&lt;20,"&lt;MDL",I331)</f>
        <v>126.88</v>
      </c>
    </row>
    <row r="332" customFormat="false" ht="12.75" hidden="false" customHeight="false" outlineLevel="0" collapsed="false">
      <c r="A332" s="11"/>
      <c r="B332" s="19" t="n">
        <v>980778300</v>
      </c>
      <c r="C332" s="19" t="n">
        <v>200182893</v>
      </c>
      <c r="D332" s="19" t="s">
        <v>24</v>
      </c>
      <c r="E332" s="19" t="s">
        <v>15</v>
      </c>
      <c r="F332" s="20" t="n">
        <v>39981</v>
      </c>
      <c r="G332" s="13" t="n">
        <v>0.2906</v>
      </c>
      <c r="H332" s="14" t="n">
        <f aca="false">IF(G332&lt;0.02,"&lt;MDL",G332)</f>
        <v>0.2906</v>
      </c>
      <c r="I332" s="21" t="n">
        <f aca="false">G332*1000</f>
        <v>290.6</v>
      </c>
      <c r="J332" s="17" t="n">
        <f aca="false">IF(I332&lt;20,"&lt;MDL",I332)</f>
        <v>290.6</v>
      </c>
    </row>
    <row r="333" customFormat="false" ht="12.75" hidden="false" customHeight="false" outlineLevel="0" collapsed="false">
      <c r="A333" s="11"/>
      <c r="B333" s="19" t="n">
        <v>980778400</v>
      </c>
      <c r="C333" s="19" t="n">
        <v>200182894</v>
      </c>
      <c r="D333" s="19" t="s">
        <v>24</v>
      </c>
      <c r="E333" s="19" t="s">
        <v>15</v>
      </c>
      <c r="F333" s="20" t="n">
        <v>39981</v>
      </c>
      <c r="G333" s="13" t="n">
        <v>0.29393</v>
      </c>
      <c r="H333" s="14" t="n">
        <f aca="false">IF(G333&lt;0.02,"&lt;MDL",G333)</f>
        <v>0.29393</v>
      </c>
      <c r="I333" s="21" t="n">
        <f aca="false">G333*1000</f>
        <v>293.93</v>
      </c>
      <c r="J333" s="17" t="n">
        <f aca="false">IF(I333&lt;20,"&lt;MDL",I333)</f>
        <v>293.93</v>
      </c>
    </row>
    <row r="334" s="22" customFormat="true" ht="12.75" hidden="false" customHeight="false" outlineLevel="0" collapsed="false">
      <c r="A334" s="19"/>
      <c r="B334" s="19" t="n">
        <v>980778500</v>
      </c>
      <c r="C334" s="19" t="n">
        <v>200182895</v>
      </c>
      <c r="D334" s="19" t="s">
        <v>24</v>
      </c>
      <c r="E334" s="19" t="s">
        <v>15</v>
      </c>
      <c r="F334" s="20" t="n">
        <v>39981</v>
      </c>
      <c r="G334" s="13" t="n">
        <v>0.22076</v>
      </c>
      <c r="H334" s="14" t="n">
        <f aca="false">IF(G334&lt;0.02,"&lt;MDL",G334)</f>
        <v>0.22076</v>
      </c>
      <c r="I334" s="21" t="n">
        <f aca="false">G334*1000</f>
        <v>220.76</v>
      </c>
      <c r="J334" s="17" t="n">
        <f aca="false">IF(I334&lt;20,"&lt;MDL",I334)</f>
        <v>220.76</v>
      </c>
    </row>
    <row r="335" customFormat="false" ht="12.75" hidden="false" customHeight="false" outlineLevel="0" collapsed="false">
      <c r="A335" s="11" t="n">
        <v>21</v>
      </c>
      <c r="B335" s="19" t="n">
        <v>980778600</v>
      </c>
      <c r="C335" s="19" t="n">
        <v>200182896</v>
      </c>
      <c r="D335" s="19" t="s">
        <v>24</v>
      </c>
      <c r="E335" s="19" t="s">
        <v>15</v>
      </c>
      <c r="F335" s="20" t="n">
        <v>39981</v>
      </c>
      <c r="G335" s="13" t="n">
        <v>0.14848</v>
      </c>
      <c r="H335" s="14" t="n">
        <f aca="false">IF(G335&lt;0.02,"&lt;MDL",G335)</f>
        <v>0.14848</v>
      </c>
      <c r="I335" s="21" t="n">
        <f aca="false">G335*1000</f>
        <v>148.48</v>
      </c>
      <c r="J335" s="17" t="n">
        <f aca="false">IF(I335&lt;20,"&lt;MDL",I335)</f>
        <v>148.48</v>
      </c>
    </row>
    <row r="336" customFormat="false" ht="12.75" hidden="false" customHeight="false" outlineLevel="0" collapsed="false">
      <c r="A336" s="11"/>
      <c r="B336" s="19" t="n">
        <v>980778700</v>
      </c>
      <c r="C336" s="19" t="n">
        <v>200182897</v>
      </c>
      <c r="D336" s="19" t="s">
        <v>24</v>
      </c>
      <c r="E336" s="19" t="s">
        <v>15</v>
      </c>
      <c r="F336" s="20" t="n">
        <v>39981</v>
      </c>
      <c r="G336" s="13" t="n">
        <v>0.06944</v>
      </c>
      <c r="H336" s="14" t="n">
        <f aca="false">IF(G336&lt;0.02,"&lt;MDL",G336)</f>
        <v>0.06944</v>
      </c>
      <c r="I336" s="21" t="n">
        <f aca="false">G336*1000</f>
        <v>69.44</v>
      </c>
      <c r="J336" s="17" t="n">
        <f aca="false">IF(I336&lt;20,"&lt;MDL",I336)</f>
        <v>69.44</v>
      </c>
    </row>
    <row r="337" customFormat="false" ht="12.75" hidden="false" customHeight="false" outlineLevel="0" collapsed="false">
      <c r="A337" s="11"/>
      <c r="B337" s="19" t="n">
        <v>980778800</v>
      </c>
      <c r="C337" s="19" t="n">
        <v>200182898</v>
      </c>
      <c r="D337" s="19" t="s">
        <v>24</v>
      </c>
      <c r="E337" s="19" t="s">
        <v>15</v>
      </c>
      <c r="F337" s="20" t="n">
        <v>39981</v>
      </c>
      <c r="G337" s="13" t="n">
        <v>0.23716</v>
      </c>
      <c r="H337" s="14" t="n">
        <f aca="false">IF(G337&lt;0.02,"&lt;MDL",G337)</f>
        <v>0.23716</v>
      </c>
      <c r="I337" s="21" t="n">
        <f aca="false">G337*1000</f>
        <v>237.16</v>
      </c>
      <c r="J337" s="17" t="n">
        <f aca="false">IF(I337&lt;20,"&lt;MDL",I337)</f>
        <v>237.16</v>
      </c>
    </row>
    <row r="338" customFormat="false" ht="12.75" hidden="false" customHeight="false" outlineLevel="0" collapsed="false">
      <c r="A338" s="11"/>
      <c r="B338" s="19" t="n">
        <v>980673300</v>
      </c>
      <c r="C338" s="19" t="n">
        <v>200182899</v>
      </c>
      <c r="D338" s="19" t="s">
        <v>24</v>
      </c>
      <c r="E338" s="19" t="s">
        <v>15</v>
      </c>
      <c r="F338" s="20" t="n">
        <v>39981</v>
      </c>
      <c r="G338" s="13" t="n">
        <v>0.33303</v>
      </c>
      <c r="H338" s="14" t="n">
        <f aca="false">IF(G338&lt;0.02,"&lt;MDL",G338)</f>
        <v>0.33303</v>
      </c>
      <c r="I338" s="21" t="n">
        <f aca="false">G338*1000</f>
        <v>333.03</v>
      </c>
      <c r="J338" s="17" t="n">
        <f aca="false">IF(I338&lt;20,"&lt;MDL",I338)</f>
        <v>333.03</v>
      </c>
    </row>
    <row r="339" customFormat="false" ht="12.75" hidden="false" customHeight="false" outlineLevel="0" collapsed="false">
      <c r="A339" s="11"/>
      <c r="B339" s="19" t="n">
        <v>980673400</v>
      </c>
      <c r="C339" s="19" t="n">
        <v>200182900</v>
      </c>
      <c r="D339" s="19" t="s">
        <v>24</v>
      </c>
      <c r="E339" s="19" t="s">
        <v>15</v>
      </c>
      <c r="F339" s="20" t="n">
        <v>39981</v>
      </c>
      <c r="G339" s="13" t="n">
        <v>0.53604</v>
      </c>
      <c r="H339" s="14" t="n">
        <f aca="false">IF(G339&lt;0.02,"&lt;MDL",G339)</f>
        <v>0.53604</v>
      </c>
      <c r="I339" s="21" t="n">
        <f aca="false">G339*1000</f>
        <v>536.04</v>
      </c>
      <c r="J339" s="17" t="n">
        <f aca="false">IF(I339&lt;20,"&lt;MDL",I339)</f>
        <v>536.04</v>
      </c>
    </row>
    <row r="340" customFormat="false" ht="12.75" hidden="false" customHeight="false" outlineLevel="0" collapsed="false">
      <c r="A340" s="11"/>
      <c r="B340" s="19" t="n">
        <v>980673500</v>
      </c>
      <c r="C340" s="19" t="n">
        <v>200182901</v>
      </c>
      <c r="D340" s="19" t="s">
        <v>24</v>
      </c>
      <c r="E340" s="19" t="s">
        <v>15</v>
      </c>
      <c r="F340" s="20" t="n">
        <v>39981</v>
      </c>
      <c r="G340" s="13" t="n">
        <v>0.20966</v>
      </c>
      <c r="H340" s="14" t="n">
        <f aca="false">IF(G340&lt;0.02,"&lt;MDL",G340)</f>
        <v>0.20966</v>
      </c>
      <c r="I340" s="21" t="n">
        <f aca="false">G340*1000</f>
        <v>209.66</v>
      </c>
      <c r="J340" s="17" t="n">
        <f aca="false">IF(I340&lt;20,"&lt;MDL",I340)</f>
        <v>209.66</v>
      </c>
    </row>
    <row r="341" customFormat="false" ht="12.75" hidden="false" customHeight="false" outlineLevel="0" collapsed="false">
      <c r="A341" s="19"/>
      <c r="B341" s="19" t="n">
        <v>980673600</v>
      </c>
      <c r="C341" s="19" t="n">
        <v>200182902</v>
      </c>
      <c r="D341" s="19" t="s">
        <v>24</v>
      </c>
      <c r="E341" s="19" t="s">
        <v>15</v>
      </c>
      <c r="F341" s="20" t="n">
        <v>39981</v>
      </c>
      <c r="G341" s="13" t="n">
        <v>0.12788</v>
      </c>
      <c r="H341" s="14" t="n">
        <f aca="false">IF(G341&lt;0.02,"&lt;MDL",G341)</f>
        <v>0.12788</v>
      </c>
      <c r="I341" s="21" t="n">
        <f aca="false">G341*1000</f>
        <v>127.88</v>
      </c>
      <c r="J341" s="17" t="n">
        <f aca="false">IF(I341&lt;20,"&lt;MDL",I341)</f>
        <v>127.88</v>
      </c>
    </row>
    <row r="342" customFormat="false" ht="12.75" hidden="false" customHeight="false" outlineLevel="0" collapsed="false">
      <c r="A342" s="11"/>
      <c r="B342" s="19" t="n">
        <v>980673700</v>
      </c>
      <c r="C342" s="19" t="n">
        <v>200182903</v>
      </c>
      <c r="D342" s="19" t="s">
        <v>24</v>
      </c>
      <c r="E342" s="19" t="s">
        <v>15</v>
      </c>
      <c r="F342" s="20" t="n">
        <v>39981</v>
      </c>
      <c r="G342" s="13" t="n">
        <v>0.30914</v>
      </c>
      <c r="H342" s="14" t="n">
        <f aca="false">IF(G342&lt;0.02,"&lt;MDL",G342)</f>
        <v>0.30914</v>
      </c>
      <c r="I342" s="21" t="n">
        <f aca="false">G342*1000</f>
        <v>309.14</v>
      </c>
      <c r="J342" s="17" t="n">
        <f aca="false">IF(I342&lt;20,"&lt;MDL",I342)</f>
        <v>309.14</v>
      </c>
    </row>
    <row r="343" customFormat="false" ht="12.75" hidden="false" customHeight="false" outlineLevel="0" collapsed="false">
      <c r="A343" s="11"/>
      <c r="B343" s="19" t="n">
        <v>980673800</v>
      </c>
      <c r="C343" s="19" t="n">
        <v>200182904</v>
      </c>
      <c r="D343" s="19" t="s">
        <v>24</v>
      </c>
      <c r="E343" s="19" t="s">
        <v>15</v>
      </c>
      <c r="F343" s="20" t="n">
        <v>39981</v>
      </c>
      <c r="G343" s="13" t="n">
        <v>0.16729</v>
      </c>
      <c r="H343" s="14" t="n">
        <f aca="false">IF(G343&lt;0.02,"&lt;MDL",G343)</f>
        <v>0.16729</v>
      </c>
      <c r="I343" s="21" t="n">
        <f aca="false">G343*1000</f>
        <v>167.29</v>
      </c>
      <c r="J343" s="17" t="n">
        <f aca="false">IF(I343&lt;20,"&lt;MDL",I343)</f>
        <v>167.29</v>
      </c>
    </row>
    <row r="344" customFormat="false" ht="12.75" hidden="false" customHeight="false" outlineLevel="0" collapsed="false">
      <c r="A344" s="11"/>
      <c r="B344" s="19" t="n">
        <v>980672700</v>
      </c>
      <c r="C344" s="19" t="n">
        <v>200182905</v>
      </c>
      <c r="D344" s="19" t="s">
        <v>24</v>
      </c>
      <c r="E344" s="19" t="s">
        <v>16</v>
      </c>
      <c r="F344" s="20" t="n">
        <v>39981</v>
      </c>
      <c r="G344" s="13" t="n">
        <v>0.06086</v>
      </c>
      <c r="H344" s="14" t="n">
        <f aca="false">IF(G344&lt;0.02,"&lt;MDL",G344)</f>
        <v>0.06086</v>
      </c>
      <c r="I344" s="21" t="n">
        <f aca="false">G344*1000</f>
        <v>60.86</v>
      </c>
      <c r="J344" s="17" t="n">
        <f aca="false">IF(I344&lt;20,"&lt;MDL",I344)</f>
        <v>60.86</v>
      </c>
    </row>
    <row r="345" customFormat="false" ht="12.75" hidden="false" customHeight="false" outlineLevel="0" collapsed="false">
      <c r="A345" s="11"/>
      <c r="B345" s="19" t="n">
        <v>980672800</v>
      </c>
      <c r="C345" s="19" t="n">
        <v>200182906</v>
      </c>
      <c r="D345" s="19" t="s">
        <v>24</v>
      </c>
      <c r="E345" s="19" t="s">
        <v>16</v>
      </c>
      <c r="F345" s="20" t="n">
        <v>39981</v>
      </c>
      <c r="G345" s="13" t="n">
        <v>0.16859</v>
      </c>
      <c r="H345" s="14" t="n">
        <f aca="false">IF(G345&lt;0.02,"&lt;MDL",G345)</f>
        <v>0.16859</v>
      </c>
      <c r="I345" s="21" t="n">
        <f aca="false">G345*1000</f>
        <v>168.59</v>
      </c>
      <c r="J345" s="17" t="n">
        <f aca="false">IF(I345&lt;20,"&lt;MDL",I345)</f>
        <v>168.59</v>
      </c>
    </row>
    <row r="346" customFormat="false" ht="12.75" hidden="false" customHeight="false" outlineLevel="0" collapsed="false">
      <c r="A346" s="11"/>
      <c r="B346" s="19" t="n">
        <v>980672900</v>
      </c>
      <c r="C346" s="19" t="n">
        <v>200182907</v>
      </c>
      <c r="D346" s="19" t="s">
        <v>24</v>
      </c>
      <c r="E346" s="19" t="s">
        <v>16</v>
      </c>
      <c r="F346" s="20" t="n">
        <v>39981</v>
      </c>
      <c r="G346" s="13" t="n">
        <v>0.0325</v>
      </c>
      <c r="H346" s="14" t="n">
        <f aca="false">IF(G346&lt;0.02,"&lt;MDL",G346)</f>
        <v>0.0325</v>
      </c>
      <c r="I346" s="21" t="n">
        <f aca="false">G346*1000</f>
        <v>32.5</v>
      </c>
      <c r="J346" s="17" t="n">
        <f aca="false">IF(I346&lt;20,"&lt;MDL",I346)</f>
        <v>32.5</v>
      </c>
    </row>
    <row r="347" customFormat="false" ht="12.75" hidden="false" customHeight="false" outlineLevel="0" collapsed="false">
      <c r="A347" s="11"/>
      <c r="B347" s="19" t="n">
        <v>980673000</v>
      </c>
      <c r="C347" s="19" t="n">
        <v>200182908</v>
      </c>
      <c r="D347" s="19" t="s">
        <v>24</v>
      </c>
      <c r="E347" s="19" t="s">
        <v>16</v>
      </c>
      <c r="F347" s="20" t="n">
        <v>39981</v>
      </c>
      <c r="G347" s="13" t="n">
        <v>0.06669</v>
      </c>
      <c r="H347" s="14" t="n">
        <f aca="false">IF(G347&lt;0.02,"&lt;MDL",G347)</f>
        <v>0.06669</v>
      </c>
      <c r="I347" s="21" t="n">
        <f aca="false">G347*1000</f>
        <v>66.69</v>
      </c>
      <c r="J347" s="17" t="n">
        <f aca="false">IF(I347&lt;20,"&lt;MDL",I347)</f>
        <v>66.69</v>
      </c>
    </row>
    <row r="348" customFormat="false" ht="12.75" hidden="false" customHeight="false" outlineLevel="0" collapsed="false">
      <c r="A348" s="11"/>
      <c r="B348" s="19" t="n">
        <v>980673100</v>
      </c>
      <c r="C348" s="19" t="n">
        <v>200182909</v>
      </c>
      <c r="D348" s="19" t="s">
        <v>24</v>
      </c>
      <c r="E348" s="19" t="s">
        <v>16</v>
      </c>
      <c r="F348" s="20" t="n">
        <v>39981</v>
      </c>
      <c r="G348" s="13" t="n">
        <v>0.16661</v>
      </c>
      <c r="H348" s="14" t="n">
        <f aca="false">IF(G348&lt;0.02,"&lt;MDL",G348)</f>
        <v>0.16661</v>
      </c>
      <c r="I348" s="21" t="n">
        <f aca="false">G348*1000</f>
        <v>166.61</v>
      </c>
      <c r="J348" s="17" t="n">
        <f aca="false">IF(I348&lt;20,"&lt;MDL",I348)</f>
        <v>166.61</v>
      </c>
    </row>
    <row r="349" customFormat="false" ht="12.75" hidden="false" customHeight="false" outlineLevel="0" collapsed="false">
      <c r="A349" s="19"/>
      <c r="B349" s="19" t="n">
        <v>980673200</v>
      </c>
      <c r="C349" s="19" t="n">
        <v>200182910</v>
      </c>
      <c r="D349" s="19" t="s">
        <v>24</v>
      </c>
      <c r="E349" s="19" t="s">
        <v>16</v>
      </c>
      <c r="F349" s="20" t="n">
        <v>39981</v>
      </c>
      <c r="G349" s="13" t="n">
        <v>0.05922</v>
      </c>
      <c r="H349" s="14" t="n">
        <f aca="false">IF(G349&lt;0.02,"&lt;MDL",G349)</f>
        <v>0.05922</v>
      </c>
      <c r="I349" s="21" t="n">
        <f aca="false">G349*1000</f>
        <v>59.22</v>
      </c>
      <c r="J349" s="17" t="n">
        <f aca="false">IF(I349&lt;20,"&lt;MDL",I349)</f>
        <v>59.22</v>
      </c>
    </row>
    <row r="350" customFormat="false" ht="12.75" hidden="false" customHeight="false" outlineLevel="0" collapsed="false">
      <c r="A350" s="19"/>
      <c r="B350" s="19" t="n">
        <v>980672100</v>
      </c>
      <c r="C350" s="19" t="n">
        <v>200182911</v>
      </c>
      <c r="D350" s="19" t="s">
        <v>24</v>
      </c>
      <c r="E350" s="19" t="s">
        <v>16</v>
      </c>
      <c r="F350" s="20" t="n">
        <v>39981</v>
      </c>
      <c r="G350" s="13" t="n">
        <v>0.09922</v>
      </c>
      <c r="H350" s="14" t="n">
        <f aca="false">IF(G350&lt;0.02,"&lt;MDL",G350)</f>
        <v>0.09922</v>
      </c>
      <c r="I350" s="21" t="n">
        <f aca="false">G350*1000</f>
        <v>99.22</v>
      </c>
      <c r="J350" s="17" t="n">
        <f aca="false">IF(I350&lt;20,"&lt;MDL",I350)</f>
        <v>99.22</v>
      </c>
    </row>
    <row r="351" customFormat="false" ht="12.75" hidden="false" customHeight="false" outlineLevel="0" collapsed="false">
      <c r="A351" s="19"/>
      <c r="B351" s="19" t="n">
        <v>980672200</v>
      </c>
      <c r="C351" s="19" t="n">
        <v>200182912</v>
      </c>
      <c r="D351" s="19" t="s">
        <v>24</v>
      </c>
      <c r="E351" s="19" t="s">
        <v>16</v>
      </c>
      <c r="F351" s="20" t="n">
        <v>39981</v>
      </c>
      <c r="G351" s="13" t="n">
        <v>0.09596</v>
      </c>
      <c r="H351" s="14" t="n">
        <f aca="false">IF(G351&lt;0.02,"&lt;MDL",G351)</f>
        <v>0.09596</v>
      </c>
      <c r="I351" s="21" t="n">
        <f aca="false">G351*1000</f>
        <v>95.96</v>
      </c>
      <c r="J351" s="17" t="n">
        <f aca="false">IF(I351&lt;20,"&lt;MDL",I351)</f>
        <v>95.96</v>
      </c>
    </row>
    <row r="352" customFormat="false" ht="12.75" hidden="false" customHeight="false" outlineLevel="0" collapsed="false">
      <c r="A352" s="11"/>
      <c r="B352" s="19" t="n">
        <v>980672300</v>
      </c>
      <c r="C352" s="19" t="n">
        <v>200182913</v>
      </c>
      <c r="D352" s="19" t="s">
        <v>24</v>
      </c>
      <c r="E352" s="19" t="s">
        <v>16</v>
      </c>
      <c r="F352" s="20" t="n">
        <v>39981</v>
      </c>
      <c r="G352" s="13" t="n">
        <v>0.08704</v>
      </c>
      <c r="H352" s="14" t="n">
        <f aca="false">IF(G352&lt;0.02,"&lt;MDL",G352)</f>
        <v>0.08704</v>
      </c>
      <c r="I352" s="21" t="n">
        <f aca="false">G352*1000</f>
        <v>87.04</v>
      </c>
      <c r="J352" s="17" t="n">
        <f aca="false">IF(I352&lt;20,"&lt;MDL",I352)</f>
        <v>87.04</v>
      </c>
    </row>
    <row r="353" customFormat="false" ht="12.75" hidden="false" customHeight="false" outlineLevel="0" collapsed="false">
      <c r="A353" s="11"/>
      <c r="B353" s="19" t="n">
        <v>980672400</v>
      </c>
      <c r="C353" s="19" t="n">
        <v>200182914</v>
      </c>
      <c r="D353" s="19" t="s">
        <v>24</v>
      </c>
      <c r="E353" s="19" t="s">
        <v>16</v>
      </c>
      <c r="F353" s="20" t="n">
        <v>39981</v>
      </c>
      <c r="G353" s="13" t="n">
        <v>0.1769</v>
      </c>
      <c r="H353" s="14" t="n">
        <f aca="false">IF(G353&lt;0.02,"&lt;MDL",G353)</f>
        <v>0.1769</v>
      </c>
      <c r="I353" s="21" t="n">
        <f aca="false">G353*1000</f>
        <v>176.9</v>
      </c>
      <c r="J353" s="17" t="n">
        <f aca="false">IF(I353&lt;20,"&lt;MDL",I353)</f>
        <v>176.9</v>
      </c>
    </row>
    <row r="354" s="22" customFormat="true" ht="12.75" hidden="false" customHeight="false" outlineLevel="0" collapsed="false">
      <c r="A354" s="19"/>
      <c r="B354" s="19" t="n">
        <v>980672500</v>
      </c>
      <c r="C354" s="19" t="n">
        <v>200182915</v>
      </c>
      <c r="D354" s="19" t="s">
        <v>24</v>
      </c>
      <c r="E354" s="19" t="s">
        <v>16</v>
      </c>
      <c r="F354" s="20" t="n">
        <v>39981</v>
      </c>
      <c r="G354" s="13" t="n">
        <v>0.09326</v>
      </c>
      <c r="H354" s="14" t="n">
        <f aca="false">IF(G354&lt;0.02,"&lt;MDL",G354)</f>
        <v>0.09326</v>
      </c>
      <c r="I354" s="21" t="n">
        <f aca="false">G354*1000</f>
        <v>93.26</v>
      </c>
      <c r="J354" s="17" t="n">
        <f aca="false">IF(I354&lt;20,"&lt;MDL",I354)</f>
        <v>93.26</v>
      </c>
    </row>
    <row r="355" customFormat="false" ht="12.75" hidden="false" customHeight="false" outlineLevel="0" collapsed="false">
      <c r="A355" s="11" t="n">
        <v>22</v>
      </c>
      <c r="B355" s="19" t="n">
        <v>980672600</v>
      </c>
      <c r="C355" s="19" t="n">
        <v>200182916</v>
      </c>
      <c r="D355" s="19" t="s">
        <v>24</v>
      </c>
      <c r="E355" s="19" t="s">
        <v>16</v>
      </c>
      <c r="F355" s="20" t="n">
        <v>40002</v>
      </c>
      <c r="G355" s="13" t="n">
        <v>0.05087</v>
      </c>
      <c r="H355" s="14" t="n">
        <f aca="false">IF(G355&lt;0.02,"&lt;MDL",G355)</f>
        <v>0.05087</v>
      </c>
      <c r="I355" s="21" t="n">
        <f aca="false">G355*1000</f>
        <v>50.87</v>
      </c>
      <c r="J355" s="17" t="n">
        <f aca="false">IF(I355&lt;20,"&lt;MDL",I355)</f>
        <v>50.87</v>
      </c>
    </row>
    <row r="356" customFormat="false" ht="12.75" hidden="false" customHeight="false" outlineLevel="0" collapsed="false">
      <c r="A356" s="11"/>
      <c r="B356" s="19" t="n">
        <v>980673900</v>
      </c>
      <c r="C356" s="19" t="n">
        <v>200183192</v>
      </c>
      <c r="D356" s="19" t="s">
        <v>25</v>
      </c>
      <c r="E356" s="19" t="s">
        <v>15</v>
      </c>
      <c r="F356" s="20" t="n">
        <v>40002</v>
      </c>
      <c r="G356" s="13" t="n">
        <v>0.95352</v>
      </c>
      <c r="H356" s="14" t="n">
        <f aca="false">IF(G356&lt;0.02,"&lt;MDL",G356)</f>
        <v>0.95352</v>
      </c>
      <c r="I356" s="21" t="n">
        <f aca="false">G356*1000</f>
        <v>953.52</v>
      </c>
      <c r="J356" s="17" t="n">
        <f aca="false">IF(I356&lt;20,"&lt;MDL",I356)</f>
        <v>953.52</v>
      </c>
    </row>
    <row r="357" customFormat="false" ht="12.75" hidden="false" customHeight="false" outlineLevel="0" collapsed="false">
      <c r="A357" s="11"/>
      <c r="B357" s="19" t="n">
        <v>980674000</v>
      </c>
      <c r="C357" s="19" t="n">
        <v>200183193</v>
      </c>
      <c r="D357" s="19" t="s">
        <v>25</v>
      </c>
      <c r="E357" s="19" t="s">
        <v>15</v>
      </c>
      <c r="F357" s="20" t="n">
        <v>40002</v>
      </c>
      <c r="G357" s="13" t="n">
        <v>0.22168</v>
      </c>
      <c r="H357" s="14" t="n">
        <f aca="false">IF(G357&lt;0.02,"&lt;MDL",G357)</f>
        <v>0.22168</v>
      </c>
      <c r="I357" s="21" t="n">
        <f aca="false">G357*1000</f>
        <v>221.68</v>
      </c>
      <c r="J357" s="17" t="n">
        <f aca="false">IF(I357&lt;20,"&lt;MDL",I357)</f>
        <v>221.68</v>
      </c>
    </row>
    <row r="358" customFormat="false" ht="12.75" hidden="false" customHeight="false" outlineLevel="0" collapsed="false">
      <c r="A358" s="11"/>
      <c r="B358" s="19" t="n">
        <v>980674100</v>
      </c>
      <c r="C358" s="19" t="n">
        <v>200183194</v>
      </c>
      <c r="D358" s="19" t="s">
        <v>25</v>
      </c>
      <c r="E358" s="19" t="s">
        <v>15</v>
      </c>
      <c r="F358" s="20" t="n">
        <v>40002</v>
      </c>
      <c r="G358" s="13" t="n">
        <v>0.29154</v>
      </c>
      <c r="H358" s="14" t="n">
        <f aca="false">IF(G358&lt;0.02,"&lt;MDL",G358)</f>
        <v>0.29154</v>
      </c>
      <c r="I358" s="21" t="n">
        <f aca="false">G358*1000</f>
        <v>291.54</v>
      </c>
      <c r="J358" s="17" t="n">
        <f aca="false">IF(I358&lt;20,"&lt;MDL",I358)</f>
        <v>291.54</v>
      </c>
    </row>
    <row r="359" customFormat="false" ht="12.75" hidden="false" customHeight="false" outlineLevel="0" collapsed="false">
      <c r="A359" s="11"/>
      <c r="B359" s="19" t="n">
        <v>980674200</v>
      </c>
      <c r="C359" s="19" t="n">
        <v>200183195</v>
      </c>
      <c r="D359" s="19" t="s">
        <v>25</v>
      </c>
      <c r="E359" s="19" t="s">
        <v>15</v>
      </c>
      <c r="F359" s="20" t="n">
        <v>40002</v>
      </c>
      <c r="G359" s="13" t="n">
        <v>0.25218</v>
      </c>
      <c r="H359" s="14" t="n">
        <f aca="false">IF(G359&lt;0.02,"&lt;MDL",G359)</f>
        <v>0.25218</v>
      </c>
      <c r="I359" s="21" t="n">
        <f aca="false">G359*1000</f>
        <v>252.18</v>
      </c>
      <c r="J359" s="17" t="n">
        <f aca="false">IF(I359&lt;20,"&lt;MDL",I359)</f>
        <v>252.18</v>
      </c>
    </row>
    <row r="360" customFormat="false" ht="12.75" hidden="false" customHeight="false" outlineLevel="0" collapsed="false">
      <c r="A360" s="11"/>
      <c r="B360" s="19" t="n">
        <v>980674300</v>
      </c>
      <c r="C360" s="19" t="n">
        <v>200183196</v>
      </c>
      <c r="D360" s="19" t="s">
        <v>25</v>
      </c>
      <c r="E360" s="19" t="s">
        <v>15</v>
      </c>
      <c r="F360" s="20" t="n">
        <v>40002</v>
      </c>
      <c r="G360" s="13" t="n">
        <v>0.89625</v>
      </c>
      <c r="H360" s="14" t="n">
        <f aca="false">IF(G360&lt;0.02,"&lt;MDL",G360)</f>
        <v>0.89625</v>
      </c>
      <c r="I360" s="21" t="n">
        <f aca="false">G360*1000</f>
        <v>896.25</v>
      </c>
      <c r="J360" s="17" t="n">
        <f aca="false">IF(I360&lt;20,"&lt;MDL",I360)</f>
        <v>896.25</v>
      </c>
    </row>
    <row r="361" customFormat="false" ht="12.75" hidden="false" customHeight="false" outlineLevel="0" collapsed="false">
      <c r="A361" s="19"/>
      <c r="B361" s="19" t="n">
        <v>980674400</v>
      </c>
      <c r="C361" s="19" t="n">
        <v>200183197</v>
      </c>
      <c r="D361" s="19" t="s">
        <v>25</v>
      </c>
      <c r="E361" s="19" t="s">
        <v>15</v>
      </c>
      <c r="F361" s="20" t="n">
        <v>40002</v>
      </c>
      <c r="G361" s="13" t="n">
        <v>0.41248</v>
      </c>
      <c r="H361" s="14" t="n">
        <f aca="false">IF(G361&lt;0.02,"&lt;MDL",G361)</f>
        <v>0.41248</v>
      </c>
      <c r="I361" s="21" t="n">
        <f aca="false">G361*1000</f>
        <v>412.48</v>
      </c>
      <c r="J361" s="17" t="n">
        <f aca="false">IF(I361&lt;20,"&lt;MDL",I361)</f>
        <v>412.48</v>
      </c>
    </row>
    <row r="362" customFormat="false" ht="12.75" hidden="false" customHeight="false" outlineLevel="0" collapsed="false">
      <c r="A362" s="11"/>
      <c r="B362" s="19" t="n">
        <v>980657100</v>
      </c>
      <c r="C362" s="19" t="n">
        <v>200183198</v>
      </c>
      <c r="D362" s="19" t="s">
        <v>25</v>
      </c>
      <c r="E362" s="19" t="s">
        <v>15</v>
      </c>
      <c r="F362" s="20" t="n">
        <v>40002</v>
      </c>
      <c r="G362" s="13" t="n">
        <v>0.40197</v>
      </c>
      <c r="H362" s="14" t="n">
        <f aca="false">IF(G362&lt;0.02,"&lt;MDL",G362)</f>
        <v>0.40197</v>
      </c>
      <c r="I362" s="21" t="n">
        <f aca="false">G362*1000</f>
        <v>401.97</v>
      </c>
      <c r="J362" s="17" t="n">
        <f aca="false">IF(I362&lt;20,"&lt;MDL",I362)</f>
        <v>401.97</v>
      </c>
    </row>
    <row r="363" customFormat="false" ht="12.75" hidden="false" customHeight="false" outlineLevel="0" collapsed="false">
      <c r="A363" s="11"/>
      <c r="B363" s="19" t="n">
        <v>980657200</v>
      </c>
      <c r="C363" s="19" t="n">
        <v>200183199</v>
      </c>
      <c r="D363" s="19" t="s">
        <v>25</v>
      </c>
      <c r="E363" s="19" t="s">
        <v>15</v>
      </c>
      <c r="F363" s="20" t="n">
        <v>40002</v>
      </c>
      <c r="G363" s="13" t="n">
        <v>1.0937</v>
      </c>
      <c r="H363" s="14" t="n">
        <f aca="false">IF(G363&lt;0.02,"&lt;MDL",G363)</f>
        <v>1.0937</v>
      </c>
      <c r="I363" s="21" t="n">
        <f aca="false">G363*1000</f>
        <v>1093.7</v>
      </c>
      <c r="J363" s="17" t="n">
        <f aca="false">IF(I363&lt;20,"&lt;MDL",I363)</f>
        <v>1093.7</v>
      </c>
    </row>
    <row r="364" customFormat="false" ht="12.75" hidden="false" customHeight="false" outlineLevel="0" collapsed="false">
      <c r="A364" s="11"/>
      <c r="B364" s="19" t="n">
        <v>980657300</v>
      </c>
      <c r="C364" s="19" t="n">
        <v>200183200</v>
      </c>
      <c r="D364" s="19" t="s">
        <v>25</v>
      </c>
      <c r="E364" s="19" t="s">
        <v>15</v>
      </c>
      <c r="F364" s="20" t="n">
        <v>40002</v>
      </c>
      <c r="G364" s="13" t="n">
        <v>0.70837</v>
      </c>
      <c r="H364" s="14" t="n">
        <f aca="false">IF(G364&lt;0.02,"&lt;MDL",G364)</f>
        <v>0.70837</v>
      </c>
      <c r="I364" s="21" t="n">
        <f aca="false">G364*1000</f>
        <v>708.37</v>
      </c>
      <c r="J364" s="17" t="n">
        <f aca="false">IF(I364&lt;20,"&lt;MDL",I364)</f>
        <v>708.37</v>
      </c>
    </row>
    <row r="365" customFormat="false" ht="12.75" hidden="false" customHeight="false" outlineLevel="0" collapsed="false">
      <c r="A365" s="11"/>
      <c r="B365" s="19" t="n">
        <v>980657400</v>
      </c>
      <c r="C365" s="19" t="n">
        <v>200183201</v>
      </c>
      <c r="D365" s="19" t="s">
        <v>25</v>
      </c>
      <c r="E365" s="19" t="s">
        <v>15</v>
      </c>
      <c r="F365" s="20" t="n">
        <v>40002</v>
      </c>
      <c r="G365" s="13" t="n">
        <v>1.142</v>
      </c>
      <c r="H365" s="14" t="n">
        <f aca="false">IF(G365&lt;0.02,"&lt;MDL",G365)</f>
        <v>1.142</v>
      </c>
      <c r="I365" s="21" t="n">
        <f aca="false">G365*1000</f>
        <v>1142</v>
      </c>
      <c r="J365" s="17" t="n">
        <f aca="false">IF(I365&lt;20,"&lt;MDL",I365)</f>
        <v>1142</v>
      </c>
    </row>
    <row r="366" customFormat="false" ht="12.75" hidden="false" customHeight="false" outlineLevel="0" collapsed="false">
      <c r="A366" s="11"/>
      <c r="B366" s="19" t="n">
        <v>980657500</v>
      </c>
      <c r="C366" s="19" t="n">
        <v>200183202</v>
      </c>
      <c r="D366" s="19" t="s">
        <v>25</v>
      </c>
      <c r="E366" s="19" t="s">
        <v>15</v>
      </c>
      <c r="F366" s="20" t="n">
        <v>40002</v>
      </c>
      <c r="G366" s="13" t="n">
        <v>0.30828</v>
      </c>
      <c r="H366" s="14" t="n">
        <f aca="false">IF(G366&lt;0.02,"&lt;MDL",G366)</f>
        <v>0.30828</v>
      </c>
      <c r="I366" s="21" t="n">
        <f aca="false">G366*1000</f>
        <v>308.28</v>
      </c>
      <c r="J366" s="17" t="n">
        <f aca="false">IF(I366&lt;20,"&lt;MDL",I366)</f>
        <v>308.28</v>
      </c>
    </row>
    <row r="367" customFormat="false" ht="12.75" hidden="false" customHeight="false" outlineLevel="0" collapsed="false">
      <c r="A367" s="11"/>
      <c r="B367" s="19" t="n">
        <v>980657600</v>
      </c>
      <c r="C367" s="19" t="n">
        <v>200183203</v>
      </c>
      <c r="D367" s="19" t="s">
        <v>25</v>
      </c>
      <c r="E367" s="19" t="s">
        <v>15</v>
      </c>
      <c r="F367" s="20" t="n">
        <v>40002</v>
      </c>
      <c r="G367" s="13" t="n">
        <v>0.53788</v>
      </c>
      <c r="H367" s="14" t="n">
        <f aca="false">IF(G367&lt;0.02,"&lt;MDL",G367)</f>
        <v>0.53788</v>
      </c>
      <c r="I367" s="21" t="n">
        <f aca="false">G367*1000</f>
        <v>537.88</v>
      </c>
      <c r="J367" s="17" t="n">
        <f aca="false">IF(I367&lt;20,"&lt;MDL",I367)</f>
        <v>537.88</v>
      </c>
    </row>
    <row r="368" customFormat="false" ht="12.75" hidden="false" customHeight="false" outlineLevel="0" collapsed="false">
      <c r="A368" s="11"/>
      <c r="B368" s="19" t="n">
        <v>980659500</v>
      </c>
      <c r="C368" s="19" t="n">
        <v>200183204</v>
      </c>
      <c r="D368" s="19" t="s">
        <v>25</v>
      </c>
      <c r="E368" s="19" t="s">
        <v>15</v>
      </c>
      <c r="F368" s="20" t="n">
        <v>40002</v>
      </c>
      <c r="G368" s="13" t="n">
        <v>0.95296</v>
      </c>
      <c r="H368" s="14" t="n">
        <f aca="false">IF(G368&lt;0.02,"&lt;MDL",G368)</f>
        <v>0.95296</v>
      </c>
      <c r="I368" s="21" t="n">
        <f aca="false">G368*1000</f>
        <v>952.96</v>
      </c>
      <c r="J368" s="17" t="n">
        <f aca="false">IF(I368&lt;20,"&lt;MDL",I368)</f>
        <v>952.96</v>
      </c>
    </row>
    <row r="369" s="22" customFormat="true" ht="12" hidden="false" customHeight="true" outlineLevel="0" collapsed="false">
      <c r="A369" s="19"/>
      <c r="B369" s="19" t="n">
        <v>980659600</v>
      </c>
      <c r="C369" s="19" t="n">
        <v>200183205</v>
      </c>
      <c r="D369" s="19" t="s">
        <v>25</v>
      </c>
      <c r="E369" s="19" t="s">
        <v>15</v>
      </c>
      <c r="F369" s="20" t="n">
        <v>40002</v>
      </c>
      <c r="G369" s="13" t="n">
        <v>0.46899</v>
      </c>
      <c r="H369" s="14" t="n">
        <f aca="false">IF(G369&lt;0.02,"&lt;MDL",G369)</f>
        <v>0.46899</v>
      </c>
      <c r="I369" s="21" t="n">
        <f aca="false">G369*1000</f>
        <v>468.99</v>
      </c>
      <c r="J369" s="17" t="n">
        <f aca="false">IF(I369&lt;20,"&lt;MDL",I369)</f>
        <v>468.99</v>
      </c>
    </row>
    <row r="370" customFormat="false" ht="12.75" hidden="false" customHeight="false" outlineLevel="0" collapsed="false">
      <c r="A370" s="11" t="n">
        <v>23</v>
      </c>
      <c r="B370" s="19" t="n">
        <v>980659700</v>
      </c>
      <c r="C370" s="19" t="n">
        <v>200183210</v>
      </c>
      <c r="D370" s="19" t="s">
        <v>25</v>
      </c>
      <c r="E370" s="19" t="s">
        <v>16</v>
      </c>
      <c r="F370" s="20" t="n">
        <v>40002</v>
      </c>
      <c r="G370" s="13" t="n">
        <v>0.11207</v>
      </c>
      <c r="H370" s="14" t="n">
        <f aca="false">IF(G370&lt;0.02,"&lt;MDL",G370)</f>
        <v>0.11207</v>
      </c>
      <c r="I370" s="21" t="n">
        <f aca="false">G370*1000</f>
        <v>112.07</v>
      </c>
      <c r="J370" s="17" t="n">
        <f aca="false">IF(I370&lt;20,"&lt;MDL",I370)</f>
        <v>112.07</v>
      </c>
    </row>
    <row r="371" customFormat="false" ht="12.75" hidden="false" customHeight="false" outlineLevel="0" collapsed="false">
      <c r="A371" s="11"/>
      <c r="B371" s="19" t="n">
        <v>980659800</v>
      </c>
      <c r="C371" s="19" t="n">
        <v>200183211</v>
      </c>
      <c r="D371" s="19" t="s">
        <v>25</v>
      </c>
      <c r="E371" s="19" t="s">
        <v>16</v>
      </c>
      <c r="F371" s="20" t="n">
        <v>40002</v>
      </c>
      <c r="G371" s="13" t="n">
        <v>0.18295</v>
      </c>
      <c r="H371" s="14" t="n">
        <f aca="false">IF(G371&lt;0.02,"&lt;MDL",G371)</f>
        <v>0.18295</v>
      </c>
      <c r="I371" s="21" t="n">
        <f aca="false">G371*1000</f>
        <v>182.95</v>
      </c>
      <c r="J371" s="17" t="n">
        <f aca="false">IF(I371&lt;20,"&lt;MDL",I371)</f>
        <v>182.95</v>
      </c>
    </row>
    <row r="372" customFormat="false" ht="12.75" hidden="false" customHeight="false" outlineLevel="0" collapsed="false">
      <c r="A372" s="11"/>
      <c r="B372" s="19" t="n">
        <v>980659900</v>
      </c>
      <c r="C372" s="19" t="n">
        <v>200183212</v>
      </c>
      <c r="D372" s="19" t="s">
        <v>25</v>
      </c>
      <c r="E372" s="19" t="s">
        <v>16</v>
      </c>
      <c r="F372" s="20" t="n">
        <v>40002</v>
      </c>
      <c r="G372" s="13" t="n">
        <v>0.2555</v>
      </c>
      <c r="H372" s="14" t="n">
        <f aca="false">IF(G372&lt;0.02,"&lt;MDL",G372)</f>
        <v>0.2555</v>
      </c>
      <c r="I372" s="21" t="n">
        <f aca="false">G372*1000</f>
        <v>255.5</v>
      </c>
      <c r="J372" s="17" t="n">
        <f aca="false">IF(I372&lt;20,"&lt;MDL",I372)</f>
        <v>255.5</v>
      </c>
    </row>
    <row r="373" customFormat="false" ht="12.75" hidden="false" customHeight="false" outlineLevel="0" collapsed="false">
      <c r="A373" s="11"/>
      <c r="B373" s="19" t="n">
        <v>980660000</v>
      </c>
      <c r="C373" s="19" t="n">
        <v>200183213</v>
      </c>
      <c r="D373" s="19" t="s">
        <v>25</v>
      </c>
      <c r="E373" s="19" t="s">
        <v>16</v>
      </c>
      <c r="F373" s="20" t="n">
        <v>40002</v>
      </c>
      <c r="G373" s="13" t="n">
        <v>0.20389</v>
      </c>
      <c r="H373" s="14" t="n">
        <f aca="false">IF(G373&lt;0.02,"&lt;MDL",G373)</f>
        <v>0.20389</v>
      </c>
      <c r="I373" s="21" t="n">
        <f aca="false">G373*1000</f>
        <v>203.89</v>
      </c>
      <c r="J373" s="17" t="n">
        <f aca="false">IF(I373&lt;20,"&lt;MDL",I373)</f>
        <v>203.89</v>
      </c>
    </row>
    <row r="374" customFormat="false" ht="12.75" hidden="false" customHeight="false" outlineLevel="0" collapsed="false">
      <c r="A374" s="11"/>
      <c r="B374" s="19" t="n">
        <v>980660100</v>
      </c>
      <c r="C374" s="19" t="n">
        <v>200183214</v>
      </c>
      <c r="D374" s="19" t="s">
        <v>25</v>
      </c>
      <c r="E374" s="19" t="s">
        <v>16</v>
      </c>
      <c r="F374" s="20" t="n">
        <v>40002</v>
      </c>
      <c r="G374" s="13" t="n">
        <v>0.16662</v>
      </c>
      <c r="H374" s="14" t="n">
        <f aca="false">IF(G374&lt;0.02,"&lt;MDL",G374)</f>
        <v>0.16662</v>
      </c>
      <c r="I374" s="21" t="n">
        <f aca="false">G374*1000</f>
        <v>166.62</v>
      </c>
      <c r="J374" s="17" t="n">
        <f aca="false">IF(I374&lt;20,"&lt;MDL",I374)</f>
        <v>166.62</v>
      </c>
    </row>
    <row r="375" customFormat="false" ht="12.75" hidden="false" customHeight="false" outlineLevel="0" collapsed="false">
      <c r="A375" s="11"/>
      <c r="B375" s="19" t="n">
        <v>980660200</v>
      </c>
      <c r="C375" s="19" t="n">
        <v>200183215</v>
      </c>
      <c r="D375" s="19" t="s">
        <v>25</v>
      </c>
      <c r="E375" s="19" t="s">
        <v>16</v>
      </c>
      <c r="F375" s="20" t="n">
        <v>40002</v>
      </c>
      <c r="G375" s="13" t="n">
        <v>0.5571</v>
      </c>
      <c r="H375" s="14" t="n">
        <f aca="false">IF(G375&lt;0.02,"&lt;MDL",G375)</f>
        <v>0.5571</v>
      </c>
      <c r="I375" s="21" t="n">
        <f aca="false">G375*1000</f>
        <v>557.1</v>
      </c>
      <c r="J375" s="17" t="n">
        <f aca="false">IF(I375&lt;20,"&lt;MDL",I375)</f>
        <v>557.1</v>
      </c>
    </row>
    <row r="376" customFormat="false" ht="12.75" hidden="false" customHeight="false" outlineLevel="0" collapsed="false">
      <c r="A376" s="19"/>
      <c r="B376" s="19" t="n">
        <v>980660300</v>
      </c>
      <c r="C376" s="19" t="n">
        <v>200183216</v>
      </c>
      <c r="D376" s="19" t="s">
        <v>25</v>
      </c>
      <c r="E376" s="19" t="s">
        <v>16</v>
      </c>
      <c r="F376" s="20" t="n">
        <v>40002</v>
      </c>
      <c r="G376" s="13" t="n">
        <v>0.0973</v>
      </c>
      <c r="H376" s="14" t="n">
        <f aca="false">IF(G376&lt;0.02,"&lt;MDL",G376)</f>
        <v>0.0973</v>
      </c>
      <c r="I376" s="21" t="n">
        <f aca="false">G376*1000</f>
        <v>97.3</v>
      </c>
      <c r="J376" s="17" t="n">
        <f aca="false">IF(I376&lt;20,"&lt;MDL",I376)</f>
        <v>97.3</v>
      </c>
    </row>
    <row r="377" customFormat="false" ht="12.75" hidden="false" customHeight="false" outlineLevel="0" collapsed="false">
      <c r="A377" s="11"/>
      <c r="B377" s="19" t="n">
        <v>980660400</v>
      </c>
      <c r="C377" s="19" t="n">
        <v>200183217</v>
      </c>
      <c r="D377" s="19" t="s">
        <v>25</v>
      </c>
      <c r="E377" s="19" t="s">
        <v>16</v>
      </c>
      <c r="F377" s="20" t="n">
        <v>40002</v>
      </c>
      <c r="G377" s="13" t="n">
        <v>0.102</v>
      </c>
      <c r="H377" s="14" t="n">
        <f aca="false">IF(G377&lt;0.02,"&lt;MDL",G377)</f>
        <v>0.102</v>
      </c>
      <c r="I377" s="21" t="n">
        <f aca="false">G377*1000</f>
        <v>102</v>
      </c>
      <c r="J377" s="17" t="n">
        <f aca="false">IF(I377&lt;20,"&lt;MDL",I377)</f>
        <v>102</v>
      </c>
    </row>
    <row r="378" customFormat="false" ht="12.75" hidden="false" customHeight="false" outlineLevel="0" collapsed="false">
      <c r="A378" s="11"/>
      <c r="B378" s="19" t="n">
        <v>980660500</v>
      </c>
      <c r="C378" s="19" t="n">
        <v>200183218</v>
      </c>
      <c r="D378" s="19" t="s">
        <v>25</v>
      </c>
      <c r="E378" s="19" t="s">
        <v>16</v>
      </c>
      <c r="F378" s="20" t="n">
        <v>40002</v>
      </c>
      <c r="G378" s="13" t="n">
        <v>0.20111</v>
      </c>
      <c r="H378" s="14" t="n">
        <f aca="false">IF(G378&lt;0.02,"&lt;MDL",G378)</f>
        <v>0.20111</v>
      </c>
      <c r="I378" s="21" t="n">
        <f aca="false">G378*1000</f>
        <v>201.11</v>
      </c>
      <c r="J378" s="17" t="n">
        <f aca="false">IF(I378&lt;20,"&lt;MDL",I378)</f>
        <v>201.11</v>
      </c>
    </row>
    <row r="379" customFormat="false" ht="12.75" hidden="false" customHeight="false" outlineLevel="0" collapsed="false">
      <c r="A379" s="11"/>
      <c r="B379" s="19" t="n">
        <v>980660600</v>
      </c>
      <c r="C379" s="19" t="n">
        <v>200183219</v>
      </c>
      <c r="D379" s="19" t="s">
        <v>25</v>
      </c>
      <c r="E379" s="19" t="s">
        <v>16</v>
      </c>
      <c r="F379" s="20" t="n">
        <v>40002</v>
      </c>
      <c r="G379" s="13" t="n">
        <v>0.15326</v>
      </c>
      <c r="H379" s="14" t="n">
        <f aca="false">IF(G379&lt;0.02,"&lt;MDL",G379)</f>
        <v>0.15326</v>
      </c>
      <c r="I379" s="21" t="n">
        <f aca="false">G379*1000</f>
        <v>153.26</v>
      </c>
      <c r="J379" s="17" t="n">
        <f aca="false">IF(I379&lt;20,"&lt;MDL",I379)</f>
        <v>153.26</v>
      </c>
    </row>
    <row r="380" customFormat="false" ht="12.75" hidden="false" customHeight="false" outlineLevel="0" collapsed="false">
      <c r="A380" s="11"/>
      <c r="B380" s="19" t="n">
        <v>980660700</v>
      </c>
      <c r="C380" s="19" t="n">
        <v>200183220</v>
      </c>
      <c r="D380" s="19" t="s">
        <v>25</v>
      </c>
      <c r="E380" s="19" t="s">
        <v>16</v>
      </c>
      <c r="F380" s="20" t="n">
        <v>40002</v>
      </c>
      <c r="G380" s="13" t="n">
        <v>0.09484</v>
      </c>
      <c r="H380" s="14" t="n">
        <f aca="false">IF(G380&lt;0.02,"&lt;MDL",G380)</f>
        <v>0.09484</v>
      </c>
      <c r="I380" s="21" t="n">
        <f aca="false">G380*1000</f>
        <v>94.84</v>
      </c>
      <c r="J380" s="17" t="n">
        <f aca="false">IF(I380&lt;20,"&lt;MDL",I380)</f>
        <v>94.84</v>
      </c>
    </row>
    <row r="381" customFormat="false" ht="12.75" hidden="false" customHeight="false" outlineLevel="0" collapsed="false">
      <c r="A381" s="11"/>
      <c r="B381" s="19" t="n">
        <v>980660800</v>
      </c>
      <c r="C381" s="19" t="n">
        <v>200183221</v>
      </c>
      <c r="D381" s="19" t="s">
        <v>25</v>
      </c>
      <c r="E381" s="19" t="s">
        <v>16</v>
      </c>
      <c r="F381" s="20" t="n">
        <v>40002</v>
      </c>
      <c r="G381" s="13" t="n">
        <v>0.08992</v>
      </c>
      <c r="H381" s="14" t="n">
        <f aca="false">IF(G381&lt;0.02,"&lt;MDL",G381)</f>
        <v>0.08992</v>
      </c>
      <c r="I381" s="21" t="n">
        <f aca="false">G381*1000</f>
        <v>89.92</v>
      </c>
      <c r="J381" s="17" t="n">
        <f aca="false">IF(I381&lt;20,"&lt;MDL",I381)</f>
        <v>89.92</v>
      </c>
    </row>
    <row r="382" customFormat="false" ht="12.75" hidden="false" customHeight="false" outlineLevel="0" collapsed="false">
      <c r="A382" s="11"/>
      <c r="B382" s="19" t="n">
        <v>980660900</v>
      </c>
      <c r="C382" s="19" t="n">
        <v>200183222</v>
      </c>
      <c r="D382" s="19" t="s">
        <v>25</v>
      </c>
      <c r="E382" s="19" t="s">
        <v>16</v>
      </c>
      <c r="F382" s="20" t="n">
        <v>40002</v>
      </c>
      <c r="G382" s="13" t="n">
        <v>0.21571</v>
      </c>
      <c r="H382" s="14" t="n">
        <f aca="false">IF(G382&lt;0.02,"&lt;MDL",G382)</f>
        <v>0.21571</v>
      </c>
      <c r="I382" s="21" t="n">
        <f aca="false">G382*1000</f>
        <v>215.71</v>
      </c>
      <c r="J382" s="17" t="n">
        <f aca="false">IF(I382&lt;20,"&lt;MDL",I382)</f>
        <v>215.71</v>
      </c>
    </row>
    <row r="383" customFormat="false" ht="12.75" hidden="false" customHeight="false" outlineLevel="0" collapsed="false">
      <c r="A383" s="11"/>
      <c r="B383" s="19" t="n">
        <v>980661000</v>
      </c>
      <c r="C383" s="19" t="n">
        <v>200183223</v>
      </c>
      <c r="D383" s="19" t="s">
        <v>25</v>
      </c>
      <c r="E383" s="19" t="s">
        <v>16</v>
      </c>
      <c r="F383" s="20" t="n">
        <v>40002</v>
      </c>
      <c r="G383" s="13" t="n">
        <v>0.34944</v>
      </c>
      <c r="H383" s="14" t="n">
        <f aca="false">IF(G383&lt;0.02,"&lt;MDL",G383)</f>
        <v>0.34944</v>
      </c>
      <c r="I383" s="21" t="n">
        <f aca="false">G383*1000</f>
        <v>349.44</v>
      </c>
      <c r="J383" s="17" t="n">
        <f aca="false">IF(I383&lt;20,"&lt;MDL",I383)</f>
        <v>349.44</v>
      </c>
    </row>
    <row r="384" s="22" customFormat="true" ht="12.75" hidden="false" customHeight="false" outlineLevel="0" collapsed="false">
      <c r="A384" s="19"/>
      <c r="B384" s="19" t="n">
        <v>980661100</v>
      </c>
      <c r="C384" s="19" t="n">
        <v>200183224</v>
      </c>
      <c r="D384" s="19" t="s">
        <v>25</v>
      </c>
      <c r="E384" s="19" t="s">
        <v>16</v>
      </c>
      <c r="F384" s="20" t="n">
        <v>40002</v>
      </c>
      <c r="G384" s="13" t="n">
        <v>0.13824</v>
      </c>
      <c r="H384" s="14" t="n">
        <f aca="false">IF(G384&lt;0.02,"&lt;MDL",G384)</f>
        <v>0.13824</v>
      </c>
      <c r="I384" s="21" t="n">
        <f aca="false">G384*1000</f>
        <v>138.24</v>
      </c>
      <c r="J384" s="17" t="n">
        <f aca="false">IF(I384&lt;20,"&lt;MDL",I384)</f>
        <v>138.24</v>
      </c>
    </row>
    <row r="385" customFormat="false" ht="12.75" hidden="false" customHeight="false" outlineLevel="0" collapsed="false">
      <c r="A385" s="11" t="n">
        <v>24</v>
      </c>
      <c r="B385" s="19" t="n">
        <v>980661200</v>
      </c>
      <c r="C385" s="19" t="n">
        <v>200183225</v>
      </c>
      <c r="D385" s="19" t="s">
        <v>25</v>
      </c>
      <c r="E385" s="19" t="s">
        <v>17</v>
      </c>
      <c r="F385" s="20" t="n">
        <v>40002</v>
      </c>
      <c r="G385" s="13" t="n">
        <v>0.23755</v>
      </c>
      <c r="H385" s="14" t="n">
        <f aca="false">IF(G385&lt;0.02,"&lt;MDL",G385)</f>
        <v>0.23755</v>
      </c>
      <c r="I385" s="21" t="n">
        <f aca="false">G385*1000</f>
        <v>237.55</v>
      </c>
      <c r="J385" s="17" t="n">
        <f aca="false">IF(I385&lt;20,"&lt;MDL",I385)</f>
        <v>237.55</v>
      </c>
    </row>
    <row r="386" customFormat="false" ht="12.75" hidden="false" customHeight="false" outlineLevel="0" collapsed="false">
      <c r="A386" s="11"/>
      <c r="B386" s="19" t="n">
        <v>980661700</v>
      </c>
      <c r="C386" s="19" t="n">
        <v>200183242</v>
      </c>
      <c r="D386" s="19" t="s">
        <v>25</v>
      </c>
      <c r="E386" s="19" t="s">
        <v>17</v>
      </c>
      <c r="F386" s="20" t="n">
        <v>40002</v>
      </c>
      <c r="G386" s="13" t="n">
        <v>0.14058</v>
      </c>
      <c r="H386" s="14" t="n">
        <f aca="false">IF(G386&lt;0.02,"&lt;MDL",G386)</f>
        <v>0.14058</v>
      </c>
      <c r="I386" s="21" t="n">
        <f aca="false">G386*1000</f>
        <v>140.58</v>
      </c>
      <c r="J386" s="17" t="n">
        <f aca="false">IF(I386&lt;20,"&lt;MDL",I386)</f>
        <v>140.58</v>
      </c>
    </row>
    <row r="387" customFormat="false" ht="12.75" hidden="false" customHeight="false" outlineLevel="0" collapsed="false">
      <c r="A387" s="11"/>
      <c r="B387" s="19" t="n">
        <v>980662600</v>
      </c>
      <c r="C387" s="19" t="n">
        <v>200183227</v>
      </c>
      <c r="D387" s="19" t="s">
        <v>25</v>
      </c>
      <c r="E387" s="19" t="s">
        <v>17</v>
      </c>
      <c r="F387" s="20" t="n">
        <v>40002</v>
      </c>
      <c r="G387" s="13" t="n">
        <v>0.08456</v>
      </c>
      <c r="H387" s="14" t="n">
        <f aca="false">IF(G387&lt;0.02,"&lt;MDL",G387)</f>
        <v>0.08456</v>
      </c>
      <c r="I387" s="21" t="n">
        <f aca="false">G387*1000</f>
        <v>84.56</v>
      </c>
      <c r="J387" s="17" t="n">
        <f aca="false">IF(I387&lt;20,"&lt;MDL",I387)</f>
        <v>84.56</v>
      </c>
    </row>
    <row r="388" customFormat="false" ht="12.75" hidden="false" customHeight="false" outlineLevel="0" collapsed="false">
      <c r="A388" s="11"/>
      <c r="B388" s="19" t="n">
        <v>980662700</v>
      </c>
      <c r="C388" s="19" t="n">
        <v>200183228</v>
      </c>
      <c r="D388" s="19" t="s">
        <v>25</v>
      </c>
      <c r="E388" s="19" t="s">
        <v>17</v>
      </c>
      <c r="F388" s="20" t="n">
        <v>40002</v>
      </c>
      <c r="G388" s="13" t="n">
        <v>0.14018</v>
      </c>
      <c r="H388" s="14" t="n">
        <f aca="false">IF(G388&lt;0.02,"&lt;MDL",G388)</f>
        <v>0.14018</v>
      </c>
      <c r="I388" s="21" t="n">
        <f aca="false">G388*1000</f>
        <v>140.18</v>
      </c>
      <c r="J388" s="17" t="n">
        <f aca="false">IF(I388&lt;20,"&lt;MDL",I388)</f>
        <v>140.18</v>
      </c>
    </row>
    <row r="389" customFormat="false" ht="12.75" hidden="false" customHeight="false" outlineLevel="0" collapsed="false">
      <c r="A389" s="11"/>
      <c r="B389" s="19" t="n">
        <v>980662800</v>
      </c>
      <c r="C389" s="19" t="n">
        <v>200183229</v>
      </c>
      <c r="D389" s="19" t="s">
        <v>25</v>
      </c>
      <c r="E389" s="19" t="s">
        <v>17</v>
      </c>
      <c r="F389" s="20" t="n">
        <v>40002</v>
      </c>
      <c r="G389" s="13" t="n">
        <v>0.0663</v>
      </c>
      <c r="H389" s="14" t="n">
        <f aca="false">IF(G389&lt;0.02,"&lt;MDL",G389)</f>
        <v>0.0663</v>
      </c>
      <c r="I389" s="21" t="n">
        <f aca="false">G389*1000</f>
        <v>66.3</v>
      </c>
      <c r="J389" s="17" t="n">
        <f aca="false">IF(I389&lt;20,"&lt;MDL",I389)</f>
        <v>66.3</v>
      </c>
    </row>
    <row r="390" customFormat="false" ht="12.75" hidden="false" customHeight="false" outlineLevel="0" collapsed="false">
      <c r="A390" s="11"/>
      <c r="B390" s="19" t="n">
        <v>980662900</v>
      </c>
      <c r="C390" s="19" t="n">
        <v>200183230</v>
      </c>
      <c r="D390" s="19" t="s">
        <v>25</v>
      </c>
      <c r="E390" s="19" t="s">
        <v>17</v>
      </c>
      <c r="F390" s="20" t="n">
        <v>40002</v>
      </c>
      <c r="G390" s="13" t="n">
        <v>0.16759</v>
      </c>
      <c r="H390" s="14" t="n">
        <f aca="false">IF(G390&lt;0.02,"&lt;MDL",G390)</f>
        <v>0.16759</v>
      </c>
      <c r="I390" s="21" t="n">
        <f aca="false">G390*1000</f>
        <v>167.59</v>
      </c>
      <c r="J390" s="17" t="n">
        <f aca="false">IF(I390&lt;20,"&lt;MDL",I390)</f>
        <v>167.59</v>
      </c>
    </row>
    <row r="391" customFormat="false" ht="12.75" hidden="false" customHeight="false" outlineLevel="0" collapsed="false">
      <c r="A391" s="19"/>
      <c r="B391" s="19" t="n">
        <v>980661900</v>
      </c>
      <c r="C391" s="19" t="n">
        <v>200183232</v>
      </c>
      <c r="D391" s="19" t="s">
        <v>25</v>
      </c>
      <c r="E391" s="19" t="s">
        <v>17</v>
      </c>
      <c r="F391" s="20" t="n">
        <v>40002</v>
      </c>
      <c r="G391" s="13" t="n">
        <v>0.08067</v>
      </c>
      <c r="H391" s="14" t="n">
        <f aca="false">IF(G391&lt;0.02,"&lt;MDL",G391)</f>
        <v>0.08067</v>
      </c>
      <c r="I391" s="21" t="n">
        <f aca="false">G391*1000</f>
        <v>80.67</v>
      </c>
      <c r="J391" s="17" t="n">
        <f aca="false">IF(I391&lt;20,"&lt;MDL",I391)</f>
        <v>80.67</v>
      </c>
    </row>
    <row r="392" customFormat="false" ht="12.75" hidden="false" customHeight="false" outlineLevel="0" collapsed="false">
      <c r="A392" s="11"/>
      <c r="B392" s="19" t="n">
        <v>980662000</v>
      </c>
      <c r="C392" s="19" t="n">
        <v>200183233</v>
      </c>
      <c r="D392" s="19" t="s">
        <v>25</v>
      </c>
      <c r="E392" s="19" t="s">
        <v>17</v>
      </c>
      <c r="F392" s="20" t="n">
        <v>40002</v>
      </c>
      <c r="G392" s="13" t="n">
        <v>0.0847</v>
      </c>
      <c r="H392" s="14" t="n">
        <f aca="false">IF(G392&lt;0.02,"&lt;MDL",G392)</f>
        <v>0.0847</v>
      </c>
      <c r="I392" s="21" t="n">
        <f aca="false">G392*1000</f>
        <v>84.7</v>
      </c>
      <c r="J392" s="17" t="n">
        <f aca="false">IF(I392&lt;20,"&lt;MDL",I392)</f>
        <v>84.7</v>
      </c>
    </row>
    <row r="393" customFormat="false" ht="12.75" hidden="false" customHeight="false" outlineLevel="0" collapsed="false">
      <c r="A393" s="11"/>
      <c r="B393" s="19" t="n">
        <v>980662100</v>
      </c>
      <c r="C393" s="19" t="n">
        <v>200183234</v>
      </c>
      <c r="D393" s="19" t="s">
        <v>25</v>
      </c>
      <c r="E393" s="19" t="s">
        <v>17</v>
      </c>
      <c r="F393" s="20" t="n">
        <v>40002</v>
      </c>
      <c r="G393" s="13" t="n">
        <v>0.25446</v>
      </c>
      <c r="H393" s="14" t="n">
        <f aca="false">IF(G393&lt;0.02,"&lt;MDL",G393)</f>
        <v>0.25446</v>
      </c>
      <c r="I393" s="21" t="n">
        <f aca="false">G393*1000</f>
        <v>254.46</v>
      </c>
      <c r="J393" s="17" t="n">
        <f aca="false">IF(I393&lt;20,"&lt;MDL",I393)</f>
        <v>254.46</v>
      </c>
    </row>
    <row r="394" customFormat="false" ht="12.75" hidden="false" customHeight="false" outlineLevel="0" collapsed="false">
      <c r="A394" s="11"/>
      <c r="B394" s="19" t="n">
        <v>980662200</v>
      </c>
      <c r="C394" s="19" t="n">
        <v>200183235</v>
      </c>
      <c r="D394" s="19" t="s">
        <v>25</v>
      </c>
      <c r="E394" s="19" t="s">
        <v>17</v>
      </c>
      <c r="F394" s="20" t="n">
        <v>40002</v>
      </c>
      <c r="G394" s="13" t="n">
        <v>0.10307</v>
      </c>
      <c r="H394" s="14" t="n">
        <f aca="false">IF(G394&lt;0.02,"&lt;MDL",G394)</f>
        <v>0.10307</v>
      </c>
      <c r="I394" s="21" t="n">
        <f aca="false">G394*1000</f>
        <v>103.07</v>
      </c>
      <c r="J394" s="17" t="n">
        <f aca="false">IF(I394&lt;20,"&lt;MDL",I394)</f>
        <v>103.07</v>
      </c>
    </row>
    <row r="395" customFormat="false" ht="12.75" hidden="false" customHeight="false" outlineLevel="0" collapsed="false">
      <c r="A395" s="11"/>
      <c r="B395" s="19" t="n">
        <v>980662300</v>
      </c>
      <c r="C395" s="19" t="n">
        <v>200183236</v>
      </c>
      <c r="D395" s="19" t="s">
        <v>25</v>
      </c>
      <c r="E395" s="19" t="s">
        <v>17</v>
      </c>
      <c r="F395" s="20" t="n">
        <v>40002</v>
      </c>
      <c r="G395" s="13" t="n">
        <v>0.14978</v>
      </c>
      <c r="H395" s="14" t="n">
        <f aca="false">IF(G395&lt;0.02,"&lt;MDL",G395)</f>
        <v>0.14978</v>
      </c>
      <c r="I395" s="21" t="n">
        <f aca="false">G395*1000</f>
        <v>149.78</v>
      </c>
      <c r="J395" s="17" t="n">
        <f aca="false">IF(I395&lt;20,"&lt;MDL",I395)</f>
        <v>149.78</v>
      </c>
    </row>
    <row r="396" customFormat="false" ht="12.75" hidden="false" customHeight="false" outlineLevel="0" collapsed="false">
      <c r="A396" s="11"/>
      <c r="B396" s="19" t="n">
        <v>980662400</v>
      </c>
      <c r="C396" s="19" t="n">
        <v>200183237</v>
      </c>
      <c r="D396" s="19" t="s">
        <v>25</v>
      </c>
      <c r="E396" s="19" t="s">
        <v>17</v>
      </c>
      <c r="F396" s="20" t="n">
        <v>40002</v>
      </c>
      <c r="G396" s="13" t="n">
        <v>0.06622</v>
      </c>
      <c r="H396" s="14" t="n">
        <f aca="false">IF(G396&lt;0.02,"&lt;MDL",G396)</f>
        <v>0.06622</v>
      </c>
      <c r="I396" s="21" t="n">
        <f aca="false">G396*1000</f>
        <v>66.22</v>
      </c>
      <c r="J396" s="17" t="n">
        <f aca="false">IF(I396&lt;20,"&lt;MDL",I396)</f>
        <v>66.22</v>
      </c>
    </row>
    <row r="397" customFormat="false" ht="12.75" hidden="false" customHeight="false" outlineLevel="0" collapsed="false">
      <c r="A397" s="11"/>
      <c r="B397" s="19" t="n">
        <v>980661300</v>
      </c>
      <c r="C397" s="19" t="n">
        <v>200183238</v>
      </c>
      <c r="D397" s="19" t="s">
        <v>25</v>
      </c>
      <c r="E397" s="19" t="s">
        <v>17</v>
      </c>
      <c r="F397" s="20" t="n">
        <v>40002</v>
      </c>
      <c r="G397" s="13" t="n">
        <v>0.06625</v>
      </c>
      <c r="H397" s="14" t="n">
        <f aca="false">IF(G397&lt;0.02,"&lt;MDL",G397)</f>
        <v>0.06625</v>
      </c>
      <c r="I397" s="21" t="n">
        <f aca="false">G397*1000</f>
        <v>66.25</v>
      </c>
      <c r="J397" s="17" t="n">
        <f aca="false">IF(I397&lt;20,"&lt;MDL",I397)</f>
        <v>66.25</v>
      </c>
    </row>
    <row r="398" customFormat="false" ht="12.75" hidden="false" customHeight="false" outlineLevel="0" collapsed="false">
      <c r="A398" s="11"/>
      <c r="B398" s="19" t="n">
        <v>980661400</v>
      </c>
      <c r="C398" s="19" t="n">
        <v>200183239</v>
      </c>
      <c r="D398" s="19" t="s">
        <v>25</v>
      </c>
      <c r="E398" s="19" t="s">
        <v>17</v>
      </c>
      <c r="F398" s="20" t="n">
        <v>40002</v>
      </c>
      <c r="G398" s="13" t="n">
        <v>0.09859</v>
      </c>
      <c r="H398" s="14" t="n">
        <f aca="false">IF(G398&lt;0.02,"&lt;MDL",G398)</f>
        <v>0.09859</v>
      </c>
      <c r="I398" s="21" t="n">
        <f aca="false">G398*1000</f>
        <v>98.59</v>
      </c>
      <c r="J398" s="17" t="n">
        <f aca="false">IF(I398&lt;20,"&lt;MDL",I398)</f>
        <v>98.59</v>
      </c>
    </row>
    <row r="399" s="22" customFormat="true" ht="12.75" hidden="false" customHeight="false" outlineLevel="0" collapsed="false">
      <c r="A399" s="19"/>
      <c r="B399" s="19" t="n">
        <v>980661500</v>
      </c>
      <c r="C399" s="19" t="n">
        <v>200183240</v>
      </c>
      <c r="D399" s="19" t="s">
        <v>25</v>
      </c>
      <c r="E399" s="19" t="s">
        <v>17</v>
      </c>
      <c r="F399" s="20" t="n">
        <v>40002</v>
      </c>
      <c r="G399" s="13" t="n">
        <v>0.41158</v>
      </c>
      <c r="H399" s="14" t="n">
        <f aca="false">IF(G399&lt;0.02,"&lt;MDL",G399)</f>
        <v>0.41158</v>
      </c>
      <c r="I399" s="21" t="n">
        <f aca="false">G399*1000</f>
        <v>411.58</v>
      </c>
      <c r="J399" s="17" t="n">
        <f aca="false">IF(I399&lt;20,"&lt;MDL",I399)</f>
        <v>411.58</v>
      </c>
    </row>
    <row r="400" customFormat="false" ht="12.75" hidden="false" customHeight="false" outlineLevel="0" collapsed="false">
      <c r="A400" s="19"/>
      <c r="B400" s="19" t="n">
        <v>980661600</v>
      </c>
      <c r="C400" s="19" t="n">
        <v>200183241</v>
      </c>
      <c r="D400" s="19" t="s">
        <v>25</v>
      </c>
      <c r="E400" s="19" t="s">
        <v>17</v>
      </c>
      <c r="F400" s="20" t="n">
        <v>40002</v>
      </c>
      <c r="G400" s="13" t="n">
        <v>0.13572</v>
      </c>
      <c r="H400" s="14" t="n">
        <f aca="false">IF(G400&lt;0.02,"&lt;MDL",G400)</f>
        <v>0.13572</v>
      </c>
      <c r="I400" s="21" t="n">
        <f aca="false">G400*1000</f>
        <v>135.72</v>
      </c>
      <c r="J400" s="17" t="n">
        <f aca="false">IF(I400&lt;20,"&lt;MDL",I400)</f>
        <v>135.72</v>
      </c>
    </row>
    <row r="401" customFormat="false" ht="12.75" hidden="false" customHeight="false" outlineLevel="0" collapsed="false">
      <c r="A401" s="19"/>
      <c r="B401" s="19" t="n">
        <v>980662500</v>
      </c>
      <c r="C401" s="19" t="n">
        <v>200183226</v>
      </c>
      <c r="D401" s="19" t="s">
        <v>25</v>
      </c>
      <c r="E401" s="19" t="s">
        <v>17</v>
      </c>
      <c r="F401" s="20" t="n">
        <v>40002</v>
      </c>
      <c r="G401" s="13" t="n">
        <v>0.26408</v>
      </c>
      <c r="H401" s="14" t="n">
        <f aca="false">IF(G401&lt;0.02,"&lt;MDL",G401)</f>
        <v>0.26408</v>
      </c>
      <c r="I401" s="21" t="n">
        <f aca="false">G401*1000</f>
        <v>264.08</v>
      </c>
      <c r="J401" s="17" t="n">
        <f aca="false">IF(I401&lt;20,"&lt;MDL",I401)</f>
        <v>264.08</v>
      </c>
    </row>
    <row r="402" s="22" customFormat="true" ht="12.75" hidden="false" customHeight="false" outlineLevel="0" collapsed="false">
      <c r="A402" s="19"/>
      <c r="B402" s="19" t="n">
        <v>980661800</v>
      </c>
      <c r="C402" s="19" t="n">
        <v>200183243</v>
      </c>
      <c r="D402" s="19" t="s">
        <v>25</v>
      </c>
      <c r="E402" s="19" t="s">
        <v>17</v>
      </c>
      <c r="F402" s="20" t="n">
        <v>40002</v>
      </c>
      <c r="G402" s="13" t="n">
        <v>0.27193</v>
      </c>
      <c r="H402" s="14" t="n">
        <f aca="false">IF(G402&lt;0.02,"&lt;MDL",G402)</f>
        <v>0.27193</v>
      </c>
      <c r="I402" s="21" t="n">
        <f aca="false">G402*1000</f>
        <v>271.93</v>
      </c>
      <c r="J402" s="17" t="n">
        <f aca="false">IF(I402&lt;20,"&lt;MDL",I402)</f>
        <v>271.93</v>
      </c>
    </row>
    <row r="403" customFormat="false" ht="12.75" hidden="false" customHeight="false" outlineLevel="0" collapsed="false">
      <c r="A403" s="11" t="n">
        <v>25</v>
      </c>
      <c r="B403" s="19" t="n">
        <v>980807100</v>
      </c>
      <c r="C403" s="19" t="n">
        <v>200183674</v>
      </c>
      <c r="D403" s="19" t="s">
        <v>26</v>
      </c>
      <c r="E403" s="19" t="s">
        <v>27</v>
      </c>
      <c r="F403" s="20" t="n">
        <v>40016</v>
      </c>
      <c r="G403" s="13" t="n">
        <v>0.14332</v>
      </c>
      <c r="H403" s="14" t="n">
        <f aca="false">IF(G403&lt;0.02,"&lt;MDL",G403)</f>
        <v>0.14332</v>
      </c>
      <c r="I403" s="21" t="n">
        <f aca="false">G403*1000</f>
        <v>143.32</v>
      </c>
      <c r="J403" s="17" t="n">
        <f aca="false">IF(I403&lt;20,"&lt;MDL",I403)</f>
        <v>143.32</v>
      </c>
    </row>
    <row r="404" customFormat="false" ht="12.75" hidden="false" customHeight="false" outlineLevel="0" collapsed="false">
      <c r="A404" s="11"/>
      <c r="B404" s="19" t="n">
        <v>980807200</v>
      </c>
      <c r="C404" s="19" t="n">
        <v>200183675</v>
      </c>
      <c r="D404" s="19" t="s">
        <v>26</v>
      </c>
      <c r="E404" s="19" t="s">
        <v>27</v>
      </c>
      <c r="F404" s="20" t="n">
        <v>40016</v>
      </c>
      <c r="G404" s="13" t="n">
        <v>0.13918</v>
      </c>
      <c r="H404" s="14" t="n">
        <f aca="false">IF(G404&lt;0.02,"&lt;MDL",G404)</f>
        <v>0.13918</v>
      </c>
      <c r="I404" s="21" t="n">
        <f aca="false">G404*1000</f>
        <v>139.18</v>
      </c>
      <c r="J404" s="17" t="n">
        <f aca="false">IF(I404&lt;20,"&lt;MDL",I404)</f>
        <v>139.18</v>
      </c>
    </row>
    <row r="405" customFormat="false" ht="12.75" hidden="false" customHeight="false" outlineLevel="0" collapsed="false">
      <c r="A405" s="11"/>
      <c r="B405" s="19" t="n">
        <v>980807400</v>
      </c>
      <c r="C405" s="19" t="n">
        <v>200183676</v>
      </c>
      <c r="D405" s="19" t="s">
        <v>26</v>
      </c>
      <c r="E405" s="19" t="s">
        <v>27</v>
      </c>
      <c r="F405" s="20" t="n">
        <v>40016</v>
      </c>
      <c r="G405" s="13" t="n">
        <v>0.10627</v>
      </c>
      <c r="H405" s="14" t="n">
        <f aca="false">IF(G405&lt;0.02,"&lt;MDL",G405)</f>
        <v>0.10627</v>
      </c>
      <c r="I405" s="21" t="n">
        <f aca="false">G405*1000</f>
        <v>106.27</v>
      </c>
      <c r="J405" s="17" t="n">
        <f aca="false">IF(I405&lt;20,"&lt;MDL",I405)</f>
        <v>106.27</v>
      </c>
    </row>
    <row r="406" customFormat="false" ht="12.75" hidden="false" customHeight="false" outlineLevel="0" collapsed="false">
      <c r="A406" s="11"/>
      <c r="B406" s="19" t="n">
        <v>980806800</v>
      </c>
      <c r="C406" s="19" t="n">
        <v>200183677</v>
      </c>
      <c r="D406" s="19" t="s">
        <v>26</v>
      </c>
      <c r="E406" s="19" t="s">
        <v>27</v>
      </c>
      <c r="F406" s="20" t="n">
        <v>40016</v>
      </c>
      <c r="G406" s="13" t="n">
        <v>0.1197</v>
      </c>
      <c r="H406" s="14" t="n">
        <f aca="false">IF(G406&lt;0.02,"&lt;MDL",G406)</f>
        <v>0.1197</v>
      </c>
      <c r="I406" s="21" t="n">
        <f aca="false">G406*1000</f>
        <v>119.7</v>
      </c>
      <c r="J406" s="17" t="n">
        <f aca="false">IF(I406&lt;20,"&lt;MDL",I406)</f>
        <v>119.7</v>
      </c>
    </row>
    <row r="407" customFormat="false" ht="12.75" hidden="false" customHeight="false" outlineLevel="0" collapsed="false">
      <c r="A407" s="11"/>
      <c r="B407" s="19" t="n">
        <v>980806900</v>
      </c>
      <c r="C407" s="19" t="n">
        <v>200183678</v>
      </c>
      <c r="D407" s="19" t="s">
        <v>26</v>
      </c>
      <c r="E407" s="19" t="s">
        <v>27</v>
      </c>
      <c r="F407" s="20" t="n">
        <v>40016</v>
      </c>
      <c r="G407" s="13" t="n">
        <v>0.11387</v>
      </c>
      <c r="H407" s="14" t="n">
        <f aca="false">IF(G407&lt;0.02,"&lt;MDL",G407)</f>
        <v>0.11387</v>
      </c>
      <c r="I407" s="21" t="n">
        <f aca="false">G407*1000</f>
        <v>113.87</v>
      </c>
      <c r="J407" s="17" t="n">
        <f aca="false">IF(I407&lt;20,"&lt;MDL",I407)</f>
        <v>113.87</v>
      </c>
    </row>
    <row r="408" customFormat="false" ht="12.75" hidden="false" customHeight="false" outlineLevel="0" collapsed="false">
      <c r="A408" s="11"/>
      <c r="B408" s="19" t="n">
        <v>980807000</v>
      </c>
      <c r="C408" s="19" t="n">
        <v>200183679</v>
      </c>
      <c r="D408" s="19" t="s">
        <v>26</v>
      </c>
      <c r="E408" s="19" t="s">
        <v>27</v>
      </c>
      <c r="F408" s="20" t="n">
        <v>40016</v>
      </c>
      <c r="G408" s="13" t="n">
        <v>0.08224</v>
      </c>
      <c r="H408" s="14" t="n">
        <f aca="false">IF(G408&lt;0.02,"&lt;MDL",G408)</f>
        <v>0.08224</v>
      </c>
      <c r="I408" s="21" t="n">
        <f aca="false">G408*1000</f>
        <v>82.24</v>
      </c>
      <c r="J408" s="17" t="n">
        <f aca="false">IF(I408&lt;20,"&lt;MDL",I408)</f>
        <v>82.24</v>
      </c>
    </row>
    <row r="409" customFormat="false" ht="12.75" hidden="false" customHeight="false" outlineLevel="0" collapsed="false">
      <c r="A409" s="19"/>
      <c r="B409" s="19" t="n">
        <v>980807700</v>
      </c>
      <c r="C409" s="19" t="n">
        <v>200183680</v>
      </c>
      <c r="D409" s="19" t="s">
        <v>26</v>
      </c>
      <c r="E409" s="19" t="s">
        <v>28</v>
      </c>
      <c r="F409" s="20" t="n">
        <v>40016</v>
      </c>
      <c r="G409" s="13" t="n">
        <v>0.01683</v>
      </c>
      <c r="H409" s="14" t="str">
        <f aca="false">IF(G409&lt;0.02,"&lt;MDL",G409)</f>
        <v>&lt;MDL</v>
      </c>
      <c r="I409" s="21" t="n">
        <f aca="false">G409*1000</f>
        <v>16.83</v>
      </c>
      <c r="J409" s="17" t="str">
        <f aca="false">IF(I409&lt;20,"&lt;MDL",I409)</f>
        <v>&lt;MDL</v>
      </c>
    </row>
    <row r="410" customFormat="false" ht="12.75" hidden="false" customHeight="false" outlineLevel="0" collapsed="false">
      <c r="A410" s="11"/>
      <c r="B410" s="19" t="n">
        <v>980807800</v>
      </c>
      <c r="C410" s="19" t="n">
        <v>200183681</v>
      </c>
      <c r="D410" s="19" t="s">
        <v>26</v>
      </c>
      <c r="E410" s="19" t="s">
        <v>28</v>
      </c>
      <c r="F410" s="20" t="n">
        <v>40016</v>
      </c>
      <c r="G410" s="13" t="n">
        <v>0.01644</v>
      </c>
      <c r="H410" s="14" t="str">
        <f aca="false">IF(G410&lt;0.02,"&lt;MDL",G410)</f>
        <v>&lt;MDL</v>
      </c>
      <c r="I410" s="21" t="n">
        <f aca="false">G410*1000</f>
        <v>16.44</v>
      </c>
      <c r="J410" s="17" t="str">
        <f aca="false">IF(I410&lt;20,"&lt;MDL",I410)</f>
        <v>&lt;MDL</v>
      </c>
    </row>
    <row r="411" customFormat="false" ht="12.75" hidden="false" customHeight="false" outlineLevel="0" collapsed="false">
      <c r="A411" s="11"/>
      <c r="B411" s="19" t="n">
        <v>980807900</v>
      </c>
      <c r="C411" s="19" t="n">
        <v>200183682</v>
      </c>
      <c r="D411" s="19" t="s">
        <v>26</v>
      </c>
      <c r="E411" s="19" t="s">
        <v>28</v>
      </c>
      <c r="F411" s="20" t="n">
        <v>40016</v>
      </c>
      <c r="G411" s="13" t="n">
        <v>0.01721</v>
      </c>
      <c r="H411" s="14" t="str">
        <f aca="false">IF(G411&lt;0.02,"&lt;MDL",G411)</f>
        <v>&lt;MDL</v>
      </c>
      <c r="I411" s="21" t="n">
        <f aca="false">G411*1000</f>
        <v>17.21</v>
      </c>
      <c r="J411" s="17" t="str">
        <f aca="false">IF(I411&lt;20,"&lt;MDL",I411)</f>
        <v>&lt;MDL</v>
      </c>
    </row>
    <row r="412" customFormat="false" ht="12.75" hidden="false" customHeight="false" outlineLevel="0" collapsed="false">
      <c r="A412" s="11"/>
      <c r="B412" s="19" t="n">
        <v>980808000</v>
      </c>
      <c r="C412" s="19" t="n">
        <v>200183683</v>
      </c>
      <c r="D412" s="19" t="s">
        <v>26</v>
      </c>
      <c r="E412" s="19" t="s">
        <v>28</v>
      </c>
      <c r="F412" s="20" t="n">
        <v>40016</v>
      </c>
      <c r="G412" s="13" t="n">
        <v>0.0156</v>
      </c>
      <c r="H412" s="14" t="str">
        <f aca="false">IF(G412&lt;0.02,"&lt;MDL",G412)</f>
        <v>&lt;MDL</v>
      </c>
      <c r="I412" s="21" t="n">
        <f aca="false">G412*1000</f>
        <v>15.6</v>
      </c>
      <c r="J412" s="17" t="str">
        <f aca="false">IF(I412&lt;20,"&lt;MDL",I412)</f>
        <v>&lt;MDL</v>
      </c>
    </row>
    <row r="413" customFormat="false" ht="12.75" hidden="false" customHeight="false" outlineLevel="0" collapsed="false">
      <c r="A413" s="11"/>
      <c r="B413" s="19" t="n">
        <v>980808100</v>
      </c>
      <c r="C413" s="19" t="n">
        <v>200183684</v>
      </c>
      <c r="D413" s="19" t="s">
        <v>26</v>
      </c>
      <c r="E413" s="19" t="s">
        <v>28</v>
      </c>
      <c r="F413" s="20" t="n">
        <v>40016</v>
      </c>
      <c r="G413" s="13" t="n">
        <v>0.01556</v>
      </c>
      <c r="H413" s="14" t="str">
        <f aca="false">IF(G413&lt;0.02,"&lt;MDL",G413)</f>
        <v>&lt;MDL</v>
      </c>
      <c r="I413" s="21" t="n">
        <f aca="false">G413*1000</f>
        <v>15.56</v>
      </c>
      <c r="J413" s="17" t="str">
        <f aca="false">IF(I413&lt;20,"&lt;MDL",I413)</f>
        <v>&lt;MDL</v>
      </c>
    </row>
    <row r="414" customFormat="false" ht="12.75" hidden="false" customHeight="false" outlineLevel="0" collapsed="false">
      <c r="A414" s="11"/>
      <c r="B414" s="19" t="n">
        <v>980808200</v>
      </c>
      <c r="C414" s="19" t="n">
        <v>200183685</v>
      </c>
      <c r="D414" s="19" t="s">
        <v>26</v>
      </c>
      <c r="E414" s="19" t="s">
        <v>28</v>
      </c>
      <c r="F414" s="20" t="n">
        <v>40016</v>
      </c>
      <c r="G414" s="13" t="n">
        <v>0.01198</v>
      </c>
      <c r="H414" s="14" t="str">
        <f aca="false">IF(G414&lt;0.02,"&lt;MDL",G414)</f>
        <v>&lt;MDL</v>
      </c>
      <c r="I414" s="21" t="n">
        <f aca="false">G414*1000</f>
        <v>11.98</v>
      </c>
      <c r="J414" s="17" t="str">
        <f aca="false">IF(I414&lt;20,"&lt;MDL",I414)</f>
        <v>&lt;MDL</v>
      </c>
    </row>
    <row r="415" customFormat="false" ht="12.75" hidden="false" customHeight="false" outlineLevel="0" collapsed="false">
      <c r="A415" s="11"/>
      <c r="B415" s="19" t="n">
        <v>980807500</v>
      </c>
      <c r="C415" s="19" t="n">
        <v>200183686</v>
      </c>
      <c r="D415" s="19" t="s">
        <v>26</v>
      </c>
      <c r="E415" s="19" t="s">
        <v>28</v>
      </c>
      <c r="F415" s="20" t="n">
        <v>40016</v>
      </c>
      <c r="G415" s="13" t="n">
        <v>0.01533</v>
      </c>
      <c r="H415" s="14" t="str">
        <f aca="false">IF(G415&lt;0.02,"&lt;MDL",G415)</f>
        <v>&lt;MDL</v>
      </c>
      <c r="I415" s="21" t="n">
        <f aca="false">G415*1000</f>
        <v>15.33</v>
      </c>
      <c r="J415" s="17" t="str">
        <f aca="false">IF(I415&lt;20,"&lt;MDL",I415)</f>
        <v>&lt;MDL</v>
      </c>
    </row>
    <row r="416" customFormat="false" ht="12.75" hidden="false" customHeight="false" outlineLevel="0" collapsed="false">
      <c r="A416" s="11"/>
      <c r="B416" s="19" t="n">
        <v>980807600</v>
      </c>
      <c r="C416" s="19" t="n">
        <v>200183687</v>
      </c>
      <c r="D416" s="19" t="s">
        <v>26</v>
      </c>
      <c r="E416" s="19" t="s">
        <v>28</v>
      </c>
      <c r="F416" s="20" t="n">
        <v>40016</v>
      </c>
      <c r="G416" s="13" t="n">
        <v>0.01326</v>
      </c>
      <c r="H416" s="14" t="str">
        <f aca="false">IF(G416&lt;0.02,"&lt;MDL",G416)</f>
        <v>&lt;MDL</v>
      </c>
      <c r="I416" s="21" t="n">
        <f aca="false">G416*1000</f>
        <v>13.26</v>
      </c>
      <c r="J416" s="17" t="str">
        <f aca="false">IF(I416&lt;20,"&lt;MDL",I416)</f>
        <v>&lt;MDL</v>
      </c>
    </row>
    <row r="417" customFormat="false" ht="12.75" hidden="false" customHeight="false" outlineLevel="0" collapsed="false">
      <c r="A417" s="19"/>
      <c r="B417" s="19" t="n">
        <v>980825300</v>
      </c>
      <c r="C417" s="19" t="n">
        <v>200183688</v>
      </c>
      <c r="D417" s="19" t="s">
        <v>26</v>
      </c>
      <c r="E417" s="19" t="s">
        <v>28</v>
      </c>
      <c r="F417" s="20" t="n">
        <v>40016</v>
      </c>
      <c r="G417" s="13" t="n">
        <v>0.01822</v>
      </c>
      <c r="H417" s="14" t="str">
        <f aca="false">IF(G417&lt;0.02,"&lt;MDL",G417)</f>
        <v>&lt;MDL</v>
      </c>
      <c r="I417" s="21" t="n">
        <f aca="false">G417*1000</f>
        <v>18.22</v>
      </c>
      <c r="J417" s="17" t="str">
        <f aca="false">IF(I417&lt;20,"&lt;MDL",I417)</f>
        <v>&lt;MDL</v>
      </c>
    </row>
    <row r="418" s="22" customFormat="true" ht="12.75" hidden="false" customHeight="false" outlineLevel="0" collapsed="false">
      <c r="A418" s="19"/>
      <c r="B418" s="19" t="n">
        <v>980825200</v>
      </c>
      <c r="C418" s="19" t="n">
        <v>200183689</v>
      </c>
      <c r="D418" s="19" t="s">
        <v>26</v>
      </c>
      <c r="E418" s="19" t="s">
        <v>28</v>
      </c>
      <c r="F418" s="20" t="n">
        <v>40016</v>
      </c>
      <c r="G418" s="13" t="n">
        <v>0.01421</v>
      </c>
      <c r="H418" s="14" t="str">
        <f aca="false">IF(G418&lt;0.02,"&lt;MDL",G418)</f>
        <v>&lt;MDL</v>
      </c>
      <c r="I418" s="21" t="n">
        <f aca="false">G418*1000</f>
        <v>14.21</v>
      </c>
      <c r="J418" s="17" t="str">
        <f aca="false">IF(I418&lt;20,"&lt;MDL",I418)</f>
        <v>&lt;MDL</v>
      </c>
    </row>
    <row r="419" customFormat="false" ht="12.75" hidden="false" customHeight="false" outlineLevel="0" collapsed="false">
      <c r="A419" s="11" t="n">
        <v>26</v>
      </c>
      <c r="B419" s="19" t="n">
        <v>980805900</v>
      </c>
      <c r="C419" s="19" t="n">
        <v>200183690</v>
      </c>
      <c r="D419" s="19" t="s">
        <v>29</v>
      </c>
      <c r="E419" s="19" t="s">
        <v>16</v>
      </c>
      <c r="F419" s="20" t="n">
        <v>40016</v>
      </c>
      <c r="G419" s="13" t="n">
        <v>0.44043</v>
      </c>
      <c r="H419" s="14" t="n">
        <f aca="false">IF(G419&lt;0.02,"&lt;MDL",G419)</f>
        <v>0.44043</v>
      </c>
      <c r="I419" s="21" t="n">
        <f aca="false">G419*1000</f>
        <v>440.43</v>
      </c>
      <c r="J419" s="17" t="n">
        <f aca="false">IF(I419&lt;20,"&lt;MDL",I419)</f>
        <v>440.43</v>
      </c>
    </row>
    <row r="420" customFormat="false" ht="12.75" hidden="false" customHeight="false" outlineLevel="0" collapsed="false">
      <c r="A420" s="11"/>
      <c r="B420" s="19" t="n">
        <v>980806200</v>
      </c>
      <c r="C420" s="19" t="n">
        <v>200183693</v>
      </c>
      <c r="D420" s="19" t="s">
        <v>29</v>
      </c>
      <c r="E420" s="19" t="s">
        <v>16</v>
      </c>
      <c r="F420" s="20" t="n">
        <v>40016</v>
      </c>
      <c r="G420" s="13" t="n">
        <v>0.35511</v>
      </c>
      <c r="H420" s="14" t="n">
        <f aca="false">IF(G420&lt;0.02,"&lt;MDL",G420)</f>
        <v>0.35511</v>
      </c>
      <c r="I420" s="21" t="n">
        <f aca="false">G420*1000</f>
        <v>355.11</v>
      </c>
      <c r="J420" s="17" t="n">
        <f aca="false">IF(I420&lt;20,"&lt;MDL",I420)</f>
        <v>355.11</v>
      </c>
    </row>
    <row r="421" customFormat="false" ht="12.75" hidden="false" customHeight="false" outlineLevel="0" collapsed="false">
      <c r="A421" s="11"/>
      <c r="B421" s="19" t="n">
        <v>980806000</v>
      </c>
      <c r="C421" s="19" t="n">
        <v>200183691</v>
      </c>
      <c r="D421" s="19" t="s">
        <v>29</v>
      </c>
      <c r="E421" s="19" t="s">
        <v>16</v>
      </c>
      <c r="F421" s="20" t="n">
        <v>40016</v>
      </c>
      <c r="G421" s="13" t="n">
        <v>0.49918</v>
      </c>
      <c r="H421" s="14" t="n">
        <f aca="false">IF(G421&lt;0.02,"&lt;MDL",G421)</f>
        <v>0.49918</v>
      </c>
      <c r="I421" s="21" t="n">
        <f aca="false">G421*1000</f>
        <v>499.18</v>
      </c>
      <c r="J421" s="17" t="n">
        <f aca="false">IF(I421&lt;20,"&lt;MDL",I421)</f>
        <v>499.18</v>
      </c>
    </row>
    <row r="422" customFormat="false" ht="12.75" hidden="false" customHeight="false" outlineLevel="0" collapsed="false">
      <c r="A422" s="11"/>
      <c r="B422" s="19" t="n">
        <v>980806100</v>
      </c>
      <c r="C422" s="19" t="n">
        <v>200183692</v>
      </c>
      <c r="D422" s="19" t="s">
        <v>29</v>
      </c>
      <c r="E422" s="19" t="s">
        <v>16</v>
      </c>
      <c r="F422" s="20" t="n">
        <v>40016</v>
      </c>
      <c r="G422" s="13" t="n">
        <v>0.33359</v>
      </c>
      <c r="H422" s="14" t="n">
        <f aca="false">IF(G422&lt;0.02,"&lt;MDL",G422)</f>
        <v>0.33359</v>
      </c>
      <c r="I422" s="21" t="n">
        <f aca="false">G422*1000</f>
        <v>333.59</v>
      </c>
      <c r="J422" s="17" t="n">
        <f aca="false">IF(I422&lt;20,"&lt;MDL",I422)</f>
        <v>333.59</v>
      </c>
    </row>
    <row r="423" customFormat="false" ht="12.75" hidden="false" customHeight="false" outlineLevel="0" collapsed="false">
      <c r="A423" s="11"/>
      <c r="B423" s="19" t="n">
        <v>980806300</v>
      </c>
      <c r="C423" s="19" t="n">
        <v>200183694</v>
      </c>
      <c r="D423" s="19" t="s">
        <v>29</v>
      </c>
      <c r="E423" s="19" t="s">
        <v>16</v>
      </c>
      <c r="F423" s="20" t="n">
        <v>40016</v>
      </c>
      <c r="G423" s="13" t="n">
        <v>0.23878</v>
      </c>
      <c r="H423" s="14" t="n">
        <f aca="false">IF(G423&lt;0.02,"&lt;MDL",G423)</f>
        <v>0.23878</v>
      </c>
      <c r="I423" s="21" t="n">
        <f aca="false">G423*1000</f>
        <v>238.78</v>
      </c>
      <c r="J423" s="17" t="n">
        <f aca="false">IF(I423&lt;20,"&lt;MDL",I423)</f>
        <v>238.78</v>
      </c>
    </row>
    <row r="424" customFormat="false" ht="12.75" hidden="false" customHeight="false" outlineLevel="0" collapsed="false">
      <c r="A424" s="11"/>
      <c r="B424" s="19" t="n">
        <v>980806400</v>
      </c>
      <c r="C424" s="19" t="n">
        <v>200183695</v>
      </c>
      <c r="D424" s="19" t="s">
        <v>29</v>
      </c>
      <c r="E424" s="19" t="s">
        <v>16</v>
      </c>
      <c r="F424" s="20" t="n">
        <v>40016</v>
      </c>
      <c r="G424" s="13" t="n">
        <v>0.84177</v>
      </c>
      <c r="H424" s="14" t="n">
        <f aca="false">IF(G424&lt;0.02,"&lt;MDL",G424)</f>
        <v>0.84177</v>
      </c>
      <c r="I424" s="21" t="n">
        <f aca="false">G424*1000</f>
        <v>841.77</v>
      </c>
      <c r="J424" s="17" t="n">
        <f aca="false">IF(I424&lt;20,"&lt;MDL",I424)</f>
        <v>841.77</v>
      </c>
    </row>
    <row r="425" customFormat="false" ht="12.75" hidden="false" customHeight="false" outlineLevel="0" collapsed="false">
      <c r="A425" s="19"/>
      <c r="B425" s="19" t="n">
        <v>980805300</v>
      </c>
      <c r="C425" s="19" t="n">
        <v>200183696</v>
      </c>
      <c r="D425" s="19" t="s">
        <v>29</v>
      </c>
      <c r="E425" s="19" t="s">
        <v>16</v>
      </c>
      <c r="F425" s="20" t="n">
        <v>40016</v>
      </c>
      <c r="G425" s="13" t="n">
        <v>0.32979</v>
      </c>
      <c r="H425" s="14" t="n">
        <f aca="false">IF(G425&lt;0.02,"&lt;MDL",G425)</f>
        <v>0.32979</v>
      </c>
      <c r="I425" s="21" t="n">
        <f aca="false">G425*1000</f>
        <v>329.79</v>
      </c>
      <c r="J425" s="17" t="n">
        <f aca="false">IF(I425&lt;20,"&lt;MDL",I425)</f>
        <v>329.79</v>
      </c>
    </row>
    <row r="426" customFormat="false" ht="12.75" hidden="false" customHeight="false" outlineLevel="0" collapsed="false">
      <c r="A426" s="11"/>
      <c r="B426" s="19" t="n">
        <v>980805400</v>
      </c>
      <c r="C426" s="19" t="n">
        <v>200183697</v>
      </c>
      <c r="D426" s="19" t="s">
        <v>29</v>
      </c>
      <c r="E426" s="19" t="s">
        <v>16</v>
      </c>
      <c r="F426" s="20" t="n">
        <v>40016</v>
      </c>
      <c r="G426" s="13" t="n">
        <v>0.2377</v>
      </c>
      <c r="H426" s="14" t="n">
        <f aca="false">IF(G426&lt;0.02,"&lt;MDL",G426)</f>
        <v>0.2377</v>
      </c>
      <c r="I426" s="21" t="n">
        <f aca="false">G426*1000</f>
        <v>237.7</v>
      </c>
      <c r="J426" s="17" t="n">
        <f aca="false">IF(I426&lt;20,"&lt;MDL",I426)</f>
        <v>237.7</v>
      </c>
    </row>
    <row r="427" customFormat="false" ht="12.75" hidden="false" customHeight="false" outlineLevel="0" collapsed="false">
      <c r="A427" s="11"/>
      <c r="B427" s="19" t="n">
        <v>980805500</v>
      </c>
      <c r="C427" s="19" t="n">
        <v>200183698</v>
      </c>
      <c r="D427" s="19" t="s">
        <v>29</v>
      </c>
      <c r="E427" s="19" t="s">
        <v>16</v>
      </c>
      <c r="F427" s="20" t="n">
        <v>40016</v>
      </c>
      <c r="G427" s="13" t="n">
        <v>0.29186</v>
      </c>
      <c r="H427" s="14" t="n">
        <f aca="false">IF(G427&lt;0.02,"&lt;MDL",G427)</f>
        <v>0.29186</v>
      </c>
      <c r="I427" s="21" t="n">
        <f aca="false">G427*1000</f>
        <v>291.86</v>
      </c>
      <c r="J427" s="17" t="n">
        <f aca="false">IF(I427&lt;20,"&lt;MDL",I427)</f>
        <v>291.86</v>
      </c>
    </row>
    <row r="428" customFormat="false" ht="12.75" hidden="false" customHeight="false" outlineLevel="0" collapsed="false">
      <c r="A428" s="11"/>
      <c r="B428" s="19" t="n">
        <v>980805600</v>
      </c>
      <c r="C428" s="19" t="n">
        <v>200183699</v>
      </c>
      <c r="D428" s="19" t="s">
        <v>29</v>
      </c>
      <c r="E428" s="19" t="s">
        <v>16</v>
      </c>
      <c r="F428" s="20" t="n">
        <v>40016</v>
      </c>
      <c r="G428" s="13" t="n">
        <v>0.24049</v>
      </c>
      <c r="H428" s="14" t="n">
        <f aca="false">IF(G428&lt;0.02,"&lt;MDL",G428)</f>
        <v>0.24049</v>
      </c>
      <c r="I428" s="21" t="n">
        <f aca="false">G428*1000</f>
        <v>240.49</v>
      </c>
      <c r="J428" s="17" t="n">
        <f aca="false">IF(I428&lt;20,"&lt;MDL",I428)</f>
        <v>240.49</v>
      </c>
    </row>
    <row r="429" customFormat="false" ht="12.75" hidden="false" customHeight="false" outlineLevel="0" collapsed="false">
      <c r="A429" s="11"/>
      <c r="B429" s="19" t="n">
        <v>980805800</v>
      </c>
      <c r="C429" s="19" t="n">
        <v>200183700</v>
      </c>
      <c r="D429" s="19" t="s">
        <v>29</v>
      </c>
      <c r="E429" s="19" t="s">
        <v>16</v>
      </c>
      <c r="F429" s="20" t="n">
        <v>40016</v>
      </c>
      <c r="G429" s="13" t="n">
        <v>0.33634</v>
      </c>
      <c r="H429" s="14" t="n">
        <f aca="false">IF(G429&lt;0.02,"&lt;MDL",G429)</f>
        <v>0.33634</v>
      </c>
      <c r="I429" s="21" t="n">
        <f aca="false">G429*1000</f>
        <v>336.34</v>
      </c>
      <c r="J429" s="17" t="n">
        <f aca="false">IF(I429&lt;20,"&lt;MDL",I429)</f>
        <v>336.34</v>
      </c>
    </row>
    <row r="430" customFormat="false" ht="12.75" hidden="false" customHeight="false" outlineLevel="0" collapsed="false">
      <c r="A430" s="11"/>
      <c r="B430" s="19" t="n">
        <v>980825100</v>
      </c>
      <c r="C430" s="19" t="n">
        <v>200183701</v>
      </c>
      <c r="D430" s="19" t="s">
        <v>29</v>
      </c>
      <c r="E430" s="19" t="s">
        <v>16</v>
      </c>
      <c r="F430" s="20" t="n">
        <v>40016</v>
      </c>
      <c r="G430" s="13" t="n">
        <v>0.57015</v>
      </c>
      <c r="H430" s="14" t="n">
        <f aca="false">IF(G430&lt;0.02,"&lt;MDL",G430)</f>
        <v>0.57015</v>
      </c>
      <c r="I430" s="21" t="n">
        <f aca="false">G430*1000</f>
        <v>570.15</v>
      </c>
      <c r="J430" s="17" t="n">
        <f aca="false">IF(I430&lt;20,"&lt;MDL",I430)</f>
        <v>570.15</v>
      </c>
    </row>
    <row r="431" customFormat="false" ht="12.75" hidden="false" customHeight="false" outlineLevel="0" collapsed="false">
      <c r="A431" s="11"/>
      <c r="B431" s="19" t="n">
        <v>980806500</v>
      </c>
      <c r="C431" s="19" t="n">
        <v>200183702</v>
      </c>
      <c r="D431" s="19" t="s">
        <v>29</v>
      </c>
      <c r="E431" s="19" t="s">
        <v>16</v>
      </c>
      <c r="F431" s="20" t="n">
        <v>40016</v>
      </c>
      <c r="G431" s="13" t="n">
        <v>0.76367</v>
      </c>
      <c r="H431" s="14" t="n">
        <f aca="false">IF(G431&lt;0.02,"&lt;MDL",G431)</f>
        <v>0.76367</v>
      </c>
      <c r="I431" s="21" t="n">
        <f aca="false">G431*1000</f>
        <v>763.67</v>
      </c>
      <c r="J431" s="17" t="n">
        <f aca="false">IF(I431&lt;20,"&lt;MDL",I431)</f>
        <v>763.67</v>
      </c>
    </row>
    <row r="432" customFormat="false" ht="12.75" hidden="false" customHeight="false" outlineLevel="0" collapsed="false">
      <c r="A432" s="11"/>
      <c r="B432" s="19" t="n">
        <v>980806600</v>
      </c>
      <c r="C432" s="19" t="n">
        <v>200183703</v>
      </c>
      <c r="D432" s="19" t="s">
        <v>29</v>
      </c>
      <c r="E432" s="19" t="s">
        <v>16</v>
      </c>
      <c r="F432" s="20" t="n">
        <v>40016</v>
      </c>
      <c r="G432" s="13" t="n">
        <v>0.33429</v>
      </c>
      <c r="H432" s="14" t="n">
        <f aca="false">IF(G432&lt;0.02,"&lt;MDL",G432)</f>
        <v>0.33429</v>
      </c>
      <c r="I432" s="21" t="n">
        <f aca="false">G432*1000</f>
        <v>334.29</v>
      </c>
      <c r="J432" s="17" t="n">
        <f aca="false">IF(I432&lt;20,"&lt;MDL",I432)</f>
        <v>334.29</v>
      </c>
    </row>
    <row r="433" s="22" customFormat="true" ht="12.75" hidden="false" customHeight="false" outlineLevel="0" collapsed="false">
      <c r="A433" s="19"/>
      <c r="B433" s="19" t="n">
        <v>980806700</v>
      </c>
      <c r="C433" s="19" t="n">
        <v>200183704</v>
      </c>
      <c r="D433" s="19" t="s">
        <v>29</v>
      </c>
      <c r="E433" s="19" t="s">
        <v>16</v>
      </c>
      <c r="F433" s="20" t="n">
        <v>40016</v>
      </c>
      <c r="G433" s="13" t="n">
        <v>0.20712</v>
      </c>
      <c r="H433" s="14" t="n">
        <f aca="false">IF(G433&lt;0.02,"&lt;MDL",G433)</f>
        <v>0.20712</v>
      </c>
      <c r="I433" s="21" t="n">
        <f aca="false">G433*1000</f>
        <v>207.12</v>
      </c>
      <c r="J433" s="17" t="n">
        <f aca="false">IF(I433&lt;20,"&lt;MDL",I433)</f>
        <v>207.12</v>
      </c>
    </row>
    <row r="434" customFormat="false" ht="12.75" hidden="false" customHeight="false" outlineLevel="0" collapsed="false">
      <c r="A434" s="11" t="n">
        <v>27</v>
      </c>
      <c r="B434" s="19" t="n">
        <v>980792100</v>
      </c>
      <c r="C434" s="19" t="n">
        <v>200183872</v>
      </c>
      <c r="D434" s="19" t="s">
        <v>30</v>
      </c>
      <c r="E434" s="19" t="s">
        <v>15</v>
      </c>
      <c r="F434" s="20" t="n">
        <v>40023</v>
      </c>
      <c r="G434" s="13" t="n">
        <v>0.4559</v>
      </c>
      <c r="H434" s="14" t="n">
        <f aca="false">IF(G434&lt;0.02,"&lt;MDL",G434)</f>
        <v>0.4559</v>
      </c>
      <c r="I434" s="21" t="n">
        <f aca="false">G434*1000</f>
        <v>455.9</v>
      </c>
      <c r="J434" s="17" t="n">
        <f aca="false">IF(I434&lt;20,"&lt;MDL",I434)</f>
        <v>455.9</v>
      </c>
    </row>
    <row r="435" customFormat="false" ht="12.75" hidden="false" customHeight="false" outlineLevel="0" collapsed="false">
      <c r="A435" s="11"/>
      <c r="B435" s="19" t="n">
        <v>980792400</v>
      </c>
      <c r="C435" s="19" t="n">
        <v>200183875</v>
      </c>
      <c r="D435" s="19" t="s">
        <v>30</v>
      </c>
      <c r="E435" s="19" t="s">
        <v>15</v>
      </c>
      <c r="F435" s="20" t="n">
        <v>40023</v>
      </c>
      <c r="G435" s="13" t="n">
        <v>0.38562</v>
      </c>
      <c r="H435" s="14" t="n">
        <f aca="false">IF(G435&lt;0.02,"&lt;MDL",G435)</f>
        <v>0.38562</v>
      </c>
      <c r="I435" s="21" t="n">
        <f aca="false">G435*1000</f>
        <v>385.62</v>
      </c>
      <c r="J435" s="17" t="n">
        <f aca="false">IF(I435&lt;20,"&lt;MDL",I435)</f>
        <v>385.62</v>
      </c>
    </row>
    <row r="436" customFormat="false" ht="12.75" hidden="false" customHeight="false" outlineLevel="0" collapsed="false">
      <c r="A436" s="11"/>
      <c r="B436" s="19" t="n">
        <v>980792500</v>
      </c>
      <c r="C436" s="19" t="n">
        <v>200183876</v>
      </c>
      <c r="D436" s="19" t="s">
        <v>30</v>
      </c>
      <c r="E436" s="19" t="s">
        <v>15</v>
      </c>
      <c r="F436" s="20" t="n">
        <v>40023</v>
      </c>
      <c r="G436" s="13" t="n">
        <v>0.88939</v>
      </c>
      <c r="H436" s="14" t="n">
        <f aca="false">IF(G436&lt;0.02,"&lt;MDL",G436)</f>
        <v>0.88939</v>
      </c>
      <c r="I436" s="21" t="n">
        <f aca="false">G436*1000</f>
        <v>889.39</v>
      </c>
      <c r="J436" s="17" t="n">
        <f aca="false">IF(I436&lt;20,"&lt;MDL",I436)</f>
        <v>889.39</v>
      </c>
    </row>
    <row r="437" customFormat="false" ht="12.75" hidden="false" customHeight="false" outlineLevel="0" collapsed="false">
      <c r="A437" s="11"/>
      <c r="B437" s="19" t="n">
        <v>980792600</v>
      </c>
      <c r="C437" s="19" t="n">
        <v>200183877</v>
      </c>
      <c r="D437" s="19" t="s">
        <v>30</v>
      </c>
      <c r="E437" s="19" t="s">
        <v>15</v>
      </c>
      <c r="F437" s="20" t="n">
        <v>40023</v>
      </c>
      <c r="G437" s="13" t="n">
        <v>0.71925</v>
      </c>
      <c r="H437" s="14" t="n">
        <f aca="false">IF(G437&lt;0.02,"&lt;MDL",G437)</f>
        <v>0.71925</v>
      </c>
      <c r="I437" s="21" t="n">
        <f aca="false">G437*1000</f>
        <v>719.25</v>
      </c>
      <c r="J437" s="17" t="n">
        <f aca="false">IF(I437&lt;20,"&lt;MDL",I437)</f>
        <v>719.25</v>
      </c>
    </row>
    <row r="438" customFormat="false" ht="12.75" hidden="false" customHeight="false" outlineLevel="0" collapsed="false">
      <c r="A438" s="11"/>
      <c r="B438" s="19" t="n">
        <v>980792300</v>
      </c>
      <c r="C438" s="19" t="n">
        <v>200183874</v>
      </c>
      <c r="D438" s="19" t="s">
        <v>30</v>
      </c>
      <c r="E438" s="19" t="s">
        <v>15</v>
      </c>
      <c r="F438" s="20" t="n">
        <v>40023</v>
      </c>
      <c r="G438" s="13" t="n">
        <v>0.48277</v>
      </c>
      <c r="H438" s="14" t="n">
        <f aca="false">IF(G438&lt;0.02,"&lt;MDL",G438)</f>
        <v>0.48277</v>
      </c>
      <c r="I438" s="21" t="n">
        <f aca="false">G438*1000</f>
        <v>482.77</v>
      </c>
      <c r="J438" s="17" t="n">
        <f aca="false">IF(I438&lt;20,"&lt;MDL",I438)</f>
        <v>482.77</v>
      </c>
    </row>
    <row r="439" customFormat="false" ht="12.75" hidden="false" customHeight="false" outlineLevel="0" collapsed="false">
      <c r="A439" s="11"/>
      <c r="B439" s="19" t="n">
        <v>980792200</v>
      </c>
      <c r="C439" s="19" t="n">
        <v>200183873</v>
      </c>
      <c r="D439" s="19" t="s">
        <v>30</v>
      </c>
      <c r="E439" s="19" t="s">
        <v>15</v>
      </c>
      <c r="F439" s="20" t="n">
        <v>40023</v>
      </c>
      <c r="G439" s="13" t="n">
        <v>0.56084</v>
      </c>
      <c r="H439" s="14" t="n">
        <f aca="false">IF(G439&lt;0.02,"&lt;MDL",G439)</f>
        <v>0.56084</v>
      </c>
      <c r="I439" s="21" t="n">
        <f aca="false">G439*1000</f>
        <v>560.84</v>
      </c>
      <c r="J439" s="17" t="n">
        <f aca="false">IF(I439&lt;20,"&lt;MDL",I439)</f>
        <v>560.84</v>
      </c>
    </row>
    <row r="440" customFormat="false" ht="12.75" hidden="false" customHeight="false" outlineLevel="0" collapsed="false">
      <c r="A440" s="19"/>
      <c r="B440" s="19" t="n">
        <v>980674900</v>
      </c>
      <c r="C440" s="19" t="n">
        <v>200183885</v>
      </c>
      <c r="D440" s="19" t="s">
        <v>30</v>
      </c>
      <c r="E440" s="19" t="s">
        <v>17</v>
      </c>
      <c r="F440" s="20" t="n">
        <v>40023</v>
      </c>
      <c r="G440" s="13" t="n">
        <v>0.92935</v>
      </c>
      <c r="H440" s="14" t="n">
        <f aca="false">IF(G440&lt;0.02,"&lt;MDL",G440)</f>
        <v>0.92935</v>
      </c>
      <c r="I440" s="21" t="n">
        <f aca="false">G440*1000</f>
        <v>929.35</v>
      </c>
      <c r="J440" s="17" t="n">
        <f aca="false">IF(I440&lt;20,"&lt;MDL",I440)</f>
        <v>929.35</v>
      </c>
    </row>
    <row r="441" customFormat="false" ht="12.75" hidden="false" customHeight="false" outlineLevel="0" collapsed="false">
      <c r="A441" s="11"/>
      <c r="B441" s="19" t="n">
        <v>980792000</v>
      </c>
      <c r="C441" s="19" t="n">
        <v>200183942</v>
      </c>
      <c r="D441" s="19" t="s">
        <v>30</v>
      </c>
      <c r="E441" s="19" t="s">
        <v>17</v>
      </c>
      <c r="F441" s="20" t="n">
        <v>40023</v>
      </c>
      <c r="G441" s="13" t="n">
        <v>0.28961</v>
      </c>
      <c r="H441" s="14" t="n">
        <f aca="false">IF(G441&lt;0.02,"&lt;MDL",G441)</f>
        <v>0.28961</v>
      </c>
      <c r="I441" s="21" t="n">
        <f aca="false">G441*1000</f>
        <v>289.61</v>
      </c>
      <c r="J441" s="17" t="n">
        <f aca="false">IF(I441&lt;20,"&lt;MDL",I441)</f>
        <v>289.61</v>
      </c>
    </row>
    <row r="442" customFormat="false" ht="12.75" hidden="false" customHeight="false" outlineLevel="0" collapsed="false">
      <c r="A442" s="11"/>
      <c r="B442" s="19" t="n">
        <v>980791800</v>
      </c>
      <c r="C442" s="19" t="n">
        <v>200183940</v>
      </c>
      <c r="D442" s="19" t="s">
        <v>30</v>
      </c>
      <c r="E442" s="19" t="s">
        <v>17</v>
      </c>
      <c r="F442" s="20" t="n">
        <v>40023</v>
      </c>
      <c r="G442" s="13" t="n">
        <v>0.21806</v>
      </c>
      <c r="H442" s="14" t="n">
        <f aca="false">IF(G442&lt;0.02,"&lt;MDL",G442)</f>
        <v>0.21806</v>
      </c>
      <c r="I442" s="21" t="n">
        <f aca="false">G442*1000</f>
        <v>218.06</v>
      </c>
      <c r="J442" s="17" t="n">
        <f aca="false">IF(I442&lt;20,"&lt;MDL",I442)</f>
        <v>218.06</v>
      </c>
    </row>
    <row r="443" customFormat="false" ht="12.75" hidden="false" customHeight="false" outlineLevel="0" collapsed="false">
      <c r="A443" s="11"/>
      <c r="B443" s="19" t="n">
        <v>980674800</v>
      </c>
      <c r="C443" s="19" t="n">
        <v>200183884</v>
      </c>
      <c r="D443" s="19" t="s">
        <v>30</v>
      </c>
      <c r="E443" s="19" t="s">
        <v>17</v>
      </c>
      <c r="F443" s="20" t="n">
        <v>40023</v>
      </c>
      <c r="G443" s="13" t="n">
        <v>0.78791</v>
      </c>
      <c r="H443" s="14" t="n">
        <f aca="false">IF(G443&lt;0.02,"&lt;MDL",G443)</f>
        <v>0.78791</v>
      </c>
      <c r="I443" s="21" t="n">
        <f aca="false">G443*1000</f>
        <v>787.91</v>
      </c>
      <c r="J443" s="17" t="n">
        <f aca="false">IF(I443&lt;20,"&lt;MDL",I443)</f>
        <v>787.91</v>
      </c>
    </row>
    <row r="444" customFormat="false" ht="12.75" hidden="false" customHeight="false" outlineLevel="0" collapsed="false">
      <c r="A444" s="11"/>
      <c r="B444" s="19" t="n">
        <v>980791900</v>
      </c>
      <c r="C444" s="19" t="n">
        <v>200183941</v>
      </c>
      <c r="D444" s="19" t="s">
        <v>30</v>
      </c>
      <c r="E444" s="19" t="s">
        <v>17</v>
      </c>
      <c r="F444" s="20" t="n">
        <v>40023</v>
      </c>
      <c r="G444" s="13" t="n">
        <v>0.41279</v>
      </c>
      <c r="H444" s="14" t="n">
        <f aca="false">IF(G444&lt;0.02,"&lt;MDL",G444)</f>
        <v>0.41279</v>
      </c>
      <c r="I444" s="21" t="n">
        <f aca="false">G444*1000</f>
        <v>412.79</v>
      </c>
      <c r="J444" s="17" t="n">
        <f aca="false">IF(I444&lt;20,"&lt;MDL",I444)</f>
        <v>412.79</v>
      </c>
    </row>
    <row r="445" customFormat="false" ht="12.75" hidden="false" customHeight="false" outlineLevel="0" collapsed="false">
      <c r="A445" s="11"/>
      <c r="B445" s="19" t="n">
        <v>980791500</v>
      </c>
      <c r="C445" s="19" t="n">
        <v>200183878</v>
      </c>
      <c r="D445" s="19" t="s">
        <v>30</v>
      </c>
      <c r="E445" s="19" t="s">
        <v>16</v>
      </c>
      <c r="F445" s="20" t="n">
        <v>40023</v>
      </c>
      <c r="G445" s="13" t="n">
        <v>0.19856</v>
      </c>
      <c r="H445" s="14" t="n">
        <f aca="false">IF(G445&lt;0.02,"&lt;MDL",G445)</f>
        <v>0.19856</v>
      </c>
      <c r="I445" s="21" t="n">
        <f aca="false">G445*1000</f>
        <v>198.56</v>
      </c>
      <c r="J445" s="17" t="n">
        <f aca="false">IF(I445&lt;20,"&lt;MDL",I445)</f>
        <v>198.56</v>
      </c>
    </row>
    <row r="446" customFormat="false" ht="12.75" hidden="false" customHeight="false" outlineLevel="0" collapsed="false">
      <c r="A446" s="11"/>
      <c r="B446" s="19" t="n">
        <v>980791600</v>
      </c>
      <c r="C446" s="19" t="n">
        <v>200183879</v>
      </c>
      <c r="D446" s="19" t="s">
        <v>30</v>
      </c>
      <c r="E446" s="19" t="s">
        <v>16</v>
      </c>
      <c r="F446" s="20" t="n">
        <v>40023</v>
      </c>
      <c r="G446" s="13" t="n">
        <v>0.38612</v>
      </c>
      <c r="H446" s="14" t="n">
        <f aca="false">IF(G446&lt;0.02,"&lt;MDL",G446)</f>
        <v>0.38612</v>
      </c>
      <c r="I446" s="21" t="n">
        <f aca="false">G446*1000</f>
        <v>386.12</v>
      </c>
      <c r="J446" s="17" t="n">
        <f aca="false">IF(I446&lt;20,"&lt;MDL",I446)</f>
        <v>386.12</v>
      </c>
    </row>
    <row r="447" s="22" customFormat="true" ht="12.75" hidden="false" customHeight="false" outlineLevel="0" collapsed="false">
      <c r="A447" s="19"/>
      <c r="B447" s="19" t="n">
        <v>980791700</v>
      </c>
      <c r="C447" s="19" t="n">
        <v>200183880</v>
      </c>
      <c r="D447" s="19" t="s">
        <v>30</v>
      </c>
      <c r="E447" s="19" t="s">
        <v>16</v>
      </c>
      <c r="F447" s="20" t="n">
        <v>40023</v>
      </c>
      <c r="G447" s="13" t="n">
        <v>0.30698</v>
      </c>
      <c r="H447" s="14" t="n">
        <f aca="false">IF(G447&lt;0.02,"&lt;MDL",G447)</f>
        <v>0.30698</v>
      </c>
      <c r="I447" s="21" t="n">
        <f aca="false">G447*1000</f>
        <v>306.98</v>
      </c>
      <c r="J447" s="17" t="n">
        <f aca="false">IF(I447&lt;20,"&lt;MDL",I447)</f>
        <v>306.98</v>
      </c>
    </row>
    <row r="448" customFormat="false" ht="12.75" hidden="false" customHeight="false" outlineLevel="0" collapsed="false">
      <c r="A448" s="11" t="n">
        <v>28</v>
      </c>
      <c r="B448" s="19" t="n">
        <v>980826500</v>
      </c>
      <c r="C448" s="19" t="n">
        <v>200183888</v>
      </c>
      <c r="D448" s="19" t="s">
        <v>30</v>
      </c>
      <c r="E448" s="19" t="s">
        <v>16</v>
      </c>
      <c r="F448" s="20" t="n">
        <v>40030</v>
      </c>
      <c r="G448" s="13" t="n">
        <v>0.34094</v>
      </c>
      <c r="H448" s="14" t="n">
        <f aca="false">IF(G448&lt;0.02,"&lt;MDL",G448)</f>
        <v>0.34094</v>
      </c>
      <c r="I448" s="21" t="n">
        <f aca="false">G448*1000</f>
        <v>340.94</v>
      </c>
      <c r="J448" s="17" t="n">
        <f aca="false">IF(I448&lt;20,"&lt;MDL",I448)</f>
        <v>340.94</v>
      </c>
    </row>
    <row r="449" customFormat="false" ht="12.75" hidden="false" customHeight="false" outlineLevel="0" collapsed="false">
      <c r="A449" s="11"/>
      <c r="B449" s="19" t="n">
        <v>980826400</v>
      </c>
      <c r="C449" s="19" t="n">
        <v>200183887</v>
      </c>
      <c r="D449" s="19" t="s">
        <v>30</v>
      </c>
      <c r="E449" s="19" t="s">
        <v>16</v>
      </c>
      <c r="F449" s="20" t="n">
        <v>40030</v>
      </c>
      <c r="G449" s="13" t="n">
        <v>0.28266</v>
      </c>
      <c r="H449" s="14" t="n">
        <f aca="false">IF(G449&lt;0.02,"&lt;MDL",G449)</f>
        <v>0.28266</v>
      </c>
      <c r="I449" s="21" t="n">
        <f aca="false">G449*1000</f>
        <v>282.66</v>
      </c>
      <c r="J449" s="17" t="n">
        <f aca="false">IF(I449&lt;20,"&lt;MDL",I449)</f>
        <v>282.66</v>
      </c>
    </row>
    <row r="450" customFormat="false" ht="12.75" hidden="false" customHeight="false" outlineLevel="0" collapsed="false">
      <c r="A450" s="11"/>
      <c r="B450" s="19" t="n">
        <v>980826300</v>
      </c>
      <c r="C450" s="19" t="n">
        <v>200183886</v>
      </c>
      <c r="D450" s="19" t="s">
        <v>30</v>
      </c>
      <c r="E450" s="19" t="s">
        <v>16</v>
      </c>
      <c r="F450" s="20" t="n">
        <v>40030</v>
      </c>
      <c r="G450" s="13" t="n">
        <v>0.33349</v>
      </c>
      <c r="H450" s="14" t="n">
        <f aca="false">IF(G450&lt;0.02,"&lt;MDL",G450)</f>
        <v>0.33349</v>
      </c>
      <c r="I450" s="21" t="n">
        <f aca="false">G450*1000</f>
        <v>333.49</v>
      </c>
      <c r="J450" s="17" t="n">
        <f aca="false">IF(I450&lt;20,"&lt;MDL",I450)</f>
        <v>333.49</v>
      </c>
    </row>
    <row r="451" customFormat="false" ht="12.75" hidden="false" customHeight="false" outlineLevel="0" collapsed="false">
      <c r="A451" s="11"/>
      <c r="B451" s="19" t="n">
        <v>980826600</v>
      </c>
      <c r="C451" s="19" t="n">
        <v>200183889</v>
      </c>
      <c r="D451" s="19" t="s">
        <v>30</v>
      </c>
      <c r="E451" s="19" t="s">
        <v>16</v>
      </c>
      <c r="F451" s="20" t="n">
        <v>40030</v>
      </c>
      <c r="G451" s="13" t="n">
        <v>0.1549</v>
      </c>
      <c r="H451" s="14" t="n">
        <f aca="false">IF(G451&lt;0.02,"&lt;MDL",G451)</f>
        <v>0.1549</v>
      </c>
      <c r="I451" s="21" t="n">
        <f aca="false">G451*1000</f>
        <v>154.9</v>
      </c>
      <c r="J451" s="17" t="n">
        <f aca="false">IF(I451&lt;20,"&lt;MDL",I451)</f>
        <v>154.9</v>
      </c>
    </row>
    <row r="452" customFormat="false" ht="12.75" hidden="false" customHeight="false" outlineLevel="0" collapsed="false">
      <c r="A452" s="11"/>
      <c r="B452" s="19" t="n">
        <v>980826700</v>
      </c>
      <c r="C452" s="19" t="n">
        <v>200183890</v>
      </c>
      <c r="D452" s="19" t="s">
        <v>30</v>
      </c>
      <c r="E452" s="19" t="s">
        <v>16</v>
      </c>
      <c r="F452" s="20" t="n">
        <v>40030</v>
      </c>
      <c r="G452" s="13" t="n">
        <v>0.27228</v>
      </c>
      <c r="H452" s="14" t="n">
        <f aca="false">IF(G452&lt;0.02,"&lt;MDL",G452)</f>
        <v>0.27228</v>
      </c>
      <c r="I452" s="21" t="n">
        <f aca="false">G452*1000</f>
        <v>272.28</v>
      </c>
      <c r="J452" s="17" t="n">
        <f aca="false">IF(I452&lt;20,"&lt;MDL",I452)</f>
        <v>272.28</v>
      </c>
    </row>
    <row r="453" customFormat="false" ht="12.75" hidden="false" customHeight="false" outlineLevel="0" collapsed="false">
      <c r="A453" s="11"/>
      <c r="B453" s="19" t="n">
        <v>980826800</v>
      </c>
      <c r="C453" s="19" t="n">
        <v>200183891</v>
      </c>
      <c r="D453" s="19" t="s">
        <v>30</v>
      </c>
      <c r="E453" s="19" t="s">
        <v>16</v>
      </c>
      <c r="F453" s="20" t="n">
        <v>40030</v>
      </c>
      <c r="G453" s="13" t="n">
        <v>0.32611</v>
      </c>
      <c r="H453" s="14" t="n">
        <f aca="false">IF(G453&lt;0.02,"&lt;MDL",G453)</f>
        <v>0.32611</v>
      </c>
      <c r="I453" s="21" t="n">
        <f aca="false">G453*1000</f>
        <v>326.11</v>
      </c>
      <c r="J453" s="17" t="n">
        <f aca="false">IF(I453&lt;20,"&lt;MDL",I453)</f>
        <v>326.11</v>
      </c>
    </row>
    <row r="454" customFormat="false" ht="12.75" hidden="false" customHeight="false" outlineLevel="0" collapsed="false">
      <c r="A454" s="19"/>
      <c r="B454" s="19" t="n">
        <v>980826900</v>
      </c>
      <c r="C454" s="19" t="n">
        <v>200183892</v>
      </c>
      <c r="D454" s="19" t="s">
        <v>30</v>
      </c>
      <c r="E454" s="19" t="s">
        <v>16</v>
      </c>
      <c r="F454" s="20" t="n">
        <v>40030</v>
      </c>
      <c r="G454" s="13" t="n">
        <v>0.23675</v>
      </c>
      <c r="H454" s="14" t="n">
        <f aca="false">IF(G454&lt;0.02,"&lt;MDL",G454)</f>
        <v>0.23675</v>
      </c>
      <c r="I454" s="21" t="n">
        <f aca="false">G454*1000</f>
        <v>236.75</v>
      </c>
      <c r="J454" s="17" t="n">
        <f aca="false">IF(I454&lt;20,"&lt;MDL",I454)</f>
        <v>236.75</v>
      </c>
    </row>
    <row r="455" customFormat="false" ht="12.75" hidden="false" customHeight="false" outlineLevel="0" collapsed="false">
      <c r="A455" s="11"/>
      <c r="B455" s="19" t="n">
        <v>980827000</v>
      </c>
      <c r="C455" s="19" t="n">
        <v>200183893</v>
      </c>
      <c r="D455" s="19" t="s">
        <v>30</v>
      </c>
      <c r="E455" s="19" t="s">
        <v>16</v>
      </c>
      <c r="F455" s="20" t="n">
        <v>40030</v>
      </c>
      <c r="G455" s="13" t="n">
        <v>0.41067</v>
      </c>
      <c r="H455" s="14" t="n">
        <f aca="false">IF(G455&lt;0.02,"&lt;MDL",G455)</f>
        <v>0.41067</v>
      </c>
      <c r="I455" s="21" t="n">
        <f aca="false">G455*1000</f>
        <v>410.67</v>
      </c>
      <c r="J455" s="17" t="n">
        <f aca="false">IF(I455&lt;20,"&lt;MDL",I455)</f>
        <v>410.67</v>
      </c>
    </row>
    <row r="456" customFormat="false" ht="12.75" hidden="false" customHeight="false" outlineLevel="0" collapsed="false">
      <c r="A456" s="11"/>
      <c r="B456" s="19" t="n">
        <v>980827100</v>
      </c>
      <c r="C456" s="19" t="n">
        <v>200183894</v>
      </c>
      <c r="D456" s="19" t="s">
        <v>30</v>
      </c>
      <c r="E456" s="19" t="s">
        <v>16</v>
      </c>
      <c r="F456" s="20" t="n">
        <v>40030</v>
      </c>
      <c r="G456" s="13" t="n">
        <v>0.25633</v>
      </c>
      <c r="H456" s="14" t="n">
        <f aca="false">IF(G456&lt;0.02,"&lt;MDL",G456)</f>
        <v>0.25633</v>
      </c>
      <c r="I456" s="21" t="n">
        <f aca="false">G456*1000</f>
        <v>256.33</v>
      </c>
      <c r="J456" s="17" t="n">
        <f aca="false">IF(I456&lt;20,"&lt;MDL",I456)</f>
        <v>256.33</v>
      </c>
    </row>
    <row r="457" customFormat="false" ht="12.75" hidden="false" customHeight="false" outlineLevel="0" collapsed="false">
      <c r="A457" s="11"/>
      <c r="B457" s="19" t="n">
        <v>980827200</v>
      </c>
      <c r="C457" s="19" t="n">
        <v>200183895</v>
      </c>
      <c r="D457" s="19" t="s">
        <v>30</v>
      </c>
      <c r="E457" s="19" t="s">
        <v>16</v>
      </c>
      <c r="F457" s="20" t="n">
        <v>40030</v>
      </c>
      <c r="G457" s="13" t="n">
        <v>0.28192</v>
      </c>
      <c r="H457" s="14" t="n">
        <f aca="false">IF(G457&lt;0.02,"&lt;MDL",G457)</f>
        <v>0.28192</v>
      </c>
      <c r="I457" s="21" t="n">
        <f aca="false">G457*1000</f>
        <v>281.92</v>
      </c>
      <c r="J457" s="17" t="n">
        <f aca="false">IF(I457&lt;20,"&lt;MDL",I457)</f>
        <v>281.92</v>
      </c>
    </row>
    <row r="458" customFormat="false" ht="12.75" hidden="false" customHeight="false" outlineLevel="0" collapsed="false">
      <c r="A458" s="11"/>
      <c r="B458" s="19" t="n">
        <v>980827300</v>
      </c>
      <c r="C458" s="19" t="n">
        <v>200183896</v>
      </c>
      <c r="D458" s="19" t="s">
        <v>30</v>
      </c>
      <c r="E458" s="19" t="s">
        <v>16</v>
      </c>
      <c r="F458" s="20" t="n">
        <v>40030</v>
      </c>
      <c r="G458" s="13" t="n">
        <v>0.2737</v>
      </c>
      <c r="H458" s="14" t="n">
        <f aca="false">IF(G458&lt;0.02,"&lt;MDL",G458)</f>
        <v>0.2737</v>
      </c>
      <c r="I458" s="21" t="n">
        <f aca="false">G458*1000</f>
        <v>273.7</v>
      </c>
      <c r="J458" s="17" t="n">
        <f aca="false">IF(I458&lt;20,"&lt;MDL",I458)</f>
        <v>273.7</v>
      </c>
    </row>
    <row r="459" s="22" customFormat="true" ht="12.75" hidden="false" customHeight="false" outlineLevel="0" collapsed="false">
      <c r="A459" s="19"/>
      <c r="B459" s="19" t="n">
        <v>980827400</v>
      </c>
      <c r="C459" s="19" t="n">
        <v>200183897</v>
      </c>
      <c r="D459" s="19" t="s">
        <v>30</v>
      </c>
      <c r="E459" s="19" t="s">
        <v>16</v>
      </c>
      <c r="F459" s="20" t="n">
        <v>40030</v>
      </c>
      <c r="G459" s="13" t="n">
        <v>0.89735</v>
      </c>
      <c r="H459" s="24" t="n">
        <f aca="false">IF(G459&lt;0.02,"&lt;MDL",G459)</f>
        <v>0.89735</v>
      </c>
      <c r="I459" s="21" t="n">
        <f aca="false">G459*1000</f>
        <v>897.35</v>
      </c>
      <c r="J459" s="25" t="n">
        <f aca="false">IF(I459&lt;20,"&lt;MDL",I459)</f>
        <v>897.35</v>
      </c>
    </row>
    <row r="460" customFormat="false" ht="12.75" hidden="false" customHeight="false" outlineLevel="0" collapsed="false">
      <c r="A460" s="11" t="n">
        <v>29</v>
      </c>
      <c r="B460" s="19" t="n">
        <v>980832400</v>
      </c>
      <c r="C460" s="19" t="n">
        <v>200184108</v>
      </c>
      <c r="D460" s="19" t="s">
        <v>29</v>
      </c>
      <c r="E460" s="19" t="s">
        <v>15</v>
      </c>
      <c r="F460" s="20" t="n">
        <v>40037</v>
      </c>
      <c r="G460" s="13" t="n">
        <v>0.14133</v>
      </c>
      <c r="H460" s="14" t="n">
        <f aca="false">IF(G460&lt;0.02,"&lt;MDL",G460)</f>
        <v>0.14133</v>
      </c>
      <c r="I460" s="21" t="n">
        <f aca="false">G460*1000</f>
        <v>141.33</v>
      </c>
      <c r="J460" s="17" t="n">
        <f aca="false">IF(I460&lt;20,"&lt;MDL",I460)</f>
        <v>141.33</v>
      </c>
    </row>
    <row r="461" customFormat="false" ht="12.75" hidden="false" customHeight="false" outlineLevel="0" collapsed="false">
      <c r="A461" s="11"/>
      <c r="B461" s="19" t="n">
        <v>980832300</v>
      </c>
      <c r="C461" s="19" t="n">
        <v>200184107</v>
      </c>
      <c r="D461" s="19" t="s">
        <v>29</v>
      </c>
      <c r="E461" s="19" t="s">
        <v>15</v>
      </c>
      <c r="F461" s="20" t="n">
        <v>40037</v>
      </c>
      <c r="G461" s="13" t="n">
        <v>0.14272</v>
      </c>
      <c r="H461" s="14" t="n">
        <f aca="false">IF(G461&lt;0.02,"&lt;MDL",G461)</f>
        <v>0.14272</v>
      </c>
      <c r="I461" s="21" t="n">
        <f aca="false">G461*1000</f>
        <v>142.72</v>
      </c>
      <c r="J461" s="17" t="n">
        <f aca="false">IF(I461&lt;20,"&lt;MDL",I461)</f>
        <v>142.72</v>
      </c>
    </row>
    <row r="462" customFormat="false" ht="12.75" hidden="false" customHeight="false" outlineLevel="0" collapsed="false">
      <c r="A462" s="11"/>
      <c r="B462" s="19" t="n">
        <v>980832500</v>
      </c>
      <c r="C462" s="19" t="n">
        <v>200184109</v>
      </c>
      <c r="D462" s="19" t="s">
        <v>29</v>
      </c>
      <c r="E462" s="19" t="s">
        <v>15</v>
      </c>
      <c r="F462" s="20" t="n">
        <v>40037</v>
      </c>
      <c r="G462" s="13" t="n">
        <v>0.15268</v>
      </c>
      <c r="H462" s="14" t="n">
        <f aca="false">IF(G462&lt;0.02,"&lt;MDL",G462)</f>
        <v>0.15268</v>
      </c>
      <c r="I462" s="21" t="n">
        <f aca="false">G462*1000</f>
        <v>152.68</v>
      </c>
      <c r="J462" s="17" t="n">
        <f aca="false">IF(I462&lt;20,"&lt;MDL",I462)</f>
        <v>152.68</v>
      </c>
    </row>
    <row r="463" customFormat="false" ht="12.75" hidden="false" customHeight="false" outlineLevel="0" collapsed="false">
      <c r="A463" s="11"/>
      <c r="B463" s="19" t="n">
        <v>980832600</v>
      </c>
      <c r="C463" s="19" t="n">
        <v>200184110</v>
      </c>
      <c r="D463" s="19" t="s">
        <v>29</v>
      </c>
      <c r="E463" s="19" t="s">
        <v>15</v>
      </c>
      <c r="F463" s="20" t="n">
        <v>40037</v>
      </c>
      <c r="G463" s="13" t="n">
        <v>0.19797</v>
      </c>
      <c r="H463" s="14" t="n">
        <f aca="false">IF(G463&lt;0.02,"&lt;MDL",G463)</f>
        <v>0.19797</v>
      </c>
      <c r="I463" s="21" t="n">
        <f aca="false">G463*1000</f>
        <v>197.97</v>
      </c>
      <c r="J463" s="17" t="n">
        <f aca="false">IF(I463&lt;20,"&lt;MDL",I463)</f>
        <v>197.97</v>
      </c>
    </row>
    <row r="464" customFormat="false" ht="12.75" hidden="false" customHeight="false" outlineLevel="0" collapsed="false">
      <c r="A464" s="11"/>
      <c r="B464" s="19" t="n">
        <v>980832700</v>
      </c>
      <c r="C464" s="19" t="n">
        <v>200184111</v>
      </c>
      <c r="D464" s="19" t="s">
        <v>29</v>
      </c>
      <c r="E464" s="19" t="s">
        <v>15</v>
      </c>
      <c r="F464" s="20" t="n">
        <v>40037</v>
      </c>
      <c r="G464" s="13" t="n">
        <v>0.21239</v>
      </c>
      <c r="H464" s="14" t="n">
        <f aca="false">IF(G464&lt;0.02,"&lt;MDL",G464)</f>
        <v>0.21239</v>
      </c>
      <c r="I464" s="21" t="n">
        <f aca="false">G464*1000</f>
        <v>212.39</v>
      </c>
      <c r="J464" s="17" t="n">
        <f aca="false">IF(I464&lt;20,"&lt;MDL",I464)</f>
        <v>212.39</v>
      </c>
    </row>
    <row r="465" customFormat="false" ht="12.75" hidden="false" customHeight="false" outlineLevel="0" collapsed="false">
      <c r="A465" s="11"/>
      <c r="B465" s="19" t="n">
        <v>980832800</v>
      </c>
      <c r="C465" s="19" t="n">
        <v>200184112</v>
      </c>
      <c r="D465" s="19" t="s">
        <v>29</v>
      </c>
      <c r="E465" s="19" t="s">
        <v>15</v>
      </c>
      <c r="F465" s="20" t="n">
        <v>40037</v>
      </c>
      <c r="G465" s="13" t="n">
        <v>0.46837</v>
      </c>
      <c r="H465" s="14" t="n">
        <f aca="false">IF(G465&lt;0.02,"&lt;MDL",G465)</f>
        <v>0.46837</v>
      </c>
      <c r="I465" s="21" t="n">
        <f aca="false">G465*1000</f>
        <v>468.37</v>
      </c>
      <c r="J465" s="17" t="n">
        <f aca="false">IF(I465&lt;20,"&lt;MDL",I465)</f>
        <v>468.37</v>
      </c>
    </row>
    <row r="466" customFormat="false" ht="12.75" hidden="false" customHeight="false" outlineLevel="0" collapsed="false">
      <c r="A466" s="19"/>
      <c r="B466" s="19" t="n">
        <v>980832900</v>
      </c>
      <c r="C466" s="19" t="n">
        <v>200184113</v>
      </c>
      <c r="D466" s="19" t="s">
        <v>29</v>
      </c>
      <c r="E466" s="19" t="s">
        <v>15</v>
      </c>
      <c r="F466" s="20" t="n">
        <v>40037</v>
      </c>
      <c r="G466" s="13" t="n">
        <v>0.25005</v>
      </c>
      <c r="H466" s="14" t="n">
        <f aca="false">IF(G466&lt;0.02,"&lt;MDL",G466)</f>
        <v>0.25005</v>
      </c>
      <c r="I466" s="21" t="n">
        <f aca="false">G466*1000</f>
        <v>250.05</v>
      </c>
      <c r="J466" s="17" t="n">
        <f aca="false">IF(I466&lt;20,"&lt;MDL",I466)</f>
        <v>250.05</v>
      </c>
    </row>
    <row r="467" customFormat="false" ht="12.75" hidden="false" customHeight="false" outlineLevel="0" collapsed="false">
      <c r="A467" s="11"/>
      <c r="B467" s="19" t="n">
        <v>980833100</v>
      </c>
      <c r="C467" s="19" t="n">
        <v>200184114</v>
      </c>
      <c r="D467" s="19" t="s">
        <v>29</v>
      </c>
      <c r="E467" s="19" t="s">
        <v>15</v>
      </c>
      <c r="F467" s="20" t="n">
        <v>40037</v>
      </c>
      <c r="G467" s="13" t="n">
        <v>0.29423</v>
      </c>
      <c r="H467" s="14" t="n">
        <f aca="false">IF(G467&lt;0.02,"&lt;MDL",G467)</f>
        <v>0.29423</v>
      </c>
      <c r="I467" s="21" t="n">
        <f aca="false">G467*1000</f>
        <v>294.23</v>
      </c>
      <c r="J467" s="17" t="n">
        <f aca="false">IF(I467&lt;20,"&lt;MDL",I467)</f>
        <v>294.23</v>
      </c>
    </row>
    <row r="468" customFormat="false" ht="12.75" hidden="false" customHeight="false" outlineLevel="0" collapsed="false">
      <c r="A468" s="11"/>
      <c r="B468" s="19" t="n">
        <v>980833200</v>
      </c>
      <c r="C468" s="19" t="n">
        <v>200184115</v>
      </c>
      <c r="D468" s="19" t="s">
        <v>29</v>
      </c>
      <c r="E468" s="19" t="s">
        <v>15</v>
      </c>
      <c r="F468" s="20" t="n">
        <v>40037</v>
      </c>
      <c r="G468" s="13" t="n">
        <v>0.31645</v>
      </c>
      <c r="H468" s="14" t="n">
        <f aca="false">IF(G468&lt;0.02,"&lt;MDL",G468)</f>
        <v>0.31645</v>
      </c>
      <c r="I468" s="21" t="n">
        <f aca="false">G468*1000</f>
        <v>316.45</v>
      </c>
      <c r="J468" s="17" t="n">
        <f aca="false">IF(I468&lt;20,"&lt;MDL",I468)</f>
        <v>316.45</v>
      </c>
    </row>
    <row r="469" customFormat="false" ht="12.75" hidden="false" customHeight="false" outlineLevel="0" collapsed="false">
      <c r="A469" s="11"/>
      <c r="B469" s="19" t="n">
        <v>980833300</v>
      </c>
      <c r="C469" s="19" t="n">
        <v>200184116</v>
      </c>
      <c r="D469" s="19" t="s">
        <v>29</v>
      </c>
      <c r="E469" s="19" t="s">
        <v>17</v>
      </c>
      <c r="F469" s="20" t="n">
        <v>40037</v>
      </c>
      <c r="G469" s="13" t="n">
        <v>0.09301</v>
      </c>
      <c r="H469" s="14" t="n">
        <f aca="false">IF(G469&lt;0.02,"&lt;MDL",G469)</f>
        <v>0.09301</v>
      </c>
      <c r="I469" s="21" t="n">
        <f aca="false">G469*1000</f>
        <v>93.01</v>
      </c>
      <c r="J469" s="17" t="n">
        <f aca="false">IF(I469&lt;20,"&lt;MDL",I469)</f>
        <v>93.01</v>
      </c>
    </row>
    <row r="470" s="22" customFormat="true" ht="12.75" hidden="false" customHeight="false" outlineLevel="0" collapsed="false">
      <c r="A470" s="19"/>
      <c r="B470" s="19" t="n">
        <v>980833400</v>
      </c>
      <c r="C470" s="19" t="n">
        <v>200184117</v>
      </c>
      <c r="D470" s="19" t="s">
        <v>29</v>
      </c>
      <c r="E470" s="19" t="s">
        <v>17</v>
      </c>
      <c r="F470" s="20" t="n">
        <v>40037</v>
      </c>
      <c r="G470" s="13" t="n">
        <v>0.16554</v>
      </c>
      <c r="H470" s="24" t="n">
        <f aca="false">IF(G470&lt;0.02,"&lt;MDL",G470)</f>
        <v>0.16554</v>
      </c>
      <c r="I470" s="21" t="n">
        <f aca="false">G470*1000</f>
        <v>165.54</v>
      </c>
      <c r="J470" s="25" t="n">
        <f aca="false">IF(I470&lt;20,"&lt;MDL",I470)</f>
        <v>165.54</v>
      </c>
    </row>
    <row r="471" customFormat="false" ht="12.75" hidden="false" customHeight="false" outlineLevel="0" collapsed="false">
      <c r="A471" s="11" t="n">
        <v>30</v>
      </c>
      <c r="B471" s="19" t="n">
        <v>980846700</v>
      </c>
      <c r="C471" s="19" t="n">
        <v>200184859</v>
      </c>
      <c r="D471" s="19" t="s">
        <v>29</v>
      </c>
      <c r="E471" s="19" t="s">
        <v>15</v>
      </c>
      <c r="F471" s="20" t="n">
        <v>40037</v>
      </c>
      <c r="G471" s="13" t="n">
        <v>0.2072</v>
      </c>
      <c r="H471" s="14" t="n">
        <f aca="false">IF(G471&lt;0.02,"&lt;MDL",G471)</f>
        <v>0.2072</v>
      </c>
      <c r="I471" s="21" t="n">
        <f aca="false">G471*1000</f>
        <v>207.2</v>
      </c>
      <c r="J471" s="17" t="n">
        <f aca="false">IF(I471&lt;20,"&lt;MDL",I471)</f>
        <v>207.2</v>
      </c>
    </row>
    <row r="472" customFormat="false" ht="12.75" hidden="false" customHeight="false" outlineLevel="0" collapsed="false">
      <c r="A472" s="11"/>
      <c r="B472" s="19" t="n">
        <v>980846900</v>
      </c>
      <c r="C472" s="19" t="n">
        <v>200184861</v>
      </c>
      <c r="D472" s="19" t="s">
        <v>29</v>
      </c>
      <c r="E472" s="19" t="s">
        <v>15</v>
      </c>
      <c r="F472" s="20" t="n">
        <v>40037</v>
      </c>
      <c r="G472" s="13" t="n">
        <v>0.326</v>
      </c>
      <c r="H472" s="14" t="n">
        <f aca="false">IF(G472&lt;0.02,"&lt;MDL",G472)</f>
        <v>0.326</v>
      </c>
      <c r="I472" s="21" t="n">
        <f aca="false">G472*1000</f>
        <v>326</v>
      </c>
      <c r="J472" s="17" t="n">
        <f aca="false">IF(I472&lt;20,"&lt;MDL",I472)</f>
        <v>326</v>
      </c>
    </row>
    <row r="473" customFormat="false" ht="12.75" hidden="false" customHeight="false" outlineLevel="0" collapsed="false">
      <c r="A473" s="11"/>
      <c r="B473" s="19" t="n">
        <v>980834800</v>
      </c>
      <c r="C473" s="19" t="n">
        <v>200184857</v>
      </c>
      <c r="D473" s="19" t="s">
        <v>26</v>
      </c>
      <c r="E473" s="19" t="s">
        <v>27</v>
      </c>
      <c r="F473" s="20" t="n">
        <v>40037</v>
      </c>
      <c r="G473" s="13" t="n">
        <v>0.16544</v>
      </c>
      <c r="H473" s="14" t="n">
        <f aca="false">IF(G473&lt;0.02,"&lt;MDL",G473)</f>
        <v>0.16544</v>
      </c>
      <c r="I473" s="21" t="n">
        <f aca="false">G473*1000</f>
        <v>165.44</v>
      </c>
      <c r="J473" s="17" t="n">
        <f aca="false">IF(I473&lt;20,"&lt;MDL",I473)</f>
        <v>165.44</v>
      </c>
    </row>
    <row r="474" customFormat="false" ht="12.75" hidden="false" customHeight="false" outlineLevel="0" collapsed="false">
      <c r="A474" s="11"/>
      <c r="B474" s="19" t="n">
        <v>980834900</v>
      </c>
      <c r="C474" s="19" t="n">
        <v>200184858</v>
      </c>
      <c r="D474" s="19" t="s">
        <v>26</v>
      </c>
      <c r="E474" s="19" t="s">
        <v>27</v>
      </c>
      <c r="F474" s="20" t="n">
        <v>40037</v>
      </c>
      <c r="G474" s="13" t="n">
        <v>0.19055</v>
      </c>
      <c r="H474" s="14" t="n">
        <f aca="false">IF(G474&lt;0.02,"&lt;MDL",G474)</f>
        <v>0.19055</v>
      </c>
      <c r="I474" s="21" t="n">
        <f aca="false">G474*1000</f>
        <v>190.55</v>
      </c>
      <c r="J474" s="17" t="n">
        <f aca="false">IF(I474&lt;20,"&lt;MDL",I474)</f>
        <v>190.55</v>
      </c>
    </row>
    <row r="475" customFormat="false" ht="12.75" hidden="false" customHeight="false" outlineLevel="0" collapsed="false">
      <c r="A475" s="11"/>
      <c r="B475" s="19" t="n">
        <v>980846800</v>
      </c>
      <c r="C475" s="19" t="n">
        <v>200184860</v>
      </c>
      <c r="D475" s="19" t="s">
        <v>29</v>
      </c>
      <c r="E475" s="19" t="s">
        <v>15</v>
      </c>
      <c r="F475" s="20" t="n">
        <v>40037</v>
      </c>
      <c r="G475" s="13" t="n">
        <v>0.22238</v>
      </c>
      <c r="H475" s="14" t="n">
        <f aca="false">IF(G475&lt;0.02,"&lt;MDL",G475)</f>
        <v>0.22238</v>
      </c>
      <c r="I475" s="21" t="n">
        <f aca="false">G475*1000</f>
        <v>222.38</v>
      </c>
      <c r="J475" s="17" t="n">
        <f aca="false">IF(I475&lt;20,"&lt;MDL",I475)</f>
        <v>222.38</v>
      </c>
    </row>
    <row r="476" customFormat="false" ht="12.75" hidden="false" customHeight="false" outlineLevel="0" collapsed="false">
      <c r="A476" s="11"/>
      <c r="B476" s="19" t="n">
        <v>980847000</v>
      </c>
      <c r="C476" s="19" t="n">
        <v>200184862</v>
      </c>
      <c r="D476" s="19" t="s">
        <v>29</v>
      </c>
      <c r="E476" s="19" t="s">
        <v>15</v>
      </c>
      <c r="F476" s="20" t="n">
        <v>40037</v>
      </c>
      <c r="G476" s="13" t="n">
        <v>0.18351</v>
      </c>
      <c r="H476" s="14" t="n">
        <f aca="false">IF(G476&lt;0.02,"&lt;MDL",G476)</f>
        <v>0.18351</v>
      </c>
      <c r="I476" s="21" t="n">
        <f aca="false">G476*1000</f>
        <v>183.51</v>
      </c>
      <c r="J476" s="17" t="n">
        <f aca="false">IF(I476&lt;20,"&lt;MDL",I476)</f>
        <v>183.51</v>
      </c>
    </row>
    <row r="477" customFormat="false" ht="12.75" hidden="false" customHeight="false" outlineLevel="0" collapsed="false">
      <c r="A477" s="19"/>
      <c r="B477" s="19" t="n">
        <v>980847100</v>
      </c>
      <c r="C477" s="19" t="n">
        <v>200184863</v>
      </c>
      <c r="D477" s="19" t="s">
        <v>29</v>
      </c>
      <c r="E477" s="19" t="s">
        <v>15</v>
      </c>
      <c r="F477" s="20" t="n">
        <v>40037</v>
      </c>
      <c r="G477" s="13" t="n">
        <v>0.33816</v>
      </c>
      <c r="H477" s="14" t="n">
        <f aca="false">IF(G477&lt;0.02,"&lt;MDL",G477)</f>
        <v>0.33816</v>
      </c>
      <c r="I477" s="21" t="n">
        <f aca="false">G477*1000</f>
        <v>338.16</v>
      </c>
      <c r="J477" s="17" t="n">
        <f aca="false">IF(I477&lt;20,"&lt;MDL",I477)</f>
        <v>338.16</v>
      </c>
    </row>
    <row r="478" customFormat="false" ht="12.75" hidden="false" customHeight="false" outlineLevel="0" collapsed="false">
      <c r="A478" s="11"/>
      <c r="B478" s="19" t="n">
        <v>980847200</v>
      </c>
      <c r="C478" s="19" t="n">
        <v>200184864</v>
      </c>
      <c r="D478" s="19" t="s">
        <v>29</v>
      </c>
      <c r="E478" s="19" t="s">
        <v>15</v>
      </c>
      <c r="F478" s="20" t="n">
        <v>40037</v>
      </c>
      <c r="G478" s="13" t="n">
        <v>0.15096</v>
      </c>
      <c r="H478" s="14" t="n">
        <f aca="false">IF(G478&lt;0.02,"&lt;MDL",G478)</f>
        <v>0.15096</v>
      </c>
      <c r="I478" s="21" t="n">
        <f aca="false">G478*1000</f>
        <v>150.96</v>
      </c>
      <c r="J478" s="17" t="n">
        <f aca="false">IF(I478&lt;20,"&lt;MDL",I478)</f>
        <v>150.96</v>
      </c>
    </row>
    <row r="479" customFormat="false" ht="12.75" hidden="false" customHeight="false" outlineLevel="0" collapsed="false">
      <c r="A479" s="11"/>
      <c r="B479" s="19" t="n">
        <v>980848500</v>
      </c>
      <c r="C479" s="19" t="n">
        <v>200184865</v>
      </c>
      <c r="D479" s="19" t="s">
        <v>29</v>
      </c>
      <c r="E479" s="19" t="s">
        <v>17</v>
      </c>
      <c r="F479" s="20" t="n">
        <v>40037</v>
      </c>
      <c r="G479" s="13" t="n">
        <v>0.28334</v>
      </c>
      <c r="H479" s="14" t="n">
        <f aca="false">IF(G479&lt;0.02,"&lt;MDL",G479)</f>
        <v>0.28334</v>
      </c>
      <c r="I479" s="21" t="n">
        <f aca="false">G479*1000</f>
        <v>283.34</v>
      </c>
      <c r="J479" s="17" t="n">
        <f aca="false">IF(I479&lt;20,"&lt;MDL",I479)</f>
        <v>283.34</v>
      </c>
    </row>
    <row r="480" customFormat="false" ht="12.75" hidden="false" customHeight="false" outlineLevel="0" collapsed="false">
      <c r="A480" s="11"/>
      <c r="B480" s="19" t="n">
        <v>980848600</v>
      </c>
      <c r="C480" s="19" t="n">
        <v>200184866</v>
      </c>
      <c r="D480" s="19" t="s">
        <v>29</v>
      </c>
      <c r="E480" s="19" t="s">
        <v>17</v>
      </c>
      <c r="F480" s="20" t="n">
        <v>40037</v>
      </c>
      <c r="G480" s="13" t="n">
        <v>0.13039</v>
      </c>
      <c r="H480" s="14" t="n">
        <f aca="false">IF(G480&lt;0.02,"&lt;MDL",G480)</f>
        <v>0.13039</v>
      </c>
      <c r="I480" s="21" t="n">
        <f aca="false">G480*1000</f>
        <v>130.39</v>
      </c>
      <c r="J480" s="17" t="n">
        <f aca="false">IF(I480&lt;20,"&lt;MDL",I480)</f>
        <v>130.39</v>
      </c>
    </row>
    <row r="481" s="22" customFormat="true" ht="12.75" hidden="false" customHeight="false" outlineLevel="0" collapsed="false">
      <c r="A481" s="19"/>
      <c r="B481" s="19" t="n">
        <v>980848700</v>
      </c>
      <c r="C481" s="19" t="n">
        <v>200184867</v>
      </c>
      <c r="D481" s="19" t="s">
        <v>29</v>
      </c>
      <c r="E481" s="19" t="s">
        <v>17</v>
      </c>
      <c r="F481" s="20" t="n">
        <v>40037</v>
      </c>
      <c r="G481" s="13" t="n">
        <v>0.07092</v>
      </c>
      <c r="H481" s="24" t="n">
        <f aca="false">IF(G481&lt;0.02,"&lt;MDL",G481)</f>
        <v>0.07092</v>
      </c>
      <c r="I481" s="21" t="n">
        <f aca="false">G481*1000</f>
        <v>70.92</v>
      </c>
      <c r="J481" s="25" t="n">
        <f aca="false">IF(I481&lt;20,"&lt;MDL",I481)</f>
        <v>70.92</v>
      </c>
    </row>
    <row r="482" customFormat="false" ht="12.75" hidden="false" customHeight="false" outlineLevel="0" collapsed="false">
      <c r="A482" s="11"/>
      <c r="B482" s="19" t="n">
        <v>980848800</v>
      </c>
      <c r="C482" s="19" t="n">
        <v>200184868</v>
      </c>
      <c r="D482" s="19" t="s">
        <v>29</v>
      </c>
      <c r="E482" s="19" t="s">
        <v>17</v>
      </c>
      <c r="F482" s="20" t="n">
        <v>40037</v>
      </c>
      <c r="G482" s="13" t="n">
        <v>0.20067</v>
      </c>
      <c r="H482" s="14" t="n">
        <f aca="false">IF(G482&lt;0.02,"&lt;MDL",G482)</f>
        <v>0.20067</v>
      </c>
      <c r="I482" s="21" t="n">
        <f aca="false">G482*1000</f>
        <v>200.67</v>
      </c>
      <c r="J482" s="17" t="n">
        <f aca="false">IF(I482&lt;20,"&lt;MDL",I482)</f>
        <v>200.67</v>
      </c>
    </row>
    <row r="483" customFormat="false" ht="12.75" hidden="false" customHeight="false" outlineLevel="0" collapsed="false">
      <c r="A483" s="11"/>
      <c r="B483" s="19" t="n">
        <v>980848900</v>
      </c>
      <c r="C483" s="19" t="n">
        <v>200184869</v>
      </c>
      <c r="D483" s="19" t="s">
        <v>29</v>
      </c>
      <c r="E483" s="19" t="s">
        <v>17</v>
      </c>
      <c r="F483" s="20" t="n">
        <v>40037</v>
      </c>
      <c r="G483" s="13" t="n">
        <v>0.15896</v>
      </c>
      <c r="H483" s="14" t="n">
        <f aca="false">IF(G483&lt;0.02,"&lt;MDL",G483)</f>
        <v>0.15896</v>
      </c>
      <c r="I483" s="21" t="n">
        <f aca="false">G483*1000</f>
        <v>158.96</v>
      </c>
      <c r="J483" s="17" t="n">
        <f aca="false">IF(I483&lt;20,"&lt;MDL",I483)</f>
        <v>158.96</v>
      </c>
    </row>
    <row r="484" s="22" customFormat="true" ht="12.75" hidden="false" customHeight="false" outlineLevel="0" collapsed="false">
      <c r="A484" s="19"/>
      <c r="B484" s="19" t="n">
        <v>980849000</v>
      </c>
      <c r="C484" s="19" t="n">
        <v>200184870</v>
      </c>
      <c r="D484" s="19" t="s">
        <v>29</v>
      </c>
      <c r="E484" s="19" t="s">
        <v>17</v>
      </c>
      <c r="F484" s="20" t="n">
        <v>40037</v>
      </c>
      <c r="G484" s="13" t="n">
        <v>0.10365</v>
      </c>
      <c r="H484" s="24" t="n">
        <f aca="false">IF(G484&lt;0.02,"&lt;MDL",G484)</f>
        <v>0.10365</v>
      </c>
      <c r="I484" s="21" t="n">
        <f aca="false">G484*1000</f>
        <v>103.65</v>
      </c>
      <c r="J484" s="25" t="n">
        <f aca="false">IF(I484&lt;20,"&lt;MDL",I484)</f>
        <v>103.65</v>
      </c>
    </row>
    <row r="485" customFormat="false" ht="12.75" hidden="false" customHeight="false" outlineLevel="0" collapsed="false">
      <c r="A485" s="11" t="n">
        <v>31</v>
      </c>
      <c r="B485" s="19" t="n">
        <v>980849100</v>
      </c>
      <c r="C485" s="19" t="n">
        <v>200184980</v>
      </c>
      <c r="D485" s="19" t="s">
        <v>30</v>
      </c>
      <c r="E485" s="19" t="s">
        <v>15</v>
      </c>
      <c r="F485" s="20" t="n">
        <v>40093</v>
      </c>
      <c r="G485" s="13" t="n">
        <v>0.33956</v>
      </c>
      <c r="H485" s="14" t="n">
        <f aca="false">IF(G485&lt;0.02,"&lt;MDL",G485)</f>
        <v>0.33956</v>
      </c>
      <c r="I485" s="21" t="n">
        <f aca="false">G485*1000</f>
        <v>339.56</v>
      </c>
    </row>
    <row r="486" customFormat="false" ht="12.75" hidden="false" customHeight="false" outlineLevel="0" collapsed="false">
      <c r="A486" s="11"/>
      <c r="B486" s="19" t="n">
        <v>980849300</v>
      </c>
      <c r="C486" s="19" t="n">
        <v>200184982</v>
      </c>
      <c r="D486" s="19" t="s">
        <v>30</v>
      </c>
      <c r="E486" s="19" t="s">
        <v>15</v>
      </c>
      <c r="F486" s="20" t="n">
        <v>40093</v>
      </c>
      <c r="G486" s="13" t="n">
        <v>0.45521</v>
      </c>
      <c r="H486" s="14" t="n">
        <f aca="false">IF(G486&lt;0.02,"&lt;MDL",G486)</f>
        <v>0.45521</v>
      </c>
      <c r="I486" s="21" t="n">
        <f aca="false">G486*1000</f>
        <v>455.21</v>
      </c>
    </row>
    <row r="487" customFormat="false" ht="12.75" hidden="false" customHeight="false" outlineLevel="0" collapsed="false">
      <c r="A487" s="11"/>
      <c r="B487" s="19" t="n">
        <v>980849200</v>
      </c>
      <c r="C487" s="19" t="n">
        <v>200184981</v>
      </c>
      <c r="D487" s="19" t="s">
        <v>30</v>
      </c>
      <c r="E487" s="19" t="s">
        <v>15</v>
      </c>
      <c r="F487" s="20" t="n">
        <v>40093</v>
      </c>
      <c r="G487" s="13" t="n">
        <v>0.42821</v>
      </c>
      <c r="H487" s="14" t="n">
        <f aca="false">IF(G487&lt;0.02,"&lt;MDL",G487)</f>
        <v>0.42821</v>
      </c>
      <c r="I487" s="21" t="n">
        <f aca="false">G487*1000</f>
        <v>428.21</v>
      </c>
    </row>
    <row r="488" customFormat="false" ht="12.75" hidden="false" customHeight="false" outlineLevel="0" collapsed="false">
      <c r="A488" s="11"/>
      <c r="B488" s="19" t="n">
        <v>980849400</v>
      </c>
      <c r="C488" s="19" t="n">
        <v>200184983</v>
      </c>
      <c r="D488" s="19" t="s">
        <v>30</v>
      </c>
      <c r="E488" s="19" t="s">
        <v>15</v>
      </c>
      <c r="F488" s="20" t="n">
        <v>40093</v>
      </c>
      <c r="G488" s="13" t="n">
        <v>0.41873</v>
      </c>
      <c r="H488" s="14" t="n">
        <f aca="false">IF(G488&lt;0.02,"&lt;MDL",G488)</f>
        <v>0.41873</v>
      </c>
      <c r="I488" s="21" t="n">
        <f aca="false">G488*1000</f>
        <v>418.73</v>
      </c>
    </row>
    <row r="489" customFormat="false" ht="12.75" hidden="false" customHeight="false" outlineLevel="0" collapsed="false">
      <c r="A489" s="11"/>
      <c r="B489" s="19" t="n">
        <v>980849500</v>
      </c>
      <c r="C489" s="19" t="n">
        <v>200184984</v>
      </c>
      <c r="D489" s="19" t="s">
        <v>30</v>
      </c>
      <c r="E489" s="19" t="s">
        <v>15</v>
      </c>
      <c r="F489" s="20" t="n">
        <v>40093</v>
      </c>
      <c r="G489" s="13" t="n">
        <v>0.37875</v>
      </c>
      <c r="H489" s="14" t="n">
        <f aca="false">IF(G489&lt;0.02,"&lt;MDL",G489)</f>
        <v>0.37875</v>
      </c>
      <c r="I489" s="21" t="n">
        <f aca="false">G489*1000</f>
        <v>378.75</v>
      </c>
    </row>
    <row r="490" customFormat="false" ht="12.75" hidden="false" customHeight="false" outlineLevel="0" collapsed="false">
      <c r="A490" s="11"/>
      <c r="B490" s="19" t="n">
        <v>980849600</v>
      </c>
      <c r="C490" s="19" t="n">
        <v>200184985</v>
      </c>
      <c r="D490" s="19" t="s">
        <v>30</v>
      </c>
      <c r="E490" s="19" t="s">
        <v>15</v>
      </c>
      <c r="F490" s="20" t="n">
        <v>40093</v>
      </c>
      <c r="G490" s="13" t="n">
        <v>0.48985</v>
      </c>
      <c r="H490" s="14" t="n">
        <f aca="false">IF(G490&lt;0.02,"&lt;MDL",G490)</f>
        <v>0.48985</v>
      </c>
      <c r="I490" s="21" t="n">
        <f aca="false">G490*1000</f>
        <v>489.85</v>
      </c>
    </row>
    <row r="491" customFormat="false" ht="12.75" hidden="false" customHeight="false" outlineLevel="0" collapsed="false">
      <c r="A491" s="19"/>
      <c r="B491" s="19" t="n">
        <v>980849700</v>
      </c>
      <c r="C491" s="19" t="n">
        <v>200184986</v>
      </c>
      <c r="D491" s="19" t="s">
        <v>30</v>
      </c>
      <c r="E491" s="19" t="s">
        <v>15</v>
      </c>
      <c r="F491" s="20" t="n">
        <v>40093</v>
      </c>
      <c r="G491" s="13" t="n">
        <v>0.48343</v>
      </c>
      <c r="H491" s="14" t="n">
        <f aca="false">IF(G491&lt;0.02,"&lt;MDL",G491)</f>
        <v>0.48343</v>
      </c>
      <c r="I491" s="21" t="n">
        <f aca="false">G491*1000</f>
        <v>483.43</v>
      </c>
    </row>
    <row r="492" customFormat="false" ht="12.75" hidden="false" customHeight="false" outlineLevel="0" collapsed="false">
      <c r="A492" s="11"/>
      <c r="B492" s="19" t="n">
        <v>980849800</v>
      </c>
      <c r="C492" s="19" t="n">
        <v>200184987</v>
      </c>
      <c r="D492" s="19" t="s">
        <v>30</v>
      </c>
      <c r="E492" s="19" t="s">
        <v>15</v>
      </c>
      <c r="F492" s="20" t="n">
        <v>40093</v>
      </c>
      <c r="G492" s="13" t="n">
        <v>0.5041</v>
      </c>
      <c r="H492" s="14" t="n">
        <f aca="false">IF(G492&lt;0.02,"&lt;MDL",G492)</f>
        <v>0.5041</v>
      </c>
      <c r="I492" s="21" t="n">
        <f aca="false">G492*1000</f>
        <v>504.1</v>
      </c>
    </row>
    <row r="493" s="27" customFormat="true" ht="12.75" hidden="false" customHeight="false" outlineLevel="0" collapsed="false">
      <c r="A493" s="19"/>
      <c r="B493" s="19" t="n">
        <v>980849900</v>
      </c>
      <c r="C493" s="19" t="n">
        <v>200184988</v>
      </c>
      <c r="D493" s="19" t="s">
        <v>30</v>
      </c>
      <c r="E493" s="19" t="s">
        <v>15</v>
      </c>
      <c r="F493" s="20" t="n">
        <v>40093</v>
      </c>
      <c r="G493" s="13" t="n">
        <v>0.51654</v>
      </c>
      <c r="H493" s="24" t="n">
        <f aca="false">IF(G493&lt;0.02,"&lt;MDL",G493)</f>
        <v>0.51654</v>
      </c>
      <c r="I493" s="21" t="n">
        <f aca="false">G493*1000</f>
        <v>516.54</v>
      </c>
      <c r="J493" s="26"/>
    </row>
    <row r="494" customFormat="false" ht="12.75" hidden="false" customHeight="false" outlineLevel="0" collapsed="false">
      <c r="A494" s="28" t="n">
        <v>32</v>
      </c>
      <c r="B494" s="29" t="n">
        <v>980850000</v>
      </c>
      <c r="C494" s="29" t="n">
        <v>200184989</v>
      </c>
      <c r="D494" s="29" t="s">
        <v>30</v>
      </c>
      <c r="E494" s="29" t="s">
        <v>17</v>
      </c>
      <c r="F494" s="30" t="n">
        <v>40093</v>
      </c>
      <c r="G494" s="31" t="n">
        <v>0.54405</v>
      </c>
      <c r="H494" s="32" t="n">
        <f aca="false">IF(G494&lt;0.02,"&lt;MDL",G494)</f>
        <v>0.54405</v>
      </c>
      <c r="I494" s="33" t="n">
        <f aca="false">G494*1000</f>
        <v>544.05</v>
      </c>
    </row>
    <row r="495" customFormat="false" ht="12.75" hidden="false" customHeight="false" outlineLevel="0" collapsed="false">
      <c r="A495" s="11"/>
      <c r="B495" s="19" t="n">
        <v>980850200</v>
      </c>
      <c r="C495" s="19" t="n">
        <v>200184991</v>
      </c>
      <c r="D495" s="19" t="s">
        <v>30</v>
      </c>
      <c r="E495" s="19" t="s">
        <v>17</v>
      </c>
      <c r="F495" s="20" t="n">
        <v>40093</v>
      </c>
      <c r="G495" s="13" t="n">
        <v>0.55354</v>
      </c>
      <c r="H495" s="14" t="n">
        <f aca="false">IF(G495&lt;0.02,"&lt;MDL",G495)</f>
        <v>0.55354</v>
      </c>
      <c r="I495" s="21" t="n">
        <f aca="false">G495*1000</f>
        <v>553.54</v>
      </c>
    </row>
    <row r="496" customFormat="false" ht="12.75" hidden="false" customHeight="false" outlineLevel="0" collapsed="false">
      <c r="A496" s="11"/>
      <c r="B496" s="19" t="n">
        <v>980850100</v>
      </c>
      <c r="C496" s="19" t="n">
        <v>200184990</v>
      </c>
      <c r="D496" s="19" t="s">
        <v>30</v>
      </c>
      <c r="E496" s="19" t="s">
        <v>17</v>
      </c>
      <c r="F496" s="20" t="n">
        <v>40093</v>
      </c>
      <c r="G496" s="13" t="n">
        <v>0.86522</v>
      </c>
      <c r="H496" s="14" t="n">
        <f aca="false">IF(G496&lt;0.02,"&lt;MDL",G496)</f>
        <v>0.86522</v>
      </c>
      <c r="I496" s="21" t="n">
        <f aca="false">G496*1000</f>
        <v>865.22</v>
      </c>
    </row>
    <row r="497" customFormat="false" ht="12.75" hidden="false" customHeight="false" outlineLevel="0" collapsed="false">
      <c r="A497" s="11"/>
      <c r="B497" s="19" t="n">
        <v>980850300</v>
      </c>
      <c r="C497" s="19" t="n">
        <v>200184992</v>
      </c>
      <c r="D497" s="19" t="s">
        <v>30</v>
      </c>
      <c r="E497" s="19" t="s">
        <v>17</v>
      </c>
      <c r="F497" s="20" t="n">
        <v>40093</v>
      </c>
      <c r="G497" s="13" t="n">
        <v>0.88128</v>
      </c>
      <c r="H497" s="14" t="n">
        <f aca="false">IF(G497&lt;0.02,"&lt;MDL",G497)</f>
        <v>0.88128</v>
      </c>
      <c r="I497" s="21" t="n">
        <f aca="false">G497*1000</f>
        <v>881.28</v>
      </c>
    </row>
    <row r="498" customFormat="false" ht="12.75" hidden="false" customHeight="false" outlineLevel="0" collapsed="false">
      <c r="A498" s="11"/>
      <c r="B498" s="19" t="n">
        <v>980850400</v>
      </c>
      <c r="C498" s="19" t="n">
        <v>200184993</v>
      </c>
      <c r="D498" s="19" t="s">
        <v>30</v>
      </c>
      <c r="E498" s="19" t="s">
        <v>17</v>
      </c>
      <c r="F498" s="20" t="n">
        <v>40093</v>
      </c>
      <c r="G498" s="13" t="n">
        <v>0.42203</v>
      </c>
      <c r="H498" s="14" t="n">
        <f aca="false">IF(G498&lt;0.02,"&lt;MDL",G498)</f>
        <v>0.42203</v>
      </c>
      <c r="I498" s="21" t="n">
        <f aca="false">G498*1000</f>
        <v>422.03</v>
      </c>
    </row>
    <row r="499" customFormat="false" ht="12.75" hidden="false" customHeight="false" outlineLevel="0" collapsed="false">
      <c r="A499" s="11"/>
      <c r="B499" s="19" t="n">
        <v>980850500</v>
      </c>
      <c r="C499" s="19" t="n">
        <v>200184994</v>
      </c>
      <c r="D499" s="19" t="s">
        <v>30</v>
      </c>
      <c r="E499" s="19" t="s">
        <v>17</v>
      </c>
      <c r="F499" s="20" t="n">
        <v>40093</v>
      </c>
      <c r="G499" s="13" t="n">
        <v>0.4185</v>
      </c>
      <c r="H499" s="14" t="n">
        <f aca="false">IF(G499&lt;0.02,"&lt;MDL",G499)</f>
        <v>0.4185</v>
      </c>
      <c r="I499" s="21" t="n">
        <f aca="false">G499*1000</f>
        <v>418.5</v>
      </c>
    </row>
    <row r="500" customFormat="false" ht="12.75" hidden="false" customHeight="false" outlineLevel="0" collapsed="false">
      <c r="A500" s="19"/>
      <c r="B500" s="19" t="n">
        <v>980850700</v>
      </c>
      <c r="C500" s="19" t="n">
        <v>200184995</v>
      </c>
      <c r="D500" s="19" t="s">
        <v>30</v>
      </c>
      <c r="E500" s="19" t="s">
        <v>17</v>
      </c>
      <c r="F500" s="20" t="n">
        <v>40093</v>
      </c>
      <c r="G500" s="13" t="n">
        <v>0.24481</v>
      </c>
      <c r="H500" s="14" t="n">
        <f aca="false">IF(G500&lt;0.02,"&lt;MDL",G500)</f>
        <v>0.24481</v>
      </c>
      <c r="I500" s="21" t="n">
        <f aca="false">G500*1000</f>
        <v>244.81</v>
      </c>
    </row>
    <row r="501" customFormat="false" ht="12.75" hidden="false" customHeight="false" outlineLevel="0" collapsed="false">
      <c r="A501" s="11"/>
      <c r="B501" s="19" t="n">
        <v>980850800</v>
      </c>
      <c r="C501" s="19" t="n">
        <v>200184996</v>
      </c>
      <c r="D501" s="19" t="s">
        <v>30</v>
      </c>
      <c r="E501" s="19" t="s">
        <v>17</v>
      </c>
      <c r="F501" s="20" t="n">
        <v>40093</v>
      </c>
      <c r="G501" s="13" t="n">
        <v>0.43565</v>
      </c>
      <c r="H501" s="14" t="n">
        <f aca="false">IF(G501&lt;0.02,"&lt;MDL",G501)</f>
        <v>0.43565</v>
      </c>
      <c r="I501" s="21" t="n">
        <f aca="false">G501*1000</f>
        <v>435.65</v>
      </c>
    </row>
    <row r="502" s="22" customFormat="true" ht="12.75" hidden="false" customHeight="false" outlineLevel="0" collapsed="false">
      <c r="A502" s="19"/>
      <c r="B502" s="19" t="n">
        <v>980850900</v>
      </c>
      <c r="C502" s="19" t="n">
        <v>200184997</v>
      </c>
      <c r="D502" s="19" t="s">
        <v>30</v>
      </c>
      <c r="E502" s="19" t="s">
        <v>17</v>
      </c>
      <c r="F502" s="20" t="n">
        <v>40093</v>
      </c>
      <c r="G502" s="13" t="n">
        <v>0.43764</v>
      </c>
      <c r="H502" s="24" t="n">
        <f aca="false">IF(G502&lt;0.02,"&lt;MDL",G502)</f>
        <v>0.43764</v>
      </c>
      <c r="I502" s="21" t="n">
        <f aca="false">G502*1000</f>
        <v>437.64</v>
      </c>
      <c r="J502" s="34"/>
    </row>
    <row r="503" s="22" customFormat="true" ht="12.75" hidden="false" customHeight="false" outlineLevel="0" collapsed="false">
      <c r="A503" s="19"/>
      <c r="B503" s="19" t="n">
        <v>980851000</v>
      </c>
      <c r="C503" s="19" t="n">
        <v>200184998</v>
      </c>
      <c r="D503" s="19" t="s">
        <v>30</v>
      </c>
      <c r="E503" s="19" t="s">
        <v>17</v>
      </c>
      <c r="F503" s="20" t="n">
        <v>40093</v>
      </c>
      <c r="G503" s="13" t="n">
        <v>0.20948</v>
      </c>
      <c r="H503" s="24" t="n">
        <f aca="false">IF(G503&lt;0.02,"&lt;MDL",G503)</f>
        <v>0.20948</v>
      </c>
      <c r="I503" s="21" t="n">
        <f aca="false">G503*1000</f>
        <v>209.48</v>
      </c>
      <c r="J503" s="34"/>
    </row>
    <row r="504" s="22" customFormat="true" ht="12.75" hidden="false" customHeight="false" outlineLevel="0" collapsed="false">
      <c r="A504" s="19"/>
      <c r="B504" s="19" t="n">
        <v>980851100</v>
      </c>
      <c r="C504" s="19" t="n">
        <v>200184999</v>
      </c>
      <c r="D504" s="19" t="s">
        <v>30</v>
      </c>
      <c r="E504" s="19" t="s">
        <v>17</v>
      </c>
      <c r="F504" s="20" t="n">
        <v>40093</v>
      </c>
      <c r="G504" s="13" t="n">
        <v>0.2516</v>
      </c>
      <c r="H504" s="24" t="n">
        <f aca="false">IF(G504&lt;0.02,"&lt;MDL",G504)</f>
        <v>0.2516</v>
      </c>
      <c r="I504" s="21" t="n">
        <f aca="false">G504*1000</f>
        <v>251.6</v>
      </c>
      <c r="J504" s="34"/>
    </row>
    <row r="505" s="22" customFormat="true" ht="12.75" hidden="false" customHeight="false" outlineLevel="0" collapsed="false">
      <c r="A505" s="19"/>
      <c r="B505" s="19" t="n">
        <v>980850600</v>
      </c>
      <c r="C505" s="19" t="n">
        <v>200185000</v>
      </c>
      <c r="D505" s="19" t="s">
        <v>30</v>
      </c>
      <c r="E505" s="19" t="s">
        <v>17</v>
      </c>
      <c r="F505" s="20" t="n">
        <v>40093</v>
      </c>
      <c r="G505" s="13" t="n">
        <v>0.2522</v>
      </c>
      <c r="H505" s="24" t="n">
        <f aca="false">IF(G505&lt;0.02,"&lt;MDL",G505)</f>
        <v>0.2522</v>
      </c>
      <c r="I505" s="21" t="n">
        <f aca="false">G505*1000</f>
        <v>252.2</v>
      </c>
      <c r="J505" s="34"/>
    </row>
    <row r="506" customFormat="false" ht="12.75" hidden="false" customHeight="false" outlineLevel="0" collapsed="false">
      <c r="A506" s="28" t="n">
        <v>33</v>
      </c>
      <c r="B506" s="29" t="n">
        <v>980960100</v>
      </c>
      <c r="C506" s="29" t="n">
        <v>200185920</v>
      </c>
      <c r="D506" s="29" t="s">
        <v>26</v>
      </c>
      <c r="E506" s="29" t="s">
        <v>31</v>
      </c>
      <c r="F506" s="30" t="n">
        <v>40134</v>
      </c>
      <c r="G506" s="31" t="n">
        <v>0.20937</v>
      </c>
      <c r="H506" s="32" t="n">
        <f aca="false">IF(G506&lt;0.02,"&lt;MDL",G506)</f>
        <v>0.20937</v>
      </c>
      <c r="I506" s="33" t="n">
        <f aca="false">G506*1000</f>
        <v>209.37</v>
      </c>
    </row>
    <row r="507" customFormat="false" ht="12.75" hidden="false" customHeight="false" outlineLevel="0" collapsed="false">
      <c r="A507" s="11"/>
      <c r="B507" s="29" t="n">
        <v>980960300</v>
      </c>
      <c r="C507" s="29" t="n">
        <v>200185922</v>
      </c>
      <c r="D507" s="29" t="s">
        <v>26</v>
      </c>
      <c r="E507" s="29" t="s">
        <v>31</v>
      </c>
      <c r="F507" s="30" t="n">
        <v>40134</v>
      </c>
      <c r="G507" s="13" t="n">
        <v>0.20048</v>
      </c>
      <c r="H507" s="14" t="n">
        <f aca="false">IF(G507&lt;0.02,"&lt;MDL",G507)</f>
        <v>0.20048</v>
      </c>
      <c r="I507" s="21" t="n">
        <f aca="false">G507*1000</f>
        <v>200.48</v>
      </c>
    </row>
    <row r="508" customFormat="false" ht="12.75" hidden="false" customHeight="false" outlineLevel="0" collapsed="false">
      <c r="A508" s="11"/>
      <c r="B508" s="29" t="n">
        <v>980960200</v>
      </c>
      <c r="C508" s="29" t="n">
        <v>200185921</v>
      </c>
      <c r="D508" s="29" t="s">
        <v>26</v>
      </c>
      <c r="E508" s="29" t="s">
        <v>31</v>
      </c>
      <c r="F508" s="30" t="n">
        <v>40134</v>
      </c>
      <c r="G508" s="13" t="n">
        <v>0.2571</v>
      </c>
      <c r="H508" s="14" t="n">
        <f aca="false">IF(G508&lt;0.02,"&lt;MDL",G508)</f>
        <v>0.2571</v>
      </c>
      <c r="I508" s="21" t="n">
        <f aca="false">G508*1000</f>
        <v>257.1</v>
      </c>
    </row>
    <row r="509" customFormat="false" ht="12.75" hidden="false" customHeight="false" outlineLevel="0" collapsed="false">
      <c r="A509" s="11"/>
      <c r="B509" s="29" t="n">
        <v>980960400</v>
      </c>
      <c r="C509" s="29" t="n">
        <v>200185923</v>
      </c>
      <c r="D509" s="29" t="s">
        <v>26</v>
      </c>
      <c r="E509" s="29" t="s">
        <v>31</v>
      </c>
      <c r="F509" s="30" t="n">
        <v>40134</v>
      </c>
      <c r="G509" s="13" t="n">
        <v>0.17428</v>
      </c>
      <c r="H509" s="14" t="n">
        <f aca="false">IF(G509&lt;0.02,"&lt;MDL",G509)</f>
        <v>0.17428</v>
      </c>
      <c r="I509" s="21" t="n">
        <f aca="false">G509*1000</f>
        <v>174.28</v>
      </c>
    </row>
    <row r="510" customFormat="false" ht="12.75" hidden="false" customHeight="false" outlineLevel="0" collapsed="false">
      <c r="A510" s="11"/>
      <c r="B510" s="29" t="n">
        <v>980960500</v>
      </c>
      <c r="C510" s="29" t="n">
        <v>200185924</v>
      </c>
      <c r="D510" s="29" t="s">
        <v>26</v>
      </c>
      <c r="E510" s="29" t="s">
        <v>31</v>
      </c>
      <c r="F510" s="30" t="n">
        <v>40134</v>
      </c>
      <c r="G510" s="13" t="n">
        <v>0.08716</v>
      </c>
      <c r="H510" s="14" t="n">
        <f aca="false">IF(G510&lt;0.02,"&lt;MDL",G510)</f>
        <v>0.08716</v>
      </c>
      <c r="I510" s="21" t="n">
        <f aca="false">G510*1000</f>
        <v>87.16</v>
      </c>
    </row>
    <row r="511" customFormat="false" ht="12.75" hidden="false" customHeight="false" outlineLevel="0" collapsed="false">
      <c r="A511" s="11"/>
      <c r="B511" s="29" t="n">
        <v>980960600</v>
      </c>
      <c r="C511" s="29" t="n">
        <v>200185925</v>
      </c>
      <c r="D511" s="29" t="s">
        <v>26</v>
      </c>
      <c r="E511" s="29" t="s">
        <v>31</v>
      </c>
      <c r="F511" s="30" t="n">
        <v>40134</v>
      </c>
      <c r="G511" s="13" t="n">
        <v>0.14622</v>
      </c>
      <c r="H511" s="14" t="n">
        <f aca="false">IF(G511&lt;0.02,"&lt;MDL",G511)</f>
        <v>0.14622</v>
      </c>
      <c r="I511" s="21" t="n">
        <f aca="false">G511*1000</f>
        <v>146.22</v>
      </c>
    </row>
    <row r="512" customFormat="false" ht="12.75" hidden="false" customHeight="false" outlineLevel="0" collapsed="false">
      <c r="A512" s="19"/>
      <c r="B512" s="29" t="n">
        <v>980619400</v>
      </c>
      <c r="C512" s="29" t="n">
        <v>200185926</v>
      </c>
      <c r="D512" s="29" t="s">
        <v>26</v>
      </c>
      <c r="E512" s="29" t="s">
        <v>31</v>
      </c>
      <c r="F512" s="30" t="n">
        <v>40134</v>
      </c>
      <c r="G512" s="13" t="n">
        <v>0.13591</v>
      </c>
      <c r="H512" s="14" t="n">
        <f aca="false">IF(G512&lt;0.02,"&lt;MDL",G512)</f>
        <v>0.13591</v>
      </c>
      <c r="I512" s="21" t="n">
        <f aca="false">G512*1000</f>
        <v>135.91</v>
      </c>
    </row>
    <row r="513" customFormat="false" ht="12.75" hidden="false" customHeight="false" outlineLevel="0" collapsed="false">
      <c r="A513" s="11"/>
      <c r="B513" s="29" t="n">
        <v>980619500</v>
      </c>
      <c r="C513" s="29" t="n">
        <v>200185927</v>
      </c>
      <c r="D513" s="29" t="s">
        <v>26</v>
      </c>
      <c r="E513" s="29" t="s">
        <v>31</v>
      </c>
      <c r="F513" s="30" t="n">
        <v>40134</v>
      </c>
      <c r="G513" s="13" t="n">
        <v>0.21322</v>
      </c>
      <c r="H513" s="14" t="n">
        <f aca="false">IF(G513&lt;0.02,"&lt;MDL",G513)</f>
        <v>0.21322</v>
      </c>
      <c r="I513" s="21" t="n">
        <f aca="false">G513*1000</f>
        <v>213.22</v>
      </c>
    </row>
    <row r="514" s="41" customFormat="true" ht="12.75" hidden="false" customHeight="false" outlineLevel="0" collapsed="false">
      <c r="A514" s="35"/>
      <c r="B514" s="36" t="n">
        <v>980619700</v>
      </c>
      <c r="C514" s="36" t="n">
        <v>200185928</v>
      </c>
      <c r="D514" s="36" t="s">
        <v>26</v>
      </c>
      <c r="E514" s="36" t="s">
        <v>31</v>
      </c>
      <c r="F514" s="37" t="n">
        <v>40134</v>
      </c>
      <c r="G514" s="13" t="n">
        <v>0.21234</v>
      </c>
      <c r="H514" s="38" t="n">
        <f aca="false">IF(G514&lt;0.02,"&lt;MDL",G514)</f>
        <v>0.21234</v>
      </c>
      <c r="I514" s="39" t="n">
        <f aca="false">G514*1000</f>
        <v>212.34</v>
      </c>
      <c r="J514" s="40"/>
    </row>
  </sheetData>
  <printOptions headings="false" gridLines="false" gridLinesSet="true" horizontalCentered="true" verticalCentered="false"/>
  <pageMargins left="0.129861111111111" right="0.129861111111111" top="0.709722222222222" bottom="0.7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 M</cp:lastModifiedBy>
  <cp:lastPrinted>2010-02-08T17:54:35Z</cp:lastPrinted>
  <dcterms:modified xsi:type="dcterms:W3CDTF">2010-06-15T18:58:16Z</dcterms:modified>
  <cp:revision>0</cp:revision>
  <dc:subject/>
  <dc:title/>
</cp:coreProperties>
</file>