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Table 6-4, Population Distribution Around SRS (201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  <si>
    <t xml:space="preserve">For a 50-mile (80-km) radius around S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2.75" hidden="false" customHeight="false" outlineLevel="0" collapsed="false">
      <c r="A6" s="4" t="s">
        <v>8</v>
      </c>
      <c r="B6" s="7" t="n">
        <v>29</v>
      </c>
      <c r="C6" s="8" t="n">
        <v>9561</v>
      </c>
      <c r="D6" s="8" t="n">
        <v>13784</v>
      </c>
      <c r="E6" s="8" t="n">
        <v>4919</v>
      </c>
      <c r="F6" s="8" t="n">
        <v>12842</v>
      </c>
      <c r="G6" s="8" t="n">
        <f aca="false">SUM(B6:F6)</f>
        <v>41135</v>
      </c>
    </row>
    <row r="7" customFormat="false" ht="12.75" hidden="false" customHeight="false" outlineLevel="0" collapsed="false">
      <c r="A7" s="4" t="s">
        <v>9</v>
      </c>
      <c r="B7" s="7" t="n">
        <v>0</v>
      </c>
      <c r="C7" s="8" t="n">
        <v>3572</v>
      </c>
      <c r="D7" s="8" t="n">
        <v>2756</v>
      </c>
      <c r="E7" s="8" t="n">
        <v>7035</v>
      </c>
      <c r="F7" s="8" t="n">
        <v>32199</v>
      </c>
      <c r="G7" s="8" t="n">
        <f aca="false">SUM(B7:F7)</f>
        <v>45562</v>
      </c>
    </row>
    <row r="8" customFormat="false" ht="12.75" hidden="false" customHeight="false" outlineLevel="0" collapsed="false">
      <c r="A8" s="4" t="s">
        <v>10</v>
      </c>
      <c r="B8" s="7" t="n">
        <v>0</v>
      </c>
      <c r="C8" s="8" t="n">
        <v>4791</v>
      </c>
      <c r="D8" s="8" t="n">
        <v>2835</v>
      </c>
      <c r="E8" s="8" t="n">
        <v>6128</v>
      </c>
      <c r="F8" s="8" t="n">
        <v>18663</v>
      </c>
      <c r="G8" s="8" t="n">
        <f aca="false">SUM(B8:F8)</f>
        <v>32417</v>
      </c>
    </row>
    <row r="9" customFormat="false" ht="12.75" hidden="false" customHeight="false" outlineLevel="0" collapsed="false">
      <c r="A9" s="4" t="s">
        <v>11</v>
      </c>
      <c r="B9" s="7" t="n">
        <v>16</v>
      </c>
      <c r="C9" s="8" t="n">
        <v>1919</v>
      </c>
      <c r="D9" s="8" t="n">
        <v>4524</v>
      </c>
      <c r="E9" s="8" t="n">
        <v>5598</v>
      </c>
      <c r="F9" s="8" t="n">
        <v>47214</v>
      </c>
      <c r="G9" s="8" t="n">
        <f aca="false">SUM(B9:F9)</f>
        <v>59271</v>
      </c>
    </row>
    <row r="10" customFormat="false" ht="12.75" hidden="false" customHeight="false" outlineLevel="0" collapsed="false">
      <c r="A10" s="4" t="s">
        <v>12</v>
      </c>
      <c r="B10" s="7" t="n">
        <v>57</v>
      </c>
      <c r="C10" s="8" t="n">
        <v>8029</v>
      </c>
      <c r="D10" s="8" t="n">
        <v>7260</v>
      </c>
      <c r="E10" s="8" t="n">
        <v>7301</v>
      </c>
      <c r="F10" s="8" t="n">
        <v>4361</v>
      </c>
      <c r="G10" s="8" t="n">
        <f aca="false">SUM(B10:F10)</f>
        <v>27008</v>
      </c>
    </row>
    <row r="11" customFormat="false" ht="12.75" hidden="false" customHeight="false" outlineLevel="0" collapsed="false">
      <c r="A11" s="4" t="s">
        <v>13</v>
      </c>
      <c r="B11" s="7" t="n">
        <v>26</v>
      </c>
      <c r="C11" s="8" t="n">
        <v>2366</v>
      </c>
      <c r="D11" s="8" t="n">
        <v>1371</v>
      </c>
      <c r="E11" s="8" t="n">
        <v>1723</v>
      </c>
      <c r="F11" s="8" t="n">
        <v>3048</v>
      </c>
      <c r="G11" s="8" t="n">
        <f aca="false">SUM(B11:F11)</f>
        <v>8534</v>
      </c>
    </row>
    <row r="12" customFormat="false" ht="12.75" hidden="false" customHeight="false" outlineLevel="0" collapsed="false">
      <c r="A12" s="4" t="s">
        <v>14</v>
      </c>
      <c r="B12" s="7" t="n">
        <v>10</v>
      </c>
      <c r="C12" s="8" t="n">
        <v>536</v>
      </c>
      <c r="D12" s="8" t="n">
        <v>6513</v>
      </c>
      <c r="E12" s="8" t="n">
        <v>6300</v>
      </c>
      <c r="F12" s="8" t="n">
        <v>9595</v>
      </c>
      <c r="G12" s="8" t="n">
        <f aca="false">SUM(B12:F12)</f>
        <v>22954</v>
      </c>
    </row>
    <row r="13" customFormat="false" ht="12.75" hidden="false" customHeight="false" outlineLevel="0" collapsed="false">
      <c r="A13" s="4" t="s">
        <v>15</v>
      </c>
      <c r="B13" s="7" t="n">
        <v>5</v>
      </c>
      <c r="C13" s="8" t="n">
        <v>122</v>
      </c>
      <c r="D13" s="8" t="n">
        <v>242</v>
      </c>
      <c r="E13" s="8" t="n">
        <v>431</v>
      </c>
      <c r="F13" s="8" t="n">
        <v>5251</v>
      </c>
      <c r="G13" s="8" t="n">
        <f aca="false">SUM(B13:F13)</f>
        <v>6051</v>
      </c>
    </row>
    <row r="14" customFormat="false" ht="12.75" hidden="false" customHeight="false" outlineLevel="0" collapsed="false">
      <c r="A14" s="4" t="s">
        <v>16</v>
      </c>
      <c r="B14" s="7" t="n">
        <v>0</v>
      </c>
      <c r="C14" s="8" t="n">
        <v>306</v>
      </c>
      <c r="D14" s="8" t="n">
        <v>1206</v>
      </c>
      <c r="E14" s="8" t="n">
        <v>7932</v>
      </c>
      <c r="F14" s="8" t="n">
        <v>3871</v>
      </c>
      <c r="G14" s="8" t="n">
        <f aca="false">SUM(B14:F14)</f>
        <v>13315</v>
      </c>
    </row>
    <row r="15" customFormat="false" ht="12.75" hidden="false" customHeight="false" outlineLevel="0" collapsed="false">
      <c r="A15" s="4" t="s">
        <v>17</v>
      </c>
      <c r="B15" s="7" t="n">
        <v>0</v>
      </c>
      <c r="C15" s="8" t="n">
        <v>1119</v>
      </c>
      <c r="D15" s="8" t="n">
        <v>2149</v>
      </c>
      <c r="E15" s="8" t="n">
        <v>5416</v>
      </c>
      <c r="F15" s="8" t="n">
        <v>3472</v>
      </c>
      <c r="G15" s="8" t="n">
        <f aca="false">SUM(B15:F15)</f>
        <v>12156</v>
      </c>
    </row>
    <row r="16" customFormat="false" ht="12.75" hidden="false" customHeight="false" outlineLevel="0" collapsed="false">
      <c r="A16" s="4" t="s">
        <v>18</v>
      </c>
      <c r="B16" s="7" t="n">
        <v>4</v>
      </c>
      <c r="C16" s="8" t="n">
        <v>1052</v>
      </c>
      <c r="D16" s="8" t="n">
        <v>1634</v>
      </c>
      <c r="E16" s="8" t="n">
        <v>1026</v>
      </c>
      <c r="F16" s="8" t="n">
        <v>1871</v>
      </c>
      <c r="G16" s="8" t="n">
        <f aca="false">SUM(B16:F16)</f>
        <v>5587</v>
      </c>
    </row>
    <row r="17" customFormat="false" ht="12.75" hidden="false" customHeight="false" outlineLevel="0" collapsed="false">
      <c r="A17" s="4" t="s">
        <v>19</v>
      </c>
      <c r="B17" s="7" t="n">
        <v>53</v>
      </c>
      <c r="C17" s="8" t="n">
        <v>1310</v>
      </c>
      <c r="D17" s="8" t="n">
        <v>10111</v>
      </c>
      <c r="E17" s="8" t="n">
        <v>1226</v>
      </c>
      <c r="F17" s="8" t="n">
        <v>5732</v>
      </c>
      <c r="G17" s="8" t="n">
        <f aca="false">SUM(B17:F17)</f>
        <v>18432</v>
      </c>
    </row>
    <row r="18" customFormat="false" ht="12.75" hidden="false" customHeight="false" outlineLevel="0" collapsed="false">
      <c r="A18" s="4" t="s">
        <v>20</v>
      </c>
      <c r="B18" s="7" t="n">
        <v>1</v>
      </c>
      <c r="C18" s="8" t="n">
        <v>3245</v>
      </c>
      <c r="D18" s="8" t="n">
        <v>9710</v>
      </c>
      <c r="E18" s="8" t="n">
        <v>4818</v>
      </c>
      <c r="F18" s="8" t="n">
        <v>7206</v>
      </c>
      <c r="G18" s="8" t="n">
        <f aca="false">SUM(B18:F18)</f>
        <v>24980</v>
      </c>
    </row>
    <row r="19" customFormat="false" ht="12.75" hidden="false" customHeight="false" outlineLevel="0" collapsed="false">
      <c r="A19" s="4" t="s">
        <v>21</v>
      </c>
      <c r="B19" s="7" t="n">
        <v>360</v>
      </c>
      <c r="C19" s="8" t="n">
        <v>2598</v>
      </c>
      <c r="D19" s="8" t="n">
        <v>115475</v>
      </c>
      <c r="E19" s="8" t="n">
        <v>87020</v>
      </c>
      <c r="F19" s="8" t="n">
        <v>17035</v>
      </c>
      <c r="G19" s="8" t="n">
        <f aca="false">SUM(B19:F19)</f>
        <v>222488</v>
      </c>
    </row>
    <row r="20" customFormat="false" ht="12.75" hidden="false" customHeight="false" outlineLevel="0" collapsed="false">
      <c r="A20" s="4" t="s">
        <v>22</v>
      </c>
      <c r="B20" s="7" t="n">
        <v>222</v>
      </c>
      <c r="C20" s="8" t="n">
        <v>8478</v>
      </c>
      <c r="D20" s="8" t="n">
        <v>93847</v>
      </c>
      <c r="E20" s="8" t="n">
        <v>56513</v>
      </c>
      <c r="F20" s="8" t="n">
        <v>3194</v>
      </c>
      <c r="G20" s="8" t="n">
        <f aca="false">SUM(B20:F20)</f>
        <v>162254</v>
      </c>
    </row>
    <row r="21" customFormat="false" ht="12.75" hidden="false" customHeight="false" outlineLevel="0" collapsed="false">
      <c r="A21" s="4" t="s">
        <v>23</v>
      </c>
      <c r="B21" s="7" t="n">
        <v>449</v>
      </c>
      <c r="C21" s="8" t="n">
        <v>28925</v>
      </c>
      <c r="D21" s="8" t="n">
        <v>30971</v>
      </c>
      <c r="E21" s="8" t="n">
        <v>10834</v>
      </c>
      <c r="F21" s="8" t="n">
        <v>7737</v>
      </c>
      <c r="G21" s="8" t="n">
        <f aca="false">SUM(B21:F21)</f>
        <v>78916</v>
      </c>
    </row>
    <row r="22" customFormat="false" ht="12.75" hidden="false" customHeight="false" outlineLevel="0" collapsed="false">
      <c r="A22" s="4" t="s">
        <v>24</v>
      </c>
      <c r="B22" s="8" t="n">
        <f aca="false">SUM(B6:B21)</f>
        <v>1232</v>
      </c>
      <c r="C22" s="8" t="n">
        <f aca="false">SUM(C6:C21)</f>
        <v>77929</v>
      </c>
      <c r="D22" s="8" t="n">
        <f aca="false">SUM(D6:D21)</f>
        <v>304388</v>
      </c>
      <c r="E22" s="8" t="n">
        <f aca="false">SUM(E6:E21)</f>
        <v>214220</v>
      </c>
      <c r="F22" s="8" t="n">
        <f aca="false">SUM(F6:F21)</f>
        <v>183291</v>
      </c>
      <c r="G22" s="8" t="n">
        <f aca="false">SUM(G6:G21)</f>
        <v>781060</v>
      </c>
    </row>
    <row r="24" customFormat="false" ht="12.75" hidden="false" customHeight="false" outlineLevel="0" collapsed="false">
      <c r="A24" s="9" t="s">
        <v>2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JANNIK, GERALD T</cp:lastModifiedBy>
  <cp:lastPrinted>2012-05-17T13:31:46Z</cp:lastPrinted>
  <dcterms:modified xsi:type="dcterms:W3CDTF">2012-06-01T13:16:39Z</dcterms:modified>
  <cp:revision>0</cp:revision>
  <dc:subject/>
  <dc:title/>
</cp:coreProperties>
</file>