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data table 6-7" sheetId="1" state="visible" r:id="rId2"/>
    <sheet name="6-7 Backup inf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9">
  <si>
    <t xml:space="preserve">Data Table 6-7, Radioactive Liquid Releases by Site Stream - (Curies)</t>
  </si>
  <si>
    <t xml:space="preserve">Upper Three</t>
  </si>
  <si>
    <t xml:space="preserve">Fourmile</t>
  </si>
  <si>
    <t xml:space="preserve">Steel Creek +</t>
  </si>
  <si>
    <t xml:space="preserve">Lower Three</t>
  </si>
  <si>
    <t xml:space="preserve">Runs</t>
  </si>
  <si>
    <t xml:space="preserve">Branch</t>
  </si>
  <si>
    <t xml:space="preserve"> Pen Branch</t>
  </si>
  <si>
    <t xml:space="preserve">Nuclide</t>
  </si>
  <si>
    <t xml:space="preserve">A,M,F,H</t>
  </si>
  <si>
    <t xml:space="preserve">F,H,Tritium</t>
  </si>
  <si>
    <t xml:space="preserve">K,L</t>
  </si>
  <si>
    <t xml:space="preserve">P,R</t>
  </si>
  <si>
    <t xml:space="preserve">Totals</t>
  </si>
  <si>
    <r>
      <rPr>
        <sz val="10"/>
        <rFont val="Geneva"/>
        <family val="0"/>
      </rPr>
      <t xml:space="preserve">H-3</t>
    </r>
    <r>
      <rPr>
        <vertAlign val="superscript"/>
        <sz val="10"/>
        <rFont val="Geneva"/>
        <family val="0"/>
      </rPr>
      <t xml:space="preserve">a</t>
    </r>
  </si>
  <si>
    <t xml:space="preserve">C-14</t>
  </si>
  <si>
    <t xml:space="preserve">Sr-90</t>
  </si>
  <si>
    <t xml:space="preserve">Tc-99</t>
  </si>
  <si>
    <t xml:space="preserve">I-129</t>
  </si>
  <si>
    <r>
      <rPr>
        <sz val="10"/>
        <rFont val="Geneva"/>
        <family val="0"/>
      </rPr>
      <t xml:space="preserve">Cs-137</t>
    </r>
    <r>
      <rPr>
        <vertAlign val="superscript"/>
        <sz val="10"/>
        <rFont val="Geneva"/>
        <family val="0"/>
      </rPr>
      <t xml:space="preserve">b</t>
    </r>
  </si>
  <si>
    <t xml:space="preserve">U-234</t>
  </si>
  <si>
    <t xml:space="preserve">U-235</t>
  </si>
  <si>
    <t xml:space="preserve">U-238</t>
  </si>
  <si>
    <t xml:space="preserve">Np-237</t>
  </si>
  <si>
    <t xml:space="preserve">Pu-238</t>
  </si>
  <si>
    <t xml:space="preserve">Pu-239</t>
  </si>
  <si>
    <t xml:space="preserve">Am-241</t>
  </si>
  <si>
    <t xml:space="preserve">Cm-244</t>
  </si>
  <si>
    <r>
      <rPr>
        <sz val="10"/>
        <rFont val="Geneva"/>
        <family val="0"/>
      </rPr>
      <t xml:space="preserve">Alpha</t>
    </r>
    <r>
      <rPr>
        <vertAlign val="superscript"/>
        <sz val="10"/>
        <rFont val="Geneva"/>
        <family val="0"/>
      </rPr>
      <t xml:space="preserve">c</t>
    </r>
  </si>
  <si>
    <r>
      <rPr>
        <sz val="10"/>
        <rFont val="Geneva"/>
        <family val="0"/>
      </rPr>
      <t xml:space="preserve">Beta-Gamma</t>
    </r>
    <r>
      <rPr>
        <vertAlign val="superscript"/>
        <sz val="10"/>
        <rFont val="Geneva"/>
        <family val="0"/>
      </rPr>
      <t xml:space="preserve">d</t>
    </r>
  </si>
  <si>
    <t xml:space="preserve">Flow Volume (L)</t>
  </si>
  <si>
    <t xml:space="preserve">a) The tritium release total of 942 Ci (includes direct + migration releases) is used in the dose calclulations for SRS impacts.</t>
  </si>
  <si>
    <t xml:space="preserve">The river transport total of 2,090 Ci, which includes cotributions from Plant Vogtle (1,370 Ci in 2011), is used for information only.</t>
  </si>
  <si>
    <t xml:space="preserve">b)   Depending on which value is higher, the Cs-137 release total is based on concentrations measured in RM 118.8 fish </t>
  </si>
  <si>
    <t xml:space="preserve">    or on the actual measured effluent release total from the site. Refer to chapter 6 (Dose) for more information.</t>
  </si>
  <si>
    <t xml:space="preserve">c,d) For dose calculations, unspecified alpha and beta/gamma releases are assumed to be </t>
  </si>
  <si>
    <t xml:space="preserve">     Pu-239 and Sr-90, respectively.</t>
  </si>
  <si>
    <t xml:space="preserve">2011 Direct Effluent and Migration/Transport Releases Into Upper Three Runs (Curies)</t>
  </si>
  <si>
    <t xml:space="preserve">Volume</t>
  </si>
  <si>
    <t xml:space="preserve">H-3</t>
  </si>
  <si>
    <t xml:space="preserve">Cs-137</t>
  </si>
  <si>
    <t xml:space="preserve">Alpha</t>
  </si>
  <si>
    <t xml:space="preserve">Beta</t>
  </si>
  <si>
    <t xml:space="preserve"> (Liters)</t>
  </si>
  <si>
    <t xml:space="preserve">HP-15 (44)</t>
  </si>
  <si>
    <t xml:space="preserve">H-004  (1782)</t>
  </si>
  <si>
    <t xml:space="preserve">U3R-2A  (47)</t>
  </si>
  <si>
    <t xml:space="preserve">TB-3  (SDN-1328)</t>
  </si>
  <si>
    <t xml:space="preserve">TB-2  (SDN-1)</t>
  </si>
  <si>
    <t xml:space="preserve">S-004  (1740)</t>
  </si>
  <si>
    <t xml:space="preserve">Migration/Transport into U3R</t>
  </si>
  <si>
    <t xml:space="preserve">2011 Direct Effluent and Migration/Transport Releases Into Four Mile Branch (Curies)</t>
  </si>
  <si>
    <t xml:space="preserve">FM-3 (12)</t>
  </si>
  <si>
    <t xml:space="preserve">F-012  (1448)</t>
  </si>
  <si>
    <t xml:space="preserve">F-013  (1449)</t>
  </si>
  <si>
    <t xml:space="preserve">F-05  (2416)</t>
  </si>
  <si>
    <t xml:space="preserve">HP-52  (21)</t>
  </si>
  <si>
    <t xml:space="preserve">FM-1C  (10)</t>
  </si>
  <si>
    <t xml:space="preserve">H-017  (1417)</t>
  </si>
  <si>
    <t xml:space="preserve">F Migration</t>
  </si>
  <si>
    <t xml:space="preserve">H  &amp; SWDF Migration</t>
  </si>
  <si>
    <t xml:space="preserve">Transport into FMB</t>
  </si>
  <si>
    <t xml:space="preserve">2011 Direct Effluent and Migration/Transport Releases Into Steel Creek and Pen Branch (Curies)</t>
  </si>
  <si>
    <t xml:space="preserve">K-Canal (1443)</t>
  </si>
  <si>
    <t xml:space="preserve">PB-3 (36) - Migration in PB</t>
  </si>
  <si>
    <t xml:space="preserve">L-07 (1455)</t>
  </si>
  <si>
    <t xml:space="preserve">SC-4 (30) - Transport in SC</t>
  </si>
  <si>
    <t xml:space="preserve">2011 Transport Releases Into Lower Three Runs (Curies)</t>
  </si>
  <si>
    <t xml:space="preserve">L3R-2  (2) - Transport in L3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b val="true"/>
      <sz val="12"/>
      <name val="Geneva"/>
      <family val="0"/>
    </font>
    <font>
      <u val="single"/>
      <sz val="12"/>
      <name val="Geneva"/>
      <family val="0"/>
    </font>
    <font>
      <b val="true"/>
      <sz val="10"/>
      <name val="Geneva"/>
      <family val="0"/>
    </font>
    <font>
      <vertAlign val="superscript"/>
      <sz val="10"/>
      <name val="Geneva"/>
      <family val="0"/>
    </font>
    <font>
      <sz val="8"/>
      <name val="Geneva"/>
      <family val="0"/>
    </font>
    <font>
      <sz val="9"/>
      <name val="Geneva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Geneva"/>
      <family val="0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u val="singl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0"/>
    <cellStyle name="Normal 28" xfId="21"/>
    <cellStyle name="Normal 34" xfId="22"/>
    <cellStyle name="Normal 7" xfId="23"/>
    <cellStyle name="Normal 8" xfId="24"/>
    <cellStyle name="Normal_A-Area  (2008)" xfId="25"/>
    <cellStyle name="Normal_Rx (2008)" xfId="26"/>
    <cellStyle name="Normal_Separations (2008)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B0D554ED-4080-4BBE-BFBF-2ECBC13EF974}">
  <header guid="{2CD67CB6-0378-484E-9D55-4D4BA3431053}" dateTime="2012-05-03T09:40:00.000000000Z" userName="JANNIK, GERALD T" r:id="rId1" minRId="1" maxRId="29" maxSheetId="2">
    <sheetIdMap count="1">
      <sheetId val="1"/>
    </sheetIdMap>
  </header>
  <header guid="{22230111-C195-458C-95A1-58668B660FE2}" dateTime="2012-05-03T10:02:00.000000000Z" userName="JANNIK, GERALD T" r:id="rId2" minRId="30" maxRId="36" maxSheetId="2">
    <sheetIdMap count="1">
      <sheetId val="1"/>
    </sheetIdMap>
  </header>
  <header guid="{0296CCB7-9C39-48BF-B9F8-2D7229DBEC3E}" dateTime="2012-05-03T10:12:00.000000000Z" userName="JANNIK, GERALD T" r:id="rId3" minRId="37" maxRId="76" maxSheetId="3">
    <sheetIdMap count="2">
      <sheetId val="1"/>
      <sheetId val="2"/>
    </sheetIdMap>
  </header>
  <header guid="{FFE1403F-143A-4356-A1BB-09DE5EDC0112}" dateTime="2012-05-03T10:54:00.000000000Z" userName="JANNIK, GERALD T" r:id="rId4" minRId="77" maxRId="81" maxSheetId="3">
    <sheetIdMap count="2">
      <sheetId val="1"/>
      <sheetId val="2"/>
    </sheetIdMap>
  </header>
  <header guid="{B0D554ED-4080-4BBE-BFBF-2ECBC13EF974}" dateTime="2012-05-03T11:09:00.000000000Z" userName="JANNIK, GERALD T" r:id="rId5" minRId="82" maxRId="82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H21" t="n">
      <v>0.000102</v>
    </oc>
    <nc r="H21"/>
  </rcc>
  <rcc rId="2" ua="false" sId="1">
    <oc r="O21" t="n">
      <v>0.000403527777777778</v>
    </oc>
    <nc r="O21" t="n">
      <v>0.0004039</v>
    </nc>
  </rcc>
  <rcc rId="3" ua="false" sId="1">
    <oc r="R17" t="n">
      <f>SUM(N17:Q17)</f>
    </oc>
    <nc r="R17" t="n">
      <f>SUM(N17:Q17)</f>
    </nc>
  </rcc>
  <rcc rId="4" ua="false" sId="1">
    <oc r="O17" t="n">
      <v>0.00772583333333333</v>
    </oc>
    <nc r="O17" t="n">
      <v>0.007725</v>
    </nc>
  </rcc>
  <rcc rId="5" ua="false" sId="1">
    <oc r="Q17" t="n">
      <v>0.0016263</v>
    </oc>
    <nc r="Q17" t="n">
      <v>0.001625</v>
    </nc>
  </rcc>
  <rcc rId="6" ua="false" sId="1">
    <nc r="AJ13" t="n">
      <v>0.065338</v>
    </nc>
  </rcc>
  <rcc rId="7" ua="false" sId="1">
    <nc r="AK13" t="n">
      <v>0.0030758</v>
    </nc>
  </rcc>
  <rcc rId="8" ua="false" sId="1">
    <nc r="AL13" t="n">
      <v>0.078624</v>
    </nc>
  </rcc>
  <rcc rId="9" ua="false" sId="1">
    <oc r="N15" t="n">
      <v>0.065651</v>
    </oc>
    <nc r="N15" t="n">
      <v>0.065338</v>
    </nc>
  </rcc>
  <rcc rId="10" ua="false" sId="1">
    <oc r="N16" t="n">
      <v>0.003097162</v>
    </oc>
    <nc r="N16" t="n">
      <v>0.0030758</v>
    </nc>
  </rcc>
  <rcc rId="11" ua="false" sId="1">
    <oc r="N17" t="n">
      <v>0.0789465801</v>
    </oc>
    <nc r="N17" t="n">
      <v>0.078624</v>
    </nc>
  </rcc>
  <rrc rId="12" ua="false" sId="1" eol="0" ref="AI:AI" action="insertCol"/>
  <rrc rId="13" ua="false" sId="1" eol="0" ref="AH:AH" action="insertCol"/>
  <rrc rId="14" ua="false" sId="1" eol="0" ref="AG:AG" action="insertCol"/>
  <rrc rId="15" ua="false" sId="1" eol="0" ref="AF:AF" action="insertCol"/>
  <rrc rId="16" ua="false" sId="1" eol="0" ref="AE:AE" action="insertCol"/>
  <rrc rId="17" ua="false" sId="1" eol="0" ref="AD:AD" action="insertCol"/>
  <rrc rId="18" ua="false" sId="1" eol="0" ref="AC:AC" action="insertCol"/>
  <rrc rId="19" ua="false" sId="1" eol="0" ref="AB:AB" action="insertCol"/>
  <rrc rId="20" ua="false" sId="1" eol="0" ref="AA:AA" action="insertCol"/>
  <rrc rId="21" ua="false" sId="1" eol="0" ref="Z:Z" action="insertCol"/>
  <rrc rId="22" ua="false" sId="1" eol="0" ref="Y:Y" action="insertCol"/>
  <rrc rId="23" ua="false" sId="1" eol="0" ref="X:X" action="insertCol"/>
  <rrc rId="24" ua="false" sId="1" eol="0" ref="W:W" action="insertCol"/>
  <rrc rId="25" ua="false" sId="1" eol="0" ref="V:V" action="insertCol"/>
  <rrc rId="26" ua="false" sId="1" eol="0" ref="U:U" action="insertCol"/>
  <rrc rId="27" ua="false" sId="1" eol="0" ref="T:T" action="insertCol"/>
  <rrc rId="28" ua="false" sId="1" eol="0" ref="S:S" action="insertCol"/>
  <rrc rId="29" ua="false" sId="1" eol="0" ref="M:M" action="deleteCol">
    <rfmt sheetId="1" sqref="M:M"/>
  </rrc>
</revisions>
</file>

<file path=xl/revisions/revisionLog2.xml><?xml version="1.0" encoding="utf-8"?>
<revisions xmlns="http://schemas.openxmlformats.org/spreadsheetml/2006/main" xmlns:r="http://schemas.openxmlformats.org/officeDocument/2006/relationships">
  <rrc rId="30" ua="false" sId="1" eol="0" ref="F:F" action="insertCol"/>
  <rrc rId="31" ua="false" sId="1" eol="0" ref="E:E" action="insertCol"/>
  <rrc rId="32" ua="false" sId="1" eol="0" ref="D:D" action="insertCol"/>
  <rrc rId="33" ua="false" sId="1" eol="0" ref="C:C" action="insertCol"/>
  <rrc rId="34" ua="false" sId="1" eol="0" ref="B:B" action="insertCol"/>
  <rrc rId="35" ua="false" sId="1" eol="0" ref="A:A" action="insertCol"/>
  <rcc rId="36" ua="false" sId="1">
    <oc r="A2" t="inlineStr">
      <is>
        <r>
          <rPr>
            <sz val="10"/>
            <rFont val="Geneva"/>
            <family val="0"/>
          </rPr>
          <t xml:space="preserve">Data Table 6-7b, Radioactive Liquid Releases by Stream - (Curies)</t>
        </r>
      </is>
    </oc>
    <nc r="A2" t="inlineStr">
      <is>
        <r>
          <rPr>
            <sz val="10"/>
            <rFont val="Geneva"/>
            <family val="0"/>
          </rPr>
          <t xml:space="preserve">Data Table 6-7, Radioactive Liquid Releases by Stream - (Curies)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is rId="37" ua="false" sheetId="2" name="6-7 Backup info" sheetPosition="1"/>
  <rrc rId="38" ua="false" sId="2" eol="0" ref="A:S" action="insertCol"/>
  <rcc rId="39" ua="false" sId="1">
    <nc r="B25" t="n">
      <v>126000000000</v>
    </nc>
  </rcc>
  <rcc rId="40" ua="false" sId="1">
    <nc r="C25" t="n">
      <v>9150000000</v>
    </nc>
  </rcc>
  <rcc rId="41" ua="false" sId="1">
    <nc r="D25" t="n">
      <v>18400000000</v>
    </nc>
  </rcc>
  <rcc rId="42" ua="false" sId="1">
    <nc r="E25" t="n">
      <v>24100000000</v>
    </nc>
  </rcc>
  <rcc rId="43" ua="false" sId="2">
    <nc r="R2" t="inlineStr">
      <is>
        <r>
          <rPr>
            <sz val="10"/>
            <rFont val="Geneva"/>
            <family val="0"/>
          </rPr>
          <t xml:space="preserve">Volume</t>
        </r>
      </is>
    </nc>
  </rcc>
  <rcc rId="44" ua="false" sId="2">
    <nc r="R3" t="inlineStr">
      <is>
        <r>
          <rPr>
            <sz val="10"/>
            <rFont val="Geneva"/>
            <family val="0"/>
          </rPr>
          <t xml:space="preserve"> (Liters)</t>
        </r>
      </is>
    </nc>
  </rcc>
  <rcc rId="45" ua="false" sId="2">
    <nc r="R4" t="n">
      <v>255000000</v>
    </nc>
  </rcc>
  <rcc rId="46" ua="false" sId="2">
    <nc r="R5" t="n">
      <v>29100000</v>
    </nc>
  </rcc>
  <rcc rId="47" ua="false" sId="2">
    <nc r="R6" t="n">
      <v>33100000</v>
    </nc>
  </rcc>
  <rcc rId="48" ua="false" sId="2">
    <nc r="R7" t="n">
      <v>554000000</v>
    </nc>
  </rcc>
  <rcc rId="49" ua="false" sId="2">
    <nc r="R8" t="n">
      <v>751000000</v>
    </nc>
  </rcc>
  <rcc rId="50" ua="false" sId="2">
    <nc r="R9" t="n">
      <v>3090000</v>
    </nc>
  </rcc>
  <rcc rId="51" ua="false" sId="2">
    <nc r="R10" t="n">
      <v>126000000000</v>
    </nc>
  </rcc>
  <rcc rId="52" ua="false" sId="2">
    <nc r="R11" t="n">
      <f>R10</f>
    </nc>
  </rcc>
  <rcc rId="53" ua="false" sId="2">
    <nc r="R14" t="inlineStr">
      <is>
        <r>
          <rPr>
            <sz val="10"/>
            <rFont val="Geneva"/>
            <family val="0"/>
          </rPr>
          <t xml:space="preserve">Volume</t>
        </r>
      </is>
    </nc>
  </rcc>
  <rcc rId="54" ua="false" sId="2">
    <nc r="R15" t="inlineStr">
      <is>
        <r>
          <rPr>
            <sz val="10"/>
            <rFont val="Geneva"/>
            <family val="0"/>
          </rPr>
          <t xml:space="preserve"> (Liters)</t>
        </r>
      </is>
    </nc>
  </rcc>
  <rcc rId="55" ua="false" sId="2">
    <nc r="R16" t="n">
      <v>140000000</v>
    </nc>
  </rcc>
  <rcc rId="56" ua="false" sId="2">
    <nc r="R17" t="n">
      <v>24400000</v>
    </nc>
  </rcc>
  <rcc rId="57" ua="false" sId="2">
    <nc r="R18" t="n">
      <v>19800000</v>
    </nc>
  </rcc>
  <rcc rId="58" ua="false" sId="2">
    <nc r="R19" t="n">
      <v>6800000</v>
    </nc>
  </rcc>
  <rcc rId="59" ua="false" sId="2">
    <nc r="R20" t="n">
      <v>1900000000</v>
    </nc>
  </rcc>
  <rcc rId="60" ua="false" sId="2">
    <nc r="R21" t="n">
      <v>898000000</v>
    </nc>
  </rcc>
  <rcc rId="61" ua="false" sId="2">
    <nc r="R22" t="n">
      <v>54500000</v>
    </nc>
  </rcc>
  <rcc rId="62" ua="false" sId="2">
    <nc r="R23" t="n">
      <v>4770000000</v>
    </nc>
  </rcc>
  <rcc rId="63" ua="false" sId="2">
    <nc r="R24" t="n">
      <v>3081000000</v>
    </nc>
  </rcc>
  <rcc rId="64" ua="false" sId="2">
    <nc r="R25" t="n">
      <v>9150000000</v>
    </nc>
  </rcc>
  <rcc rId="65" ua="false" sId="2">
    <nc r="R26" t="n">
      <f>R25</f>
    </nc>
  </rcc>
  <rcc rId="66" ua="false" sId="2">
    <nc r="R29" t="inlineStr">
      <is>
        <r>
          <rPr>
            <sz val="10"/>
            <rFont val="Geneva"/>
            <family val="0"/>
          </rPr>
          <t xml:space="preserve">Volume</t>
        </r>
      </is>
    </nc>
  </rcc>
  <rcc rId="67" ua="false" sId="2">
    <nc r="R30" t="inlineStr">
      <is>
        <r>
          <rPr>
            <sz val="10"/>
            <rFont val="Geneva"/>
            <family val="0"/>
          </rPr>
          <t xml:space="preserve"> (Liters)</t>
        </r>
      </is>
    </nc>
  </rcc>
  <rcc rId="68" ua="false" sId="2">
    <nc r="R31" t="n">
      <v>2710000000</v>
    </nc>
  </rcc>
  <rcc rId="69" ua="false" sId="2">
    <nc r="R32" t="n">
      <v>7150000000</v>
    </nc>
  </rcc>
  <rcc rId="70" ua="false" sId="2">
    <nc r="R33" t="n">
      <v>8140000000</v>
    </nc>
  </rcc>
  <rcc rId="71" ua="false" sId="2">
    <nc r="R34" t="n">
      <v>11200000000</v>
    </nc>
  </rcc>
  <rcc rId="72" ua="false" sId="2">
    <nc r="R35" t="n">
      <f>R32+R34</f>
    </nc>
  </rcc>
  <rcc rId="73" ua="false" sId="2">
    <nc r="R38" t="inlineStr">
      <is>
        <r>
          <rPr>
            <sz val="10"/>
            <rFont val="Geneva"/>
            <family val="0"/>
          </rPr>
          <t xml:space="preserve">Volume</t>
        </r>
      </is>
    </nc>
  </rcc>
  <rcc rId="74" ua="false" sId="2">
    <nc r="R39" t="inlineStr">
      <is>
        <r>
          <rPr>
            <sz val="10"/>
            <rFont val="Geneva"/>
            <family val="0"/>
          </rPr>
          <t xml:space="preserve"> (Liters)</t>
        </r>
      </is>
    </nc>
  </rcc>
  <rcc rId="75" ua="false" sId="2">
    <nc r="R40" t="n">
      <v>24100000000</v>
    </nc>
  </rcc>
  <rcc rId="76" ua="false" sId="2">
    <nc r="R41" t="n">
      <f>R40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7" ua="false" sId="1">
    <oc r="B22" t="n">
      <v>0</v>
    </oc>
    <nc r="B22"/>
  </rcc>
  <rcc rId="78" ua="false" sId="1">
    <oc r="B11" t="n">
      <v>0</v>
    </oc>
    <nc r="B11"/>
  </rcc>
  <rcc rId="79" ua="false" sId="1">
    <oc r="B12" t="n">
      <v>0</v>
    </oc>
    <nc r="B12"/>
  </rcc>
  <rcc rId="80" ua="false" sId="1">
    <oc r="B13" t="n">
      <v>0</v>
    </oc>
    <nc r="B13"/>
  </rcc>
  <rcc rId="81" ua="false" sId="1">
    <oc r="B18" t="n">
      <v>0</v>
    </oc>
    <nc r="B18"/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2" ua="false" sId="1">
    <oc r="A2" t="inlineStr">
      <is>
        <r>
          <rPr>
            <sz val="10"/>
            <rFont val="Geneva"/>
            <family val="0"/>
          </rPr>
          <t xml:space="preserve">Data Table 6-7, Radioactive Liquid Releases by Stream - (Curies)</t>
        </r>
      </is>
    </oc>
    <nc r="A2" t="inlineStr">
      <is>
        <r>
          <rPr>
            <sz val="10"/>
            <rFont val="Geneva"/>
            <family val="0"/>
          </rPr>
          <t xml:space="preserve">Data Table 6-7, Radioactive Liquid Releases by Site Stream - (Curies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6" activeCellId="0" sqref="F26"/>
    </sheetView>
  </sheetViews>
  <sheetFormatPr defaultColWidth="9.703125" defaultRowHeight="1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4.28"/>
    <col collapsed="false" customWidth="true" hidden="false" outlineLevel="0" max="3" min="3" style="1" width="16.7"/>
    <col collapsed="false" customWidth="true" hidden="false" outlineLevel="0" max="5" min="4" style="1" width="13.28"/>
    <col collapsed="false" customWidth="true" hidden="false" outlineLevel="0" max="6" min="6" style="1" width="15.7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0</v>
      </c>
      <c r="B2" s="5"/>
      <c r="C2" s="5"/>
      <c r="D2" s="5"/>
    </row>
    <row r="3" customFormat="false" ht="15" hidden="false" customHeight="true" outlineLevel="0" collapsed="false">
      <c r="A3" s="6"/>
      <c r="B3" s="7"/>
      <c r="C3" s="7"/>
      <c r="D3" s="7"/>
      <c r="E3" s="8"/>
      <c r="F3" s="8"/>
    </row>
    <row r="4" customFormat="false" ht="22.9" hidden="false" customHeight="true" outlineLevel="0" collapsed="false">
      <c r="A4" s="9"/>
      <c r="B4" s="10"/>
      <c r="C4" s="10"/>
      <c r="D4" s="10"/>
      <c r="E4" s="11"/>
      <c r="F4" s="11"/>
    </row>
    <row r="5" customFormat="false" ht="15" hidden="false" customHeight="true" outlineLevel="0" collapsed="false">
      <c r="A5" s="12"/>
      <c r="B5" s="13" t="s">
        <v>1</v>
      </c>
      <c r="C5" s="13" t="s">
        <v>2</v>
      </c>
      <c r="D5" s="13" t="s">
        <v>3</v>
      </c>
      <c r="E5" s="14" t="s">
        <v>4</v>
      </c>
      <c r="F5" s="15"/>
    </row>
    <row r="6" customFormat="false" ht="15" hidden="false" customHeight="true" outlineLevel="0" collapsed="false">
      <c r="A6" s="12"/>
      <c r="B6" s="13" t="s">
        <v>5</v>
      </c>
      <c r="C6" s="13" t="s">
        <v>6</v>
      </c>
      <c r="D6" s="13" t="s">
        <v>7</v>
      </c>
      <c r="E6" s="13" t="s">
        <v>5</v>
      </c>
      <c r="F6" s="15"/>
    </row>
    <row r="7" customFormat="false" ht="15" hidden="false" customHeight="true" outlineLevel="0" collapsed="false">
      <c r="A7" s="13" t="s">
        <v>8</v>
      </c>
      <c r="B7" s="13" t="s">
        <v>9</v>
      </c>
      <c r="C7" s="13" t="s">
        <v>10</v>
      </c>
      <c r="D7" s="13" t="s">
        <v>11</v>
      </c>
      <c r="E7" s="13" t="s">
        <v>12</v>
      </c>
      <c r="F7" s="13" t="s">
        <v>13</v>
      </c>
    </row>
    <row r="8" customFormat="false" ht="15" hidden="false" customHeight="true" outlineLevel="0" collapsed="false">
      <c r="A8" s="11"/>
      <c r="B8" s="11"/>
      <c r="C8" s="11"/>
      <c r="D8" s="11"/>
      <c r="E8" s="11"/>
      <c r="F8" s="16"/>
    </row>
    <row r="9" customFormat="false" ht="15" hidden="false" customHeight="true" outlineLevel="0" collapsed="false">
      <c r="A9" s="15" t="s">
        <v>14</v>
      </c>
      <c r="B9" s="17" t="n">
        <v>111</v>
      </c>
      <c r="C9" s="18" t="n">
        <v>542.4</v>
      </c>
      <c r="D9" s="18" t="n">
        <v>228.5</v>
      </c>
      <c r="E9" s="18" t="n">
        <v>59.7</v>
      </c>
      <c r="F9" s="19" t="n">
        <f aca="false">SUM(B9:E9)</f>
        <v>941.6</v>
      </c>
    </row>
    <row r="10" customFormat="false" ht="15" hidden="false" customHeight="true" outlineLevel="0" collapsed="false">
      <c r="A10" s="15" t="s">
        <v>15</v>
      </c>
      <c r="B10" s="17" t="n">
        <v>0.000407</v>
      </c>
      <c r="C10" s="18" t="n">
        <v>0.0107385</v>
      </c>
      <c r="D10" s="18"/>
      <c r="E10" s="18"/>
      <c r="F10" s="19" t="n">
        <f aca="false">SUM(B10:E10)</f>
        <v>0.0111455</v>
      </c>
    </row>
    <row r="11" customFormat="false" ht="15" hidden="false" customHeight="true" outlineLevel="0" collapsed="false">
      <c r="A11" s="15" t="s">
        <v>16</v>
      </c>
      <c r="B11" s="17"/>
      <c r="C11" s="18" t="n">
        <v>0.0169</v>
      </c>
      <c r="D11" s="18" t="n">
        <v>0.000365</v>
      </c>
      <c r="E11" s="18" t="n">
        <v>0.0120982</v>
      </c>
      <c r="F11" s="19" t="n">
        <f aca="false">SUM(B11:E11)</f>
        <v>0.0293632</v>
      </c>
    </row>
    <row r="12" customFormat="false" ht="15" hidden="false" customHeight="true" outlineLevel="0" collapsed="false">
      <c r="A12" s="15" t="s">
        <v>17</v>
      </c>
      <c r="B12" s="17"/>
      <c r="C12" s="18" t="n">
        <v>0.01067897</v>
      </c>
      <c r="D12" s="18"/>
      <c r="E12" s="18"/>
      <c r="F12" s="19" t="n">
        <f aca="false">SUM(B12:E12)</f>
        <v>0.01067897</v>
      </c>
    </row>
    <row r="13" customFormat="false" ht="15" hidden="false" customHeight="true" outlineLevel="0" collapsed="false">
      <c r="A13" s="15" t="s">
        <v>18</v>
      </c>
      <c r="B13" s="17"/>
      <c r="C13" s="18" t="n">
        <v>0.0148</v>
      </c>
      <c r="D13" s="18"/>
      <c r="E13" s="18"/>
      <c r="F13" s="19" t="n">
        <f aca="false">SUM(B13:E13)</f>
        <v>0.0148</v>
      </c>
    </row>
    <row r="14" customFormat="false" ht="15" hidden="false" customHeight="true" outlineLevel="0" collapsed="false">
      <c r="A14" s="15" t="s">
        <v>19</v>
      </c>
      <c r="B14" s="17" t="n">
        <v>0.000978</v>
      </c>
      <c r="C14" s="18" t="n">
        <v>0.0242</v>
      </c>
      <c r="D14" s="18" t="n">
        <v>0.007554</v>
      </c>
      <c r="E14" s="18" t="n">
        <v>0.04774</v>
      </c>
      <c r="F14" s="19" t="n">
        <f aca="false">SUM(B14:E14)</f>
        <v>0.080472</v>
      </c>
    </row>
    <row r="15" customFormat="false" ht="15" hidden="false" customHeight="true" outlineLevel="0" collapsed="false">
      <c r="A15" s="15" t="s">
        <v>20</v>
      </c>
      <c r="B15" s="17" t="n">
        <v>0.065338</v>
      </c>
      <c r="C15" s="18" t="n">
        <v>0.00669166666666667</v>
      </c>
      <c r="D15" s="18"/>
      <c r="E15" s="18" t="n">
        <v>0.0023851</v>
      </c>
      <c r="F15" s="19" t="n">
        <f aca="false">SUM(B15:E15)</f>
        <v>0.0744147666666667</v>
      </c>
    </row>
    <row r="16" customFormat="false" ht="15" hidden="false" customHeight="true" outlineLevel="0" collapsed="false">
      <c r="A16" s="15" t="s">
        <v>21</v>
      </c>
      <c r="B16" s="17" t="n">
        <v>0.0030758</v>
      </c>
      <c r="C16" s="18" t="n">
        <v>0.000428875</v>
      </c>
      <c r="D16" s="18"/>
      <c r="E16" s="18"/>
      <c r="F16" s="19" t="n">
        <f aca="false">SUM(B16:E16)</f>
        <v>0.003504675</v>
      </c>
    </row>
    <row r="17" customFormat="false" ht="15" hidden="false" customHeight="true" outlineLevel="0" collapsed="false">
      <c r="A17" s="15" t="s">
        <v>22</v>
      </c>
      <c r="B17" s="17" t="n">
        <v>0.078624</v>
      </c>
      <c r="C17" s="18" t="n">
        <v>0.007725</v>
      </c>
      <c r="D17" s="18"/>
      <c r="E17" s="18" t="n">
        <v>0.001625</v>
      </c>
      <c r="F17" s="19" t="n">
        <f aca="false">SUM(B17:E17)</f>
        <v>0.087974</v>
      </c>
    </row>
    <row r="18" customFormat="false" ht="15" hidden="false" customHeight="true" outlineLevel="0" collapsed="false">
      <c r="A18" s="15" t="s">
        <v>23</v>
      </c>
      <c r="B18" s="17"/>
      <c r="C18" s="18" t="n">
        <v>3.556E-006</v>
      </c>
      <c r="D18" s="18"/>
      <c r="E18" s="18"/>
      <c r="F18" s="19" t="n">
        <f aca="false">SUM(B18:E18)</f>
        <v>3.556E-006</v>
      </c>
    </row>
    <row r="19" customFormat="false" ht="15" hidden="false" customHeight="true" outlineLevel="0" collapsed="false">
      <c r="A19" s="15" t="s">
        <v>24</v>
      </c>
      <c r="B19" s="17" t="n">
        <v>1.54152E-005</v>
      </c>
      <c r="C19" s="18" t="n">
        <v>0.0005210307</v>
      </c>
      <c r="D19" s="18"/>
      <c r="E19" s="18" t="n">
        <v>0.00049374</v>
      </c>
      <c r="F19" s="19" t="n">
        <f aca="false">SUM(B19:E19)</f>
        <v>0.0010301859</v>
      </c>
    </row>
    <row r="20" customFormat="false" ht="15" hidden="false" customHeight="true" outlineLevel="0" collapsed="false">
      <c r="A20" s="15" t="s">
        <v>25</v>
      </c>
      <c r="B20" s="17" t="n">
        <v>2.45E-006</v>
      </c>
      <c r="C20" s="18" t="n">
        <v>4.14083E-005</v>
      </c>
      <c r="D20" s="18"/>
      <c r="E20" s="18"/>
      <c r="F20" s="19" t="n">
        <f aca="false">SUM(B20:E20)</f>
        <v>4.38583E-005</v>
      </c>
    </row>
    <row r="21" customFormat="false" ht="15" hidden="false" customHeight="true" outlineLevel="0" collapsed="false">
      <c r="A21" s="15" t="s">
        <v>26</v>
      </c>
      <c r="B21" s="17" t="n">
        <v>1.6E-006</v>
      </c>
      <c r="C21" s="18" t="n">
        <v>0.0004039</v>
      </c>
      <c r="D21" s="18"/>
      <c r="E21" s="18"/>
      <c r="F21" s="19" t="n">
        <f aca="false">SUM(B21:E21)</f>
        <v>0.0004055</v>
      </c>
    </row>
    <row r="22" customFormat="false" ht="15" hidden="false" customHeight="true" outlineLevel="0" collapsed="false">
      <c r="A22" s="15" t="s">
        <v>27</v>
      </c>
      <c r="B22" s="17"/>
      <c r="C22" s="18" t="n">
        <v>0.000399472222222222</v>
      </c>
      <c r="D22" s="18"/>
      <c r="E22" s="18"/>
      <c r="F22" s="19" t="n">
        <f aca="false">SUM(B22:E22)</f>
        <v>0.000399472222222222</v>
      </c>
    </row>
    <row r="23" customFormat="false" ht="15" hidden="false" customHeight="true" outlineLevel="0" collapsed="false">
      <c r="A23" s="15" t="s">
        <v>28</v>
      </c>
      <c r="B23" s="17" t="n">
        <v>0.00318079</v>
      </c>
      <c r="C23" s="18" t="n">
        <v>0.0095826426</v>
      </c>
      <c r="D23" s="18" t="n">
        <v>0.000699</v>
      </c>
      <c r="E23" s="18"/>
      <c r="F23" s="19" t="n">
        <f aca="false">SUM(B23:E23)</f>
        <v>0.0134624326</v>
      </c>
    </row>
    <row r="24" customFormat="false" ht="15" hidden="false" customHeight="true" outlineLevel="0" collapsed="false">
      <c r="A24" s="15" t="s">
        <v>29</v>
      </c>
      <c r="B24" s="17" t="n">
        <v>0.0047305</v>
      </c>
      <c r="C24" s="18" t="n">
        <v>0.010608</v>
      </c>
      <c r="D24" s="18" t="n">
        <v>0.0177</v>
      </c>
      <c r="E24" s="18"/>
      <c r="F24" s="19" t="n">
        <f aca="false">SUM(B24:E24)</f>
        <v>0.0330385</v>
      </c>
    </row>
    <row r="25" customFormat="false" ht="15" hidden="false" customHeight="true" outlineLevel="0" collapsed="false">
      <c r="A25" s="15" t="s">
        <v>30</v>
      </c>
      <c r="B25" s="20" t="n">
        <v>126000000000</v>
      </c>
      <c r="C25" s="20" t="n">
        <v>9150000000</v>
      </c>
      <c r="D25" s="20" t="n">
        <v>18400000000</v>
      </c>
      <c r="E25" s="20" t="n">
        <v>24100000000</v>
      </c>
      <c r="F25" s="21"/>
    </row>
    <row r="26" customFormat="false" ht="15" hidden="false" customHeight="true" outlineLevel="0" collapsed="false">
      <c r="A26" s="22"/>
    </row>
    <row r="27" s="24" customFormat="true" ht="15" hidden="false" customHeight="true" outlineLevel="0" collapsed="false">
      <c r="A27" s="23" t="s">
        <v>31</v>
      </c>
      <c r="B27" s="23"/>
      <c r="C27" s="23"/>
      <c r="D27" s="23"/>
      <c r="E27" s="23"/>
      <c r="F27" s="23"/>
    </row>
    <row r="28" s="24" customFormat="true" ht="15" hidden="false" customHeight="true" outlineLevel="0" collapsed="false">
      <c r="A28" s="23" t="s">
        <v>32</v>
      </c>
      <c r="B28" s="23"/>
      <c r="C28" s="23"/>
      <c r="D28" s="23"/>
      <c r="E28" s="23"/>
      <c r="F28" s="23"/>
    </row>
    <row r="29" s="24" customFormat="true" ht="15" hidden="false" customHeight="true" outlineLevel="0" collapsed="false">
      <c r="A29" s="23" t="s">
        <v>33</v>
      </c>
      <c r="B29" s="23"/>
      <c r="C29" s="23"/>
      <c r="D29" s="23"/>
      <c r="E29" s="23"/>
      <c r="F29" s="23"/>
    </row>
    <row r="30" s="24" customFormat="true" ht="15" hidden="false" customHeight="true" outlineLevel="0" collapsed="false">
      <c r="A30" s="23" t="s">
        <v>34</v>
      </c>
      <c r="B30" s="23"/>
      <c r="C30" s="23"/>
      <c r="D30" s="23"/>
      <c r="E30" s="23"/>
      <c r="F30" s="23"/>
    </row>
    <row r="31" customFormat="false" ht="15" hidden="false" customHeight="true" outlineLevel="0" collapsed="false">
      <c r="A31" s="23" t="s">
        <v>35</v>
      </c>
      <c r="B31" s="23"/>
      <c r="C31" s="23"/>
      <c r="D31" s="23"/>
      <c r="E31" s="23"/>
      <c r="F31" s="23"/>
    </row>
    <row r="32" customFormat="false" ht="15" hidden="false" customHeight="true" outlineLevel="0" collapsed="false">
      <c r="A32" s="23" t="s">
        <v>36</v>
      </c>
      <c r="B32" s="23"/>
      <c r="C32" s="23"/>
      <c r="D32" s="23"/>
      <c r="E32" s="23"/>
      <c r="F32" s="23"/>
    </row>
    <row r="33" customFormat="false" ht="15" hidden="false" customHeight="true" outlineLevel="0" collapsed="false">
      <c r="A33" s="23"/>
      <c r="B33" s="23"/>
      <c r="C33" s="23"/>
      <c r="D33" s="23"/>
      <c r="E33" s="23"/>
      <c r="F33" s="23"/>
    </row>
  </sheetData>
  <printOptions headings="false" gridLines="tru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22.13"/>
    <col collapsed="false" customWidth="true" hidden="false" outlineLevel="0" max="12" min="2" style="25" width="8.13"/>
    <col collapsed="false" customWidth="true" hidden="false" outlineLevel="0" max="15" min="13" style="25" width="9.13"/>
    <col collapsed="false" customWidth="true" hidden="false" outlineLevel="0" max="16" min="16" style="25" width="9.7"/>
    <col collapsed="false" customWidth="true" hidden="false" outlineLevel="0" max="18" min="17" style="25" width="9.13"/>
  </cols>
  <sheetData>
    <row r="1" customFormat="false" ht="12.75" hidden="false" customHeight="false" outlineLevel="0" collapsed="false">
      <c r="A1" s="26" t="s">
        <v>3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12.75" hidden="false" customHeight="fals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9"/>
      <c r="R2" s="29" t="s">
        <v>38</v>
      </c>
    </row>
    <row r="3" customFormat="false" ht="12.75" hidden="false" customHeight="false" outlineLevel="0" collapsed="false">
      <c r="A3" s="27"/>
      <c r="B3" s="29" t="s">
        <v>39</v>
      </c>
      <c r="C3" s="29" t="s">
        <v>15</v>
      </c>
      <c r="D3" s="29" t="s">
        <v>16</v>
      </c>
      <c r="E3" s="29" t="s">
        <v>17</v>
      </c>
      <c r="F3" s="29" t="s">
        <v>18</v>
      </c>
      <c r="G3" s="29" t="s">
        <v>40</v>
      </c>
      <c r="H3" s="29" t="s">
        <v>20</v>
      </c>
      <c r="I3" s="29" t="s">
        <v>21</v>
      </c>
      <c r="J3" s="29" t="s">
        <v>22</v>
      </c>
      <c r="K3" s="29" t="s">
        <v>23</v>
      </c>
      <c r="L3" s="29" t="s">
        <v>24</v>
      </c>
      <c r="M3" s="29" t="s">
        <v>25</v>
      </c>
      <c r="N3" s="29" t="s">
        <v>26</v>
      </c>
      <c r="O3" s="29" t="s">
        <v>27</v>
      </c>
      <c r="P3" s="29" t="s">
        <v>41</v>
      </c>
      <c r="Q3" s="29" t="s">
        <v>42</v>
      </c>
      <c r="R3" s="29" t="s">
        <v>43</v>
      </c>
    </row>
    <row r="4" customFormat="false" ht="12.75" hidden="false" customHeight="false" outlineLevel="0" collapsed="false">
      <c r="A4" s="30" t="s">
        <v>44</v>
      </c>
      <c r="B4" s="31" t="n">
        <v>2.33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 t="n">
        <v>2.63E-005</v>
      </c>
      <c r="Q4" s="28" t="n">
        <v>0.000296</v>
      </c>
      <c r="R4" s="32" t="n">
        <v>255000000</v>
      </c>
    </row>
    <row r="5" customFormat="false" ht="12.75" hidden="false" customHeight="false" outlineLevel="0" collapsed="false">
      <c r="A5" s="30" t="s">
        <v>45</v>
      </c>
      <c r="B5" s="31" t="n">
        <v>0.24</v>
      </c>
      <c r="C5" s="31"/>
      <c r="D5" s="31"/>
      <c r="E5" s="31"/>
      <c r="F5" s="31"/>
      <c r="G5" s="31"/>
      <c r="H5" s="31" t="n">
        <v>7.54E-006</v>
      </c>
      <c r="I5" s="31" t="n">
        <v>2.62E-007</v>
      </c>
      <c r="J5" s="31" t="n">
        <v>3.94E-007</v>
      </c>
      <c r="K5" s="31"/>
      <c r="L5" s="31" t="n">
        <v>2.65E-007</v>
      </c>
      <c r="M5" s="31"/>
      <c r="N5" s="31"/>
      <c r="O5" s="31"/>
      <c r="P5" s="31"/>
      <c r="Q5" s="28" t="n">
        <v>8.44E-005</v>
      </c>
      <c r="R5" s="32" t="n">
        <v>29100000</v>
      </c>
    </row>
    <row r="6" customFormat="false" ht="12.75" hidden="false" customHeight="false" outlineLevel="0" collapsed="false">
      <c r="A6" s="30" t="s">
        <v>46</v>
      </c>
      <c r="B6" s="31" t="n">
        <v>39.4</v>
      </c>
      <c r="C6" s="31" t="n">
        <v>0.000407</v>
      </c>
      <c r="D6" s="31"/>
      <c r="E6" s="31"/>
      <c r="F6" s="31"/>
      <c r="G6" s="31" t="n">
        <v>0.000978</v>
      </c>
      <c r="H6" s="31"/>
      <c r="I6" s="31"/>
      <c r="J6" s="31"/>
      <c r="K6" s="31"/>
      <c r="L6" s="31" t="n">
        <v>2.37E-008</v>
      </c>
      <c r="M6" s="31"/>
      <c r="N6" s="31"/>
      <c r="O6" s="31"/>
      <c r="P6" s="31" t="n">
        <v>5.12E-006</v>
      </c>
      <c r="Q6" s="28"/>
      <c r="R6" s="32" t="n">
        <v>33100000</v>
      </c>
    </row>
    <row r="7" customFormat="false" ht="12.75" hidden="false" customHeight="false" outlineLevel="0" collapsed="false">
      <c r="A7" s="30" t="s">
        <v>47</v>
      </c>
      <c r="B7" s="33"/>
      <c r="D7" s="28"/>
      <c r="F7" s="34"/>
      <c r="G7" s="34"/>
      <c r="H7" s="33"/>
      <c r="I7" s="33"/>
      <c r="J7" s="33" t="n">
        <v>6.15E-006</v>
      </c>
      <c r="K7" s="33"/>
      <c r="L7" s="34"/>
      <c r="N7" s="28" t="n">
        <v>1.6E-006</v>
      </c>
      <c r="P7" s="33" t="n">
        <v>0.0012</v>
      </c>
      <c r="Q7" s="33" t="n">
        <v>0.000836</v>
      </c>
      <c r="R7" s="32" t="n">
        <v>554000000</v>
      </c>
    </row>
    <row r="8" customFormat="false" ht="12.75" hidden="false" customHeight="false" outlineLevel="0" collapsed="false">
      <c r="A8" s="30" t="s">
        <v>48</v>
      </c>
      <c r="B8" s="33" t="n">
        <v>0.281</v>
      </c>
      <c r="F8" s="34"/>
      <c r="G8" s="34"/>
      <c r="H8" s="33" t="n">
        <v>0.00035</v>
      </c>
      <c r="I8" s="33" t="n">
        <v>2.11E-005</v>
      </c>
      <c r="J8" s="33" t="n">
        <v>0.000316</v>
      </c>
      <c r="K8" s="33"/>
      <c r="L8" s="34" t="n">
        <v>1.51E-005</v>
      </c>
      <c r="M8" s="28" t="n">
        <v>2.45E-006</v>
      </c>
      <c r="O8" s="33"/>
      <c r="P8" s="33" t="n">
        <v>0.00194535</v>
      </c>
      <c r="Q8" s="28" t="n">
        <v>0.00348</v>
      </c>
      <c r="R8" s="32" t="n">
        <v>751000000</v>
      </c>
    </row>
    <row r="9" customFormat="false" ht="12.75" hidden="false" customHeight="false" outlineLevel="0" collapsed="false">
      <c r="A9" s="35" t="s">
        <v>49</v>
      </c>
      <c r="B9" s="33" t="n">
        <v>0.0128</v>
      </c>
      <c r="C9" s="36"/>
      <c r="D9" s="28"/>
      <c r="E9" s="36"/>
      <c r="F9" s="34"/>
      <c r="G9" s="34"/>
      <c r="H9" s="33" t="n">
        <v>1.89E-008</v>
      </c>
      <c r="I9" s="33"/>
      <c r="J9" s="33" t="n">
        <v>3.61E-008</v>
      </c>
      <c r="K9" s="33"/>
      <c r="L9" s="34" t="n">
        <v>2.65E-008</v>
      </c>
      <c r="M9" s="36"/>
      <c r="N9" s="36"/>
      <c r="O9" s="33"/>
      <c r="P9" s="33" t="n">
        <v>4.02E-006</v>
      </c>
      <c r="Q9" s="28" t="n">
        <v>3.41E-005</v>
      </c>
      <c r="R9" s="32" t="n">
        <v>3090000</v>
      </c>
    </row>
    <row r="10" customFormat="false" ht="12.75" hidden="false" customHeight="false" outlineLevel="0" collapsed="false">
      <c r="A10" s="35" t="s">
        <v>50</v>
      </c>
      <c r="B10" s="37" t="n">
        <v>68.3</v>
      </c>
      <c r="C10" s="38"/>
      <c r="D10" s="39"/>
      <c r="E10" s="39"/>
      <c r="F10" s="39"/>
      <c r="G10" s="39"/>
      <c r="H10" s="40" t="n">
        <v>0.0649804411</v>
      </c>
      <c r="I10" s="40" t="n">
        <v>0.003054438</v>
      </c>
      <c r="J10" s="40" t="n">
        <v>0.0783014199</v>
      </c>
      <c r="K10" s="41"/>
      <c r="L10" s="41"/>
      <c r="M10" s="41"/>
      <c r="N10" s="41"/>
      <c r="O10" s="41"/>
      <c r="P10" s="33"/>
      <c r="Q10" s="28"/>
      <c r="R10" s="32" t="n">
        <v>126000000000</v>
      </c>
    </row>
    <row r="11" customFormat="false" ht="12.75" hidden="false" customHeight="false" outlineLevel="0" collapsed="false">
      <c r="A11" s="42" t="s">
        <v>13</v>
      </c>
      <c r="B11" s="43" t="n">
        <f aca="false">SUM(B3:B10)</f>
        <v>110.5638</v>
      </c>
      <c r="C11" s="43" t="n">
        <f aca="false">SUM(C3:C10)</f>
        <v>0.000407</v>
      </c>
      <c r="D11" s="43" t="n">
        <f aca="false">SUM(D3:D10)</f>
        <v>0</v>
      </c>
      <c r="E11" s="43" t="n">
        <f aca="false">SUM(E3:E10)</f>
        <v>0</v>
      </c>
      <c r="F11" s="43" t="n">
        <f aca="false">SUM(F3:F10)</f>
        <v>0</v>
      </c>
      <c r="G11" s="43" t="n">
        <f aca="false">SUM(G3:G10)</f>
        <v>0.000978</v>
      </c>
      <c r="H11" s="43" t="n">
        <f aca="false">SUM(H3:H10)</f>
        <v>0.065338</v>
      </c>
      <c r="I11" s="43" t="n">
        <f aca="false">SUM(I3:I10)</f>
        <v>0.0030758</v>
      </c>
      <c r="J11" s="43" t="n">
        <f aca="false">SUM(J3:J10)</f>
        <v>0.078624</v>
      </c>
      <c r="K11" s="43" t="n">
        <f aca="false">SUM(K3:K10)</f>
        <v>0</v>
      </c>
      <c r="L11" s="43" t="n">
        <f aca="false">SUM(L3:L10)</f>
        <v>1.54152E-005</v>
      </c>
      <c r="M11" s="43" t="n">
        <f aca="false">SUM(M3:M10)</f>
        <v>2.45E-006</v>
      </c>
      <c r="N11" s="43" t="n">
        <f aca="false">SUM(N3:N10)</f>
        <v>1.6E-006</v>
      </c>
      <c r="O11" s="43" t="n">
        <f aca="false">SUM(O3:O10)</f>
        <v>0</v>
      </c>
      <c r="P11" s="43" t="n">
        <f aca="false">SUM(P3:P10)</f>
        <v>0.00318079</v>
      </c>
      <c r="Q11" s="43" t="n">
        <f aca="false">SUM(Q3:Q10)</f>
        <v>0.0047305</v>
      </c>
      <c r="R11" s="43" t="n">
        <f aca="false">R10</f>
        <v>126000000000</v>
      </c>
    </row>
    <row r="12" customFormat="false" ht="12.75" hidden="false" customHeight="false" outlineLevel="0" collapsed="false">
      <c r="A12" s="44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12.75" hidden="false" customHeight="false" outlineLevel="0" collapsed="false">
      <c r="A13" s="26" t="s">
        <v>51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9"/>
      <c r="R14" s="29" t="s">
        <v>38</v>
      </c>
    </row>
    <row r="15" customFormat="false" ht="12.75" hidden="false" customHeight="false" outlineLevel="0" collapsed="false">
      <c r="A15" s="27"/>
      <c r="B15" s="29" t="s">
        <v>39</v>
      </c>
      <c r="C15" s="29" t="s">
        <v>15</v>
      </c>
      <c r="D15" s="29" t="s">
        <v>16</v>
      </c>
      <c r="E15" s="29" t="s">
        <v>17</v>
      </c>
      <c r="F15" s="29" t="s">
        <v>18</v>
      </c>
      <c r="G15" s="29" t="s">
        <v>40</v>
      </c>
      <c r="H15" s="29" t="s">
        <v>20</v>
      </c>
      <c r="I15" s="29" t="s">
        <v>21</v>
      </c>
      <c r="J15" s="29" t="s">
        <v>22</v>
      </c>
      <c r="K15" s="29" t="s">
        <v>23</v>
      </c>
      <c r="L15" s="29" t="s">
        <v>24</v>
      </c>
      <c r="M15" s="29" t="s">
        <v>25</v>
      </c>
      <c r="N15" s="29" t="s">
        <v>26</v>
      </c>
      <c r="O15" s="29" t="s">
        <v>27</v>
      </c>
      <c r="P15" s="29" t="s">
        <v>41</v>
      </c>
      <c r="Q15" s="29" t="s">
        <v>42</v>
      </c>
      <c r="R15" s="29" t="s">
        <v>43</v>
      </c>
    </row>
    <row r="16" customFormat="false" ht="12.75" hidden="false" customHeight="false" outlineLevel="0" collapsed="false">
      <c r="A16" s="45" t="s">
        <v>52</v>
      </c>
      <c r="B16" s="46" t="n">
        <v>0.159</v>
      </c>
      <c r="C16" s="46" t="n">
        <v>0.0011</v>
      </c>
      <c r="D16" s="46" t="n">
        <v>1.72E-005</v>
      </c>
      <c r="E16" s="46" t="n">
        <v>4.86E-005</v>
      </c>
      <c r="F16" s="46"/>
      <c r="G16" s="46"/>
      <c r="H16" s="46" t="n">
        <v>2.05E-005</v>
      </c>
      <c r="I16" s="46" t="n">
        <v>8.08E-007</v>
      </c>
      <c r="J16" s="46" t="n">
        <v>1.92E-005</v>
      </c>
      <c r="K16" s="46" t="n">
        <v>1.86E-007</v>
      </c>
      <c r="L16" s="46" t="n">
        <v>2.02E-006</v>
      </c>
      <c r="M16" s="46" t="n">
        <v>5.54E-008</v>
      </c>
      <c r="N16" s="46"/>
      <c r="O16" s="46" t="n">
        <v>5.88E-007</v>
      </c>
      <c r="P16" s="46" t="n">
        <v>9.36426E-005</v>
      </c>
      <c r="Q16" s="46" t="n">
        <v>0.000407</v>
      </c>
      <c r="R16" s="32" t="n">
        <v>140000000</v>
      </c>
      <c r="S16" s="39"/>
    </row>
    <row r="17" customFormat="false" ht="12.75" hidden="false" customHeight="false" outlineLevel="0" collapsed="false">
      <c r="A17" s="45" t="s">
        <v>53</v>
      </c>
      <c r="B17" s="46" t="n">
        <v>0.0385</v>
      </c>
      <c r="C17" s="46"/>
      <c r="D17" s="46" t="n">
        <v>0.000991</v>
      </c>
      <c r="E17" s="46" t="n">
        <v>1.18E-005</v>
      </c>
      <c r="F17" s="46"/>
      <c r="G17" s="46" t="n">
        <v>0.000391</v>
      </c>
      <c r="H17" s="46" t="n">
        <v>1.29E-008</v>
      </c>
      <c r="I17" s="46"/>
      <c r="J17" s="46" t="n">
        <v>1.92E-008</v>
      </c>
      <c r="K17" s="46"/>
      <c r="L17" s="46" t="n">
        <v>4.77E-007</v>
      </c>
      <c r="M17" s="46"/>
      <c r="N17" s="46"/>
      <c r="O17" s="46"/>
      <c r="P17" s="46"/>
      <c r="Q17" s="46"/>
      <c r="R17" s="32" t="n">
        <v>24400000</v>
      </c>
      <c r="S17" s="39"/>
    </row>
    <row r="18" customFormat="false" ht="12.75" hidden="false" customHeight="false" outlineLevel="0" collapsed="false">
      <c r="A18" s="45" t="s">
        <v>54</v>
      </c>
      <c r="B18" s="46" t="n">
        <v>0.0282</v>
      </c>
      <c r="C18" s="46"/>
      <c r="D18" s="46" t="n">
        <v>4.78E-005</v>
      </c>
      <c r="E18" s="46" t="n">
        <v>5.37E-006</v>
      </c>
      <c r="F18" s="46"/>
      <c r="G18" s="46"/>
      <c r="H18" s="46" t="n">
        <v>2.49E-006</v>
      </c>
      <c r="I18" s="46" t="n">
        <v>1.6E-007</v>
      </c>
      <c r="J18" s="46" t="n">
        <v>2.8E-006</v>
      </c>
      <c r="K18" s="46"/>
      <c r="L18" s="46" t="n">
        <v>2.68E-007</v>
      </c>
      <c r="M18" s="46" t="n">
        <v>6.93E-006</v>
      </c>
      <c r="N18" s="46" t="n">
        <v>4.74E-007</v>
      </c>
      <c r="O18" s="46" t="n">
        <v>2.16E-006</v>
      </c>
      <c r="P18" s="46"/>
      <c r="Q18" s="46" t="n">
        <v>7.9E-005</v>
      </c>
      <c r="R18" s="32" t="n">
        <v>19800000</v>
      </c>
      <c r="S18" s="39"/>
    </row>
    <row r="19" customFormat="false" ht="12.75" hidden="false" customHeight="false" outlineLevel="0" collapsed="false">
      <c r="A19" s="45" t="s">
        <v>55</v>
      </c>
      <c r="B19" s="46" t="n">
        <v>0.00743</v>
      </c>
      <c r="C19" s="46" t="n">
        <v>4.85E-005</v>
      </c>
      <c r="D19" s="46" t="n">
        <v>0.000113</v>
      </c>
      <c r="E19" s="46" t="n">
        <v>1.32E-005</v>
      </c>
      <c r="F19" s="46"/>
      <c r="G19" s="46"/>
      <c r="H19" s="46" t="n">
        <v>1.73E-006</v>
      </c>
      <c r="I19" s="46" t="n">
        <v>2.3E-008</v>
      </c>
      <c r="J19" s="46" t="n">
        <v>2.3E-006</v>
      </c>
      <c r="K19" s="46"/>
      <c r="L19" s="46" t="n">
        <v>6.57E-008</v>
      </c>
      <c r="M19" s="46" t="n">
        <v>2.29E-008</v>
      </c>
      <c r="N19" s="46" t="n">
        <v>2.51E-007</v>
      </c>
      <c r="O19" s="46" t="n">
        <v>6.02E-008</v>
      </c>
      <c r="P19" s="46"/>
      <c r="Q19" s="46"/>
      <c r="R19" s="32" t="n">
        <v>6800000</v>
      </c>
      <c r="S19" s="39"/>
    </row>
    <row r="20" customFormat="false" ht="12.75" hidden="false" customHeight="false" outlineLevel="0" collapsed="false">
      <c r="A20" s="45" t="s">
        <v>56</v>
      </c>
      <c r="B20" s="46" t="n">
        <v>0.429</v>
      </c>
      <c r="C20" s="47"/>
      <c r="D20" s="46" t="n">
        <v>6.22E-005</v>
      </c>
      <c r="E20" s="46"/>
      <c r="F20" s="46"/>
      <c r="G20" s="46" t="n">
        <v>0.00116</v>
      </c>
      <c r="H20" s="46" t="n">
        <v>0.000106</v>
      </c>
      <c r="I20" s="46" t="n">
        <v>5.52E-006</v>
      </c>
      <c r="J20" s="46" t="n">
        <v>0.000102</v>
      </c>
      <c r="K20" s="46"/>
      <c r="L20" s="46" t="n">
        <v>1.22E-005</v>
      </c>
      <c r="M20" s="46"/>
      <c r="N20" s="46" t="n">
        <v>1.83E-005</v>
      </c>
      <c r="O20" s="46" t="n">
        <v>5.9E-006</v>
      </c>
      <c r="P20" s="46" t="n">
        <v>0.00726</v>
      </c>
      <c r="Q20" s="46" t="n">
        <v>0.00638</v>
      </c>
      <c r="R20" s="32" t="n">
        <v>1900000000</v>
      </c>
    </row>
    <row r="21" customFormat="false" ht="12.75" hidden="false" customHeight="false" outlineLevel="0" collapsed="false">
      <c r="A21" s="45" t="s">
        <v>57</v>
      </c>
      <c r="B21" s="46" t="n">
        <v>3.58</v>
      </c>
      <c r="C21" s="32" t="n">
        <v>0.00959</v>
      </c>
      <c r="D21" s="46" t="n">
        <v>0.000204</v>
      </c>
      <c r="E21" s="46"/>
      <c r="F21" s="46"/>
      <c r="G21" s="46"/>
      <c r="H21" s="46" t="n">
        <v>2.09E-006</v>
      </c>
      <c r="I21" s="46"/>
      <c r="J21" s="46" t="n">
        <v>1.82E-006</v>
      </c>
      <c r="K21" s="46" t="n">
        <v>3.37E-006</v>
      </c>
      <c r="L21" s="46" t="n">
        <v>0.00023</v>
      </c>
      <c r="M21" s="46" t="n">
        <v>1.24E-005</v>
      </c>
      <c r="N21" s="46"/>
      <c r="O21" s="46"/>
      <c r="P21" s="46" t="n">
        <v>0.00196</v>
      </c>
      <c r="Q21" s="46" t="n">
        <v>0.003742</v>
      </c>
      <c r="R21" s="32" t="n">
        <v>898000000</v>
      </c>
    </row>
    <row r="22" customFormat="false" ht="12.75" hidden="false" customHeight="false" outlineLevel="0" collapsed="false">
      <c r="A22" s="45" t="s">
        <v>58</v>
      </c>
      <c r="B22" s="32" t="n">
        <v>0.257</v>
      </c>
      <c r="C22" s="32"/>
      <c r="D22" s="32" t="n">
        <v>0.000266</v>
      </c>
      <c r="E22" s="32" t="n">
        <v>2.6E-005</v>
      </c>
      <c r="F22" s="32"/>
      <c r="G22" s="32" t="n">
        <v>0.00316</v>
      </c>
      <c r="H22" s="32" t="n">
        <v>8.86E-007</v>
      </c>
      <c r="I22" s="32"/>
      <c r="J22" s="32" t="n">
        <v>3.92E-008</v>
      </c>
      <c r="K22" s="32"/>
      <c r="L22" s="32" t="n">
        <v>0.000276</v>
      </c>
      <c r="M22" s="32" t="n">
        <v>2.2E-005</v>
      </c>
      <c r="N22" s="32" t="n">
        <v>1.63E-005</v>
      </c>
      <c r="O22" s="32" t="n">
        <v>1.34E-006</v>
      </c>
      <c r="P22" s="32" t="n">
        <v>0.000269</v>
      </c>
      <c r="Q22" s="32"/>
      <c r="R22" s="32" t="n">
        <v>54500000</v>
      </c>
    </row>
    <row r="23" customFormat="false" ht="12.75" hidden="false" customHeight="false" outlineLevel="0" collapsed="false">
      <c r="A23" s="48" t="s">
        <v>59</v>
      </c>
      <c r="B23" s="49" t="n">
        <v>13</v>
      </c>
      <c r="C23" s="50"/>
      <c r="D23" s="50" t="n">
        <v>0.00373</v>
      </c>
      <c r="E23" s="50" t="n">
        <v>0.00825</v>
      </c>
      <c r="F23" s="50" t="n">
        <v>0.0131262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 t="n">
        <v>4770000000</v>
      </c>
      <c r="S23" s="52"/>
    </row>
    <row r="24" customFormat="false" ht="12.75" hidden="false" customHeight="false" outlineLevel="0" collapsed="false">
      <c r="A24" s="48" t="s">
        <v>60</v>
      </c>
      <c r="B24" s="50" t="n">
        <v>524.76687</v>
      </c>
      <c r="C24" s="50"/>
      <c r="D24" s="50" t="n">
        <v>0.0114688</v>
      </c>
      <c r="E24" s="50" t="n">
        <v>0.002324</v>
      </c>
      <c r="F24" s="50" t="n">
        <v>0.0016738</v>
      </c>
      <c r="G24" s="50" t="n">
        <v>0.01948</v>
      </c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38" t="n">
        <v>3081000000</v>
      </c>
      <c r="S24" s="52"/>
    </row>
    <row r="25" customFormat="false" ht="12.75" hidden="false" customHeight="false" outlineLevel="0" collapsed="false">
      <c r="A25" s="48" t="s">
        <v>61</v>
      </c>
      <c r="B25" s="50" t="n">
        <v>377</v>
      </c>
      <c r="C25" s="50"/>
      <c r="D25" s="53"/>
      <c r="E25" s="53"/>
      <c r="F25" s="53"/>
      <c r="G25" s="53"/>
      <c r="H25" s="54" t="n">
        <v>0.00655795776666667</v>
      </c>
      <c r="I25" s="54" t="n">
        <v>0.000422364</v>
      </c>
      <c r="J25" s="54" t="n">
        <v>0.00759765493333333</v>
      </c>
      <c r="K25" s="54"/>
      <c r="L25" s="54"/>
      <c r="M25" s="54"/>
      <c r="N25" s="54" t="n">
        <v>0.000368202777777778</v>
      </c>
      <c r="O25" s="54" t="n">
        <v>0.000389424022222222</v>
      </c>
      <c r="P25" s="52"/>
      <c r="Q25" s="52"/>
      <c r="R25" s="50" t="n">
        <v>9150000000</v>
      </c>
      <c r="S25" s="52"/>
    </row>
    <row r="26" customFormat="false" ht="12.75" hidden="false" customHeight="false" outlineLevel="0" collapsed="false">
      <c r="A26" s="42" t="s">
        <v>13</v>
      </c>
      <c r="B26" s="55" t="n">
        <f aca="false">SUM(B16:B24)</f>
        <v>542.266</v>
      </c>
      <c r="C26" s="29" t="n">
        <f aca="false">SUM(C16:C25)</f>
        <v>0.0107385</v>
      </c>
      <c r="D26" s="29" t="n">
        <f aca="false">SUM(D16:D25)</f>
        <v>0.0169</v>
      </c>
      <c r="E26" s="29" t="n">
        <f aca="false">SUM(E16:E25)</f>
        <v>0.01067897</v>
      </c>
      <c r="F26" s="29" t="n">
        <f aca="false">SUM(F16:F25)</f>
        <v>0.0148</v>
      </c>
      <c r="G26" s="29" t="n">
        <f aca="false">SUM(G16:G25)</f>
        <v>0.024191</v>
      </c>
      <c r="H26" s="29" t="n">
        <f aca="false">SUM(H16:H25)</f>
        <v>0.00669166666666667</v>
      </c>
      <c r="I26" s="29" t="n">
        <f aca="false">SUM(I16:I25)</f>
        <v>0.000428875</v>
      </c>
      <c r="J26" s="29" t="n">
        <f aca="false">SUM(J16:J25)</f>
        <v>0.00772583333333333</v>
      </c>
      <c r="K26" s="29" t="n">
        <f aca="false">SUM(K16:K25)</f>
        <v>3.556E-006</v>
      </c>
      <c r="L26" s="29" t="n">
        <f aca="false">SUM(L16:L25)</f>
        <v>0.0005210307</v>
      </c>
      <c r="M26" s="29" t="n">
        <f aca="false">SUM(M16:M25)</f>
        <v>4.14083E-005</v>
      </c>
      <c r="N26" s="29" t="n">
        <f aca="false">SUM(N16:N25)</f>
        <v>0.000403527777777778</v>
      </c>
      <c r="O26" s="29" t="n">
        <f aca="false">SUM(O16:O25)</f>
        <v>0.000399472222222222</v>
      </c>
      <c r="P26" s="29" t="n">
        <f aca="false">SUM(P16:P25)</f>
        <v>0.0095826426</v>
      </c>
      <c r="Q26" s="29" t="n">
        <f aca="false">SUM(Q16:Q25)</f>
        <v>0.010608</v>
      </c>
      <c r="R26" s="29" t="n">
        <f aca="false">R25</f>
        <v>9150000000</v>
      </c>
      <c r="S26" s="56"/>
    </row>
    <row r="28" customFormat="false" ht="12.75" hidden="false" customHeight="false" outlineLevel="0" collapsed="false">
      <c r="A28" s="26" t="s">
        <v>62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2.75" hidden="false" customHeight="fals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9"/>
      <c r="R29" s="29" t="s">
        <v>38</v>
      </c>
    </row>
    <row r="30" customFormat="false" ht="12.75" hidden="false" customHeight="false" outlineLevel="0" collapsed="false">
      <c r="A30" s="27"/>
      <c r="B30" s="29" t="s">
        <v>39</v>
      </c>
      <c r="C30" s="29" t="s">
        <v>15</v>
      </c>
      <c r="D30" s="29" t="s">
        <v>16</v>
      </c>
      <c r="E30" s="29" t="s">
        <v>17</v>
      </c>
      <c r="F30" s="29" t="s">
        <v>18</v>
      </c>
      <c r="G30" s="29" t="s">
        <v>40</v>
      </c>
      <c r="H30" s="29" t="s">
        <v>20</v>
      </c>
      <c r="I30" s="29" t="s">
        <v>21</v>
      </c>
      <c r="J30" s="29" t="s">
        <v>22</v>
      </c>
      <c r="K30" s="29" t="s">
        <v>23</v>
      </c>
      <c r="L30" s="29" t="s">
        <v>24</v>
      </c>
      <c r="M30" s="29" t="s">
        <v>25</v>
      </c>
      <c r="N30" s="29" t="s">
        <v>26</v>
      </c>
      <c r="O30" s="29" t="s">
        <v>27</v>
      </c>
      <c r="P30" s="29" t="s">
        <v>41</v>
      </c>
      <c r="Q30" s="29" t="s">
        <v>42</v>
      </c>
      <c r="R30" s="29" t="s">
        <v>43</v>
      </c>
    </row>
    <row r="31" customFormat="false" ht="12.75" hidden="false" customHeight="false" outlineLevel="0" collapsed="false">
      <c r="A31" s="57" t="s">
        <v>63</v>
      </c>
      <c r="B31" s="58" t="n">
        <v>0.323</v>
      </c>
      <c r="C31" s="52"/>
      <c r="D31" s="52"/>
      <c r="E31" s="52"/>
      <c r="F31" s="52"/>
      <c r="G31" s="59" t="n">
        <v>0.00755</v>
      </c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0" t="n">
        <v>2710000000</v>
      </c>
      <c r="S31" s="52"/>
    </row>
    <row r="32" customFormat="false" ht="12.75" hidden="false" customHeight="false" outlineLevel="0" collapsed="false">
      <c r="A32" s="57" t="s">
        <v>64</v>
      </c>
      <c r="B32" s="58" t="n">
        <v>197</v>
      </c>
      <c r="C32" s="52"/>
      <c r="D32" s="52"/>
      <c r="E32" s="52"/>
      <c r="F32" s="52"/>
      <c r="G32" s="59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60" t="n">
        <v>7150000000</v>
      </c>
      <c r="S32" s="52"/>
    </row>
    <row r="33" customFormat="false" ht="12.75" hidden="false" customHeight="false" outlineLevel="0" collapsed="false">
      <c r="A33" s="57" t="s">
        <v>65</v>
      </c>
      <c r="B33" s="61" t="n">
        <v>1.42</v>
      </c>
      <c r="C33" s="52"/>
      <c r="D33" s="62" t="n">
        <v>0.000365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62" t="n">
        <v>0.000699</v>
      </c>
      <c r="Q33" s="62" t="n">
        <v>0.0177</v>
      </c>
      <c r="R33" s="50" t="n">
        <v>8140000000</v>
      </c>
      <c r="S33" s="52"/>
    </row>
    <row r="34" customFormat="false" ht="12.75" hidden="false" customHeight="false" outlineLevel="0" collapsed="false">
      <c r="A34" s="57" t="s">
        <v>66</v>
      </c>
      <c r="B34" s="61" t="n">
        <v>31.5</v>
      </c>
      <c r="C34" s="52"/>
      <c r="D34" s="6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62"/>
      <c r="Q34" s="62"/>
      <c r="R34" s="50" t="n">
        <v>11200000000</v>
      </c>
      <c r="S34" s="52"/>
    </row>
    <row r="35" customFormat="false" ht="12.75" hidden="false" customHeight="false" outlineLevel="0" collapsed="false">
      <c r="A35" s="63" t="s">
        <v>13</v>
      </c>
      <c r="B35" s="55" t="n">
        <f aca="false">B32+B34</f>
        <v>228.5</v>
      </c>
      <c r="C35" s="55"/>
      <c r="D35" s="55" t="n">
        <f aca="false">SUM(D31:D34)</f>
        <v>0.000365</v>
      </c>
      <c r="E35" s="55"/>
      <c r="F35" s="55"/>
      <c r="G35" s="55" t="n">
        <f aca="false">SUM(G31:G34)</f>
        <v>0.00755</v>
      </c>
      <c r="H35" s="55"/>
      <c r="I35" s="55"/>
      <c r="J35" s="55"/>
      <c r="K35" s="55"/>
      <c r="L35" s="55"/>
      <c r="M35" s="55"/>
      <c r="N35" s="55"/>
      <c r="O35" s="55"/>
      <c r="P35" s="55" t="n">
        <f aca="false">SUM(P31:P34)</f>
        <v>0.000699</v>
      </c>
      <c r="Q35" s="55" t="n">
        <f aca="false">SUM(Q31:Q34)</f>
        <v>0.0177</v>
      </c>
      <c r="R35" s="55" t="n">
        <f aca="false">R32+R34</f>
        <v>18350000000</v>
      </c>
      <c r="S35" s="55"/>
    </row>
    <row r="37" customFormat="false" ht="12.75" hidden="false" customHeight="false" outlineLevel="0" collapsed="false">
      <c r="A37" s="26" t="s">
        <v>67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2.75" hidden="false" customHeight="fals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9"/>
      <c r="R38" s="29" t="s">
        <v>38</v>
      </c>
    </row>
    <row r="39" customFormat="false" ht="12.75" hidden="false" customHeight="false" outlineLevel="0" collapsed="false">
      <c r="A39" s="27"/>
      <c r="B39" s="29" t="s">
        <v>39</v>
      </c>
      <c r="C39" s="29" t="s">
        <v>15</v>
      </c>
      <c r="D39" s="29" t="s">
        <v>16</v>
      </c>
      <c r="E39" s="29" t="s">
        <v>17</v>
      </c>
      <c r="F39" s="29" t="s">
        <v>18</v>
      </c>
      <c r="G39" s="29" t="s">
        <v>40</v>
      </c>
      <c r="H39" s="29" t="s">
        <v>20</v>
      </c>
      <c r="I39" s="29" t="s">
        <v>21</v>
      </c>
      <c r="J39" s="29" t="s">
        <v>22</v>
      </c>
      <c r="K39" s="29" t="s">
        <v>23</v>
      </c>
      <c r="L39" s="29" t="s">
        <v>24</v>
      </c>
      <c r="M39" s="29" t="s">
        <v>25</v>
      </c>
      <c r="N39" s="29" t="s">
        <v>26</v>
      </c>
      <c r="O39" s="29" t="s">
        <v>27</v>
      </c>
      <c r="P39" s="29" t="s">
        <v>41</v>
      </c>
      <c r="Q39" s="29" t="s">
        <v>42</v>
      </c>
      <c r="R39" s="29" t="s">
        <v>43</v>
      </c>
    </row>
    <row r="40" customFormat="false" ht="12.75" hidden="false" customHeight="false" outlineLevel="0" collapsed="false">
      <c r="A40" s="57" t="s">
        <v>68</v>
      </c>
      <c r="B40" s="50" t="n">
        <v>59.7</v>
      </c>
      <c r="C40" s="52"/>
      <c r="D40" s="50" t="n">
        <v>0.0120982</v>
      </c>
      <c r="E40" s="52"/>
      <c r="F40" s="52"/>
      <c r="G40" s="60" t="n">
        <v>0.0477</v>
      </c>
      <c r="H40" s="60" t="n">
        <v>0.0023868</v>
      </c>
      <c r="I40" s="60"/>
      <c r="J40" s="60" t="n">
        <v>0.0016263</v>
      </c>
      <c r="K40" s="60"/>
      <c r="L40" s="60" t="n">
        <v>0.00049374</v>
      </c>
      <c r="M40" s="52"/>
      <c r="N40" s="52"/>
      <c r="O40" s="52"/>
      <c r="P40" s="52"/>
      <c r="Q40" s="52"/>
      <c r="R40" s="51" t="n">
        <v>24100000000</v>
      </c>
      <c r="S40" s="52"/>
    </row>
    <row r="41" customFormat="false" ht="12.75" hidden="false" customHeight="false" outlineLevel="0" collapsed="false">
      <c r="A41" s="63" t="s">
        <v>13</v>
      </c>
      <c r="B41" s="64" t="n">
        <f aca="false">B40</f>
        <v>59.7</v>
      </c>
      <c r="C41" s="64"/>
      <c r="D41" s="64" t="n">
        <f aca="false">D40</f>
        <v>0.0120982</v>
      </c>
      <c r="E41" s="64"/>
      <c r="F41" s="64"/>
      <c r="G41" s="64" t="n">
        <f aca="false">G40</f>
        <v>0.0477</v>
      </c>
      <c r="H41" s="64" t="n">
        <f aca="false">H40</f>
        <v>0.0023868</v>
      </c>
      <c r="I41" s="64"/>
      <c r="J41" s="64" t="n">
        <f aca="false">J40</f>
        <v>0.0016263</v>
      </c>
      <c r="K41" s="64"/>
      <c r="L41" s="64" t="n">
        <f aca="false">L40</f>
        <v>0.00049374</v>
      </c>
      <c r="M41" s="64"/>
      <c r="N41" s="64"/>
      <c r="O41" s="64"/>
      <c r="P41" s="64"/>
      <c r="Q41" s="64"/>
      <c r="R41" s="55" t="n">
        <f aca="false">R40</f>
        <v>24100000000</v>
      </c>
      <c r="S41" s="65"/>
    </row>
    <row r="44" customFormat="false" ht="12.75" hidden="false" customHeight="false" outlineLevel="0" collapsed="false">
      <c r="J44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1:34:26Z</dcterms:created>
  <dc:creator>William Herbert Carlton</dc:creator>
  <dc:description/>
  <dc:language>en-US</dc:language>
  <cp:lastModifiedBy>JANNIK, GERALD T</cp:lastModifiedBy>
  <cp:lastPrinted>2012-05-03T15:09:01Z</cp:lastPrinted>
  <dcterms:modified xsi:type="dcterms:W3CDTF">2012-05-23T19:58:03Z</dcterms:modified>
  <cp:revision>0</cp:revision>
  <dc:subject/>
  <dc:title/>
</cp:coreProperties>
</file>