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data table 6-12" sheetId="1" state="visible" r:id="rId2"/>
    <sheet name="Total dose with Irrigatio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Data Table 6-12, MEI Dose - All Liquid Pathways Except Irrigation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%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C-14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</t>
  </si>
  <si>
    <t xml:space="preserve">Irrig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%"/>
    <numFmt numFmtId="167" formatCode="0.0"/>
    <numFmt numFmtId="168" formatCode="0.0%"/>
    <numFmt numFmtId="169" formatCode="0.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%20Table%206-16.%20Potential%20Doses%20from%20Irrigation%20Pathway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 data table 6-16 "/>
    </sheetNames>
    <sheetDataSet>
      <sheetData sheetId="0">
        <row r="22">
          <cell r="B22">
            <v>0.01</v>
          </cell>
        </row>
        <row r="23">
          <cell r="B23">
            <v>0.00019</v>
          </cell>
        </row>
        <row r="24">
          <cell r="B24">
            <v>0.0079</v>
          </cell>
        </row>
        <row r="25">
          <cell r="B25">
            <v>0.013</v>
          </cell>
        </row>
        <row r="26">
          <cell r="B26">
            <v>0.0093</v>
          </cell>
        </row>
        <row r="27">
          <cell r="B27">
            <v>0.0056</v>
          </cell>
        </row>
        <row r="28">
          <cell r="B28">
            <v>0.013</v>
          </cell>
        </row>
        <row r="29">
          <cell r="B29">
            <v>0.00059</v>
          </cell>
        </row>
        <row r="30">
          <cell r="B30">
            <v>0.014</v>
          </cell>
        </row>
        <row r="31">
          <cell r="B31">
            <v>1.1E-006</v>
          </cell>
        </row>
        <row r="32">
          <cell r="B32">
            <v>0.0002</v>
          </cell>
        </row>
        <row r="33">
          <cell r="B33">
            <v>0.00058</v>
          </cell>
        </row>
        <row r="34">
          <cell r="B34">
            <v>2.7E-005</v>
          </cell>
        </row>
        <row r="35">
          <cell r="B35">
            <v>0.00012</v>
          </cell>
        </row>
        <row r="36">
          <cell r="B36">
            <v>0.0083</v>
          </cell>
        </row>
        <row r="37">
          <cell r="B37">
            <v>0.00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2.75" hidden="false" customHeight="false" outlineLevel="0" collapsed="false">
      <c r="A9" s="0" t="s">
        <v>5</v>
      </c>
      <c r="B9" s="1" t="n">
        <v>0.0605</v>
      </c>
      <c r="C9" s="15" t="n">
        <f aca="false">B9/B14</f>
        <v>0.71982179829808</v>
      </c>
    </row>
    <row r="10" customFormat="false" ht="12.75" hidden="false" customHeight="false" outlineLevel="0" collapsed="false">
      <c r="A10" s="0" t="s">
        <v>6</v>
      </c>
      <c r="B10" s="1" t="n">
        <v>0.023</v>
      </c>
      <c r="C10" s="15" t="n">
        <f aca="false">B10/B14</f>
        <v>0.273651262162906</v>
      </c>
    </row>
    <row r="11" customFormat="false" ht="12.75" hidden="false" customHeight="false" outlineLevel="0" collapsed="false">
      <c r="A11" s="0" t="s">
        <v>7</v>
      </c>
      <c r="B11" s="1" t="n">
        <v>0.00054</v>
      </c>
      <c r="C11" s="15" t="s">
        <v>8</v>
      </c>
    </row>
    <row r="12" customFormat="false" ht="12.75" hidden="false" customHeight="false" outlineLevel="0" collapsed="false">
      <c r="A12" s="0" t="s">
        <v>9</v>
      </c>
      <c r="B12" s="1" t="n">
        <v>8.58E-006</v>
      </c>
      <c r="C12" s="15" t="s">
        <v>8</v>
      </c>
    </row>
    <row r="13" customFormat="false" ht="12.75" hidden="false" customHeight="false" outlineLevel="0" collapsed="false">
      <c r="C13" s="16"/>
    </row>
    <row r="14" s="6" customFormat="true" ht="12.75" hidden="false" customHeight="false" outlineLevel="0" collapsed="false">
      <c r="A14" s="6" t="s">
        <v>10</v>
      </c>
      <c r="B14" s="10" t="n">
        <f aca="false">SUM(B9:B12)</f>
        <v>0.08404858</v>
      </c>
      <c r="C14" s="17"/>
    </row>
    <row r="15" s="6" customFormat="true" ht="12.75" hidden="false" customHeight="false" outlineLevel="0" collapsed="false">
      <c r="B15" s="10"/>
      <c r="C15" s="17"/>
    </row>
    <row r="16" s="6" customFormat="true" ht="12.75" hidden="false" customHeight="false" outlineLevel="0" collapsed="false">
      <c r="B16" s="10"/>
      <c r="C16" s="17"/>
    </row>
    <row r="17" customFormat="false" ht="12.75" hidden="false" customHeight="false" outlineLevel="0" collapsed="false">
      <c r="C17" s="16"/>
    </row>
    <row r="18" s="6" customFormat="true" ht="12.75" hidden="false" customHeight="false" outlineLevel="0" collapsed="false">
      <c r="A18" s="6" t="s">
        <v>11</v>
      </c>
      <c r="B18" s="10"/>
      <c r="C18" s="17"/>
    </row>
    <row r="19" s="6" customFormat="true" ht="12.75" hidden="false" customHeight="false" outlineLevel="0" collapsed="false">
      <c r="B19" s="10"/>
      <c r="C19" s="17"/>
    </row>
    <row r="20" s="6" customFormat="true" ht="14.25" hidden="false" customHeight="false" outlineLevel="0" collapsed="false">
      <c r="A20" s="12" t="s">
        <v>12</v>
      </c>
      <c r="B20" s="13" t="s">
        <v>3</v>
      </c>
      <c r="C20" s="18" t="s">
        <v>4</v>
      </c>
    </row>
    <row r="21" customFormat="false" ht="12.75" hidden="false" customHeight="false" outlineLevel="0" collapsed="false">
      <c r="C21" s="16"/>
    </row>
    <row r="22" customFormat="false" ht="12.75" hidden="false" customHeight="false" outlineLevel="0" collapsed="false">
      <c r="A22" s="0" t="s">
        <v>13</v>
      </c>
      <c r="B22" s="1" t="n">
        <v>0.0124</v>
      </c>
      <c r="C22" s="15" t="n">
        <f aca="false">B22/$B$39</f>
        <v>0.1468556952119</v>
      </c>
      <c r="D22" s="19"/>
    </row>
    <row r="23" customFormat="false" ht="12.75" hidden="false" customHeight="false" outlineLevel="0" collapsed="false">
      <c r="A23" s="0" t="s">
        <v>14</v>
      </c>
      <c r="B23" s="1" t="n">
        <v>4.9E-006</v>
      </c>
      <c r="C23" s="15" t="s">
        <v>8</v>
      </c>
      <c r="D23" s="19"/>
    </row>
    <row r="24" customFormat="false" ht="12.75" hidden="false" customHeight="false" outlineLevel="0" collapsed="false">
      <c r="A24" s="0" t="s">
        <v>15</v>
      </c>
      <c r="B24" s="1" t="n">
        <v>0.00062</v>
      </c>
      <c r="C24" s="15" t="n">
        <f aca="false">B24/$B$39</f>
        <v>0.00734278476059502</v>
      </c>
      <c r="D24" s="19"/>
    </row>
    <row r="25" customFormat="false" ht="12.75" hidden="false" customHeight="false" outlineLevel="0" collapsed="false">
      <c r="A25" s="0" t="s">
        <v>16</v>
      </c>
      <c r="B25" s="1" t="n">
        <v>7.3E-006</v>
      </c>
      <c r="C25" s="15" t="s">
        <v>8</v>
      </c>
      <c r="D25" s="19"/>
    </row>
    <row r="26" customFormat="false" ht="12.75" hidden="false" customHeight="false" outlineLevel="0" collapsed="false">
      <c r="A26" s="0" t="s">
        <v>17</v>
      </c>
      <c r="B26" s="1" t="n">
        <v>0.002</v>
      </c>
      <c r="C26" s="15" t="n">
        <f aca="false">B26/$B$39</f>
        <v>0.0236864024535323</v>
      </c>
      <c r="D26" s="19"/>
    </row>
    <row r="27" customFormat="false" ht="12.75" hidden="false" customHeight="false" outlineLevel="0" collapsed="false">
      <c r="A27" s="0" t="s">
        <v>18</v>
      </c>
      <c r="B27" s="1" t="n">
        <v>0.0582</v>
      </c>
      <c r="C27" s="15" t="n">
        <f aca="false">B27/$B$39</f>
        <v>0.68927431139779</v>
      </c>
      <c r="D27" s="19"/>
    </row>
    <row r="28" customFormat="false" ht="12.75" hidden="false" customHeight="false" outlineLevel="0" collapsed="false">
      <c r="A28" s="0" t="s">
        <v>19</v>
      </c>
      <c r="B28" s="1" t="n">
        <v>0.0026</v>
      </c>
      <c r="C28" s="15" t="n">
        <f aca="false">B28/$B$39</f>
        <v>0.030792323189592</v>
      </c>
      <c r="D28" s="19"/>
    </row>
    <row r="29" customFormat="false" ht="12.75" hidden="false" customHeight="false" outlineLevel="0" collapsed="false">
      <c r="A29" s="0" t="s">
        <v>20</v>
      </c>
      <c r="B29" s="1" t="n">
        <v>0.00013</v>
      </c>
      <c r="C29" s="15" t="s">
        <v>8</v>
      </c>
      <c r="D29" s="19"/>
    </row>
    <row r="30" customFormat="false" ht="12.75" hidden="false" customHeight="false" outlineLevel="0" collapsed="false">
      <c r="A30" s="0" t="s">
        <v>21</v>
      </c>
      <c r="B30" s="1" t="n">
        <v>0.0028</v>
      </c>
      <c r="C30" s="15" t="n">
        <f aca="false">B30/$B$39</f>
        <v>0.0331609634349452</v>
      </c>
      <c r="D30" s="19"/>
    </row>
    <row r="31" customFormat="false" ht="12.75" hidden="false" customHeight="false" outlineLevel="0" collapsed="false">
      <c r="A31" s="0" t="s">
        <v>22</v>
      </c>
      <c r="B31" s="1" t="n">
        <v>4.3E-007</v>
      </c>
      <c r="C31" s="15" t="s">
        <v>8</v>
      </c>
      <c r="D31" s="19"/>
    </row>
    <row r="32" customFormat="false" ht="12.75" hidden="false" customHeight="false" outlineLevel="0" collapsed="false">
      <c r="A32" s="0" t="s">
        <v>23</v>
      </c>
      <c r="B32" s="1" t="n">
        <v>0.00029</v>
      </c>
      <c r="C32" s="15" t="s">
        <v>8</v>
      </c>
      <c r="D32" s="19"/>
    </row>
    <row r="33" customFormat="false" ht="12.75" hidden="false" customHeight="false" outlineLevel="0" collapsed="false">
      <c r="A33" s="0" t="s">
        <v>24</v>
      </c>
      <c r="B33" s="1" t="n">
        <v>1.4E-005</v>
      </c>
      <c r="C33" s="15" t="s">
        <v>8</v>
      </c>
      <c r="D33" s="19"/>
    </row>
    <row r="34" customFormat="false" ht="12.75" hidden="false" customHeight="false" outlineLevel="0" collapsed="false">
      <c r="A34" s="0" t="s">
        <v>25</v>
      </c>
      <c r="B34" s="1" t="n">
        <v>0.00041</v>
      </c>
      <c r="C34" s="15" t="s">
        <v>8</v>
      </c>
      <c r="D34" s="19"/>
    </row>
    <row r="35" customFormat="false" ht="12.75" hidden="false" customHeight="false" outlineLevel="0" collapsed="false">
      <c r="A35" s="0" t="s">
        <v>26</v>
      </c>
      <c r="B35" s="1" t="n">
        <v>6E-005</v>
      </c>
      <c r="C35" s="15" t="s">
        <v>8</v>
      </c>
      <c r="D35" s="19"/>
    </row>
    <row r="36" s="6" customFormat="true" ht="12.75" hidden="false" customHeight="false" outlineLevel="0" collapsed="false">
      <c r="A36" s="0" t="s">
        <v>27</v>
      </c>
      <c r="B36" s="1" t="n">
        <v>0.0042</v>
      </c>
      <c r="C36" s="15" t="n">
        <f aca="false">B36/$B$39</f>
        <v>0.0497414451524179</v>
      </c>
    </row>
    <row r="37" s="6" customFormat="true" ht="12.75" hidden="false" customHeight="false" outlineLevel="0" collapsed="false">
      <c r="A37" s="0" t="s">
        <v>28</v>
      </c>
      <c r="B37" s="1" t="n">
        <v>0.0007</v>
      </c>
      <c r="C37" s="15" t="n">
        <f aca="false">B37/$B$39</f>
        <v>0.00829024085873631</v>
      </c>
    </row>
    <row r="39" customFormat="false" ht="12.75" hidden="false" customHeight="false" outlineLevel="0" collapsed="false">
      <c r="A39" s="6" t="s">
        <v>10</v>
      </c>
      <c r="B39" s="10" t="n">
        <f aca="false">SUM(B22:B37)</f>
        <v>0.08443663</v>
      </c>
      <c r="C39" s="10"/>
    </row>
    <row r="40" customFormat="false" ht="12.75" hidden="false" customHeight="false" outlineLevel="0" collapsed="false">
      <c r="A40" s="6"/>
      <c r="B40" s="10"/>
      <c r="C40" s="1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1" t="s">
        <v>29</v>
      </c>
      <c r="C42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2" activeCellId="0" sqref="C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28.7"/>
    <col collapsed="false" customWidth="true" hidden="false" outlineLevel="0" max="3" min="3" style="2" width="28.7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/>
      <c r="B3" s="8"/>
      <c r="C3" s="9"/>
    </row>
    <row r="5" s="6" customFormat="true" ht="12.75" hidden="false" customHeight="false" outlineLevel="0" collapsed="false">
      <c r="A5" s="6" t="s">
        <v>1</v>
      </c>
      <c r="B5" s="10"/>
      <c r="C5" s="11"/>
    </row>
    <row r="6" s="6" customFormat="true" ht="12.75" hidden="false" customHeight="false" outlineLevel="0" collapsed="false">
      <c r="B6" s="10"/>
      <c r="C6" s="11"/>
    </row>
    <row r="7" s="6" customFormat="true" ht="14.25" hidden="false" customHeight="false" outlineLevel="0" collapsed="false">
      <c r="A7" s="12" t="s">
        <v>2</v>
      </c>
      <c r="B7" s="13" t="s">
        <v>3</v>
      </c>
      <c r="C7" s="14" t="s">
        <v>4</v>
      </c>
    </row>
    <row r="8" s="6" customFormat="true" ht="12.75" hidden="false" customHeight="false" outlineLevel="0" collapsed="false">
      <c r="A8" s="23"/>
      <c r="B8" s="24"/>
      <c r="C8" s="25"/>
    </row>
    <row r="9" customFormat="false" ht="12.75" hidden="false" customHeight="false" outlineLevel="0" collapsed="false">
      <c r="A9" s="0" t="s">
        <v>30</v>
      </c>
      <c r="B9" s="1" t="n">
        <v>0.0924</v>
      </c>
      <c r="C9" s="15" t="n">
        <f aca="false">B9/B15</f>
        <v>0.523665308046117</v>
      </c>
    </row>
    <row r="10" customFormat="false" ht="12.75" hidden="false" customHeight="false" outlineLevel="0" collapsed="false">
      <c r="A10" s="0" t="s">
        <v>5</v>
      </c>
      <c r="B10" s="1" t="n">
        <v>0.0605</v>
      </c>
      <c r="C10" s="15" t="n">
        <f aca="false">B10/B15</f>
        <v>0.342876094554006</v>
      </c>
    </row>
    <row r="11" customFormat="false" ht="12.75" hidden="false" customHeight="false" outlineLevel="0" collapsed="false">
      <c r="A11" s="0" t="s">
        <v>6</v>
      </c>
      <c r="B11" s="1" t="n">
        <v>0.023</v>
      </c>
      <c r="C11" s="15" t="n">
        <f aca="false">B11/B15</f>
        <v>0.130349589665159</v>
      </c>
    </row>
    <row r="12" customFormat="false" ht="12.75" hidden="false" customHeight="false" outlineLevel="0" collapsed="false">
      <c r="A12" s="0" t="s">
        <v>7</v>
      </c>
      <c r="B12" s="1" t="n">
        <v>0.00054</v>
      </c>
      <c r="C12" s="15" t="s">
        <v>8</v>
      </c>
    </row>
    <row r="13" customFormat="false" ht="12.75" hidden="false" customHeight="false" outlineLevel="0" collapsed="false">
      <c r="A13" s="0" t="s">
        <v>9</v>
      </c>
      <c r="B13" s="1" t="n">
        <v>8.58E-006</v>
      </c>
      <c r="C13" s="15" t="s">
        <v>8</v>
      </c>
    </row>
    <row r="14" customFormat="false" ht="12.75" hidden="false" customHeight="false" outlineLevel="0" collapsed="false">
      <c r="C14" s="16"/>
    </row>
    <row r="15" s="6" customFormat="true" ht="12.75" hidden="false" customHeight="false" outlineLevel="0" collapsed="false">
      <c r="A15" s="6" t="s">
        <v>10</v>
      </c>
      <c r="B15" s="10" t="n">
        <f aca="false">SUM(B9:B13)</f>
        <v>0.17644858</v>
      </c>
      <c r="C15" s="17"/>
    </row>
    <row r="16" s="6" customFormat="true" ht="12.75" hidden="false" customHeight="false" outlineLevel="0" collapsed="false">
      <c r="B16" s="10"/>
      <c r="C16" s="17"/>
    </row>
    <row r="17" s="6" customFormat="true" ht="12.75" hidden="false" customHeight="false" outlineLevel="0" collapsed="false">
      <c r="B17" s="10"/>
      <c r="C17" s="17"/>
    </row>
    <row r="18" customFormat="false" ht="12.75" hidden="false" customHeight="false" outlineLevel="0" collapsed="false">
      <c r="C18" s="16"/>
    </row>
    <row r="19" s="6" customFormat="true" ht="12.75" hidden="false" customHeight="false" outlineLevel="0" collapsed="false">
      <c r="A19" s="6" t="s">
        <v>11</v>
      </c>
      <c r="B19" s="10"/>
      <c r="C19" s="17"/>
    </row>
    <row r="20" s="6" customFormat="true" ht="12.75" hidden="false" customHeight="false" outlineLevel="0" collapsed="false">
      <c r="B20" s="10"/>
      <c r="C20" s="17"/>
    </row>
    <row r="21" s="6" customFormat="true" ht="14.25" hidden="false" customHeight="false" outlineLevel="0" collapsed="false">
      <c r="A21" s="12" t="s">
        <v>12</v>
      </c>
      <c r="B21" s="13" t="s">
        <v>3</v>
      </c>
      <c r="C21" s="18" t="s">
        <v>4</v>
      </c>
    </row>
    <row r="22" customFormat="false" ht="12.75" hidden="false" customHeight="false" outlineLevel="0" collapsed="false">
      <c r="C22" s="16"/>
    </row>
    <row r="23" customFormat="false" ht="12.75" hidden="false" customHeight="false" outlineLevel="0" collapsed="false">
      <c r="A23" s="0" t="s">
        <v>13</v>
      </c>
      <c r="B23" s="1" t="n">
        <f aca="false">D23+'[1]2011  data table 6-16 '!B22</f>
        <v>0.0224</v>
      </c>
      <c r="C23" s="15" t="n">
        <f aca="false">B23/$B$40</f>
        <v>0.127168153143157</v>
      </c>
      <c r="D23" s="1" t="n">
        <v>0.0124</v>
      </c>
    </row>
    <row r="24" customFormat="false" ht="12.75" hidden="false" customHeight="false" outlineLevel="0" collapsed="false">
      <c r="A24" s="0" t="s">
        <v>14</v>
      </c>
      <c r="B24" s="1" t="n">
        <f aca="false">D24+'[1]2011  data table 6-16 '!B23</f>
        <v>0.0001949</v>
      </c>
      <c r="C24" s="15" t="n">
        <f aca="false">B24/$B$40</f>
        <v>0.00110647647533934</v>
      </c>
      <c r="D24" s="1" t="n">
        <v>4.9E-006</v>
      </c>
    </row>
    <row r="25" customFormat="false" ht="12.75" hidden="false" customHeight="false" outlineLevel="0" collapsed="false">
      <c r="A25" s="0" t="s">
        <v>15</v>
      </c>
      <c r="B25" s="1" t="n">
        <f aca="false">D25+'[1]2011  data table 6-16 '!B24</f>
        <v>0.00852</v>
      </c>
      <c r="C25" s="15" t="n">
        <f aca="false">B25/$B$40</f>
        <v>0.0483693153919507</v>
      </c>
      <c r="D25" s="1" t="n">
        <v>0.00062</v>
      </c>
    </row>
    <row r="26" customFormat="false" ht="12.75" hidden="false" customHeight="false" outlineLevel="0" collapsed="false">
      <c r="A26" s="0" t="s">
        <v>16</v>
      </c>
      <c r="B26" s="1" t="n">
        <f aca="false">D26+'[1]2011  data table 6-16 '!B25</f>
        <v>0.0130073</v>
      </c>
      <c r="C26" s="15" t="n">
        <f aca="false">B26/$B$40</f>
        <v>0.0738443892133475</v>
      </c>
      <c r="D26" s="1" t="n">
        <v>7.3E-006</v>
      </c>
    </row>
    <row r="27" customFormat="false" ht="12.75" hidden="false" customHeight="false" outlineLevel="0" collapsed="false">
      <c r="A27" s="0" t="s">
        <v>17</v>
      </c>
      <c r="B27" s="1" t="n">
        <f aca="false">D27+'[1]2011  data table 6-16 '!B26</f>
        <v>0.0113</v>
      </c>
      <c r="C27" s="15" t="n">
        <f aca="false">B27/$B$40</f>
        <v>0.0641517915409675</v>
      </c>
      <c r="D27" s="1" t="n">
        <v>0.002</v>
      </c>
    </row>
    <row r="28" customFormat="false" ht="12.75" hidden="false" customHeight="false" outlineLevel="0" collapsed="false">
      <c r="A28" s="0" t="s">
        <v>18</v>
      </c>
      <c r="B28" s="1" t="n">
        <f aca="false">D28+'[1]2011  data table 6-16 '!B27</f>
        <v>0.0638</v>
      </c>
      <c r="C28" s="15" t="n">
        <f aca="false">B28/$B$40</f>
        <v>0.362202150470241</v>
      </c>
      <c r="D28" s="1" t="n">
        <v>0.0582</v>
      </c>
    </row>
    <row r="29" customFormat="false" ht="12.75" hidden="false" customHeight="false" outlineLevel="0" collapsed="false">
      <c r="A29" s="0" t="s">
        <v>19</v>
      </c>
      <c r="B29" s="1" t="n">
        <f aca="false">D29+'[1]2011  data table 6-16 '!B28</f>
        <v>0.0156</v>
      </c>
      <c r="C29" s="15" t="n">
        <f aca="false">B29/$B$40</f>
        <v>0.0885635352246985</v>
      </c>
      <c r="D29" s="1" t="n">
        <v>0.0026</v>
      </c>
    </row>
    <row r="30" customFormat="false" ht="12.75" hidden="false" customHeight="false" outlineLevel="0" collapsed="false">
      <c r="A30" s="0" t="s">
        <v>20</v>
      </c>
      <c r="B30" s="1" t="n">
        <f aca="false">D30+'[1]2011  data table 6-16 '!B29</f>
        <v>0.00072</v>
      </c>
      <c r="C30" s="15" t="n">
        <f aca="false">B30/$B$40</f>
        <v>0.00408754777960147</v>
      </c>
      <c r="D30" s="1" t="n">
        <v>0.00013</v>
      </c>
    </row>
    <row r="31" customFormat="false" ht="12.75" hidden="false" customHeight="false" outlineLevel="0" collapsed="false">
      <c r="A31" s="0" t="s">
        <v>21</v>
      </c>
      <c r="B31" s="1" t="n">
        <f aca="false">D31+'[1]2011  data table 6-16 '!B30</f>
        <v>0.0168</v>
      </c>
      <c r="C31" s="15" t="n">
        <f aca="false">B31/$B$40</f>
        <v>0.0953761148573676</v>
      </c>
      <c r="D31" s="1" t="n">
        <v>0.0028</v>
      </c>
    </row>
    <row r="32" customFormat="false" ht="12.75" hidden="false" customHeight="false" outlineLevel="0" collapsed="false">
      <c r="A32" s="0" t="s">
        <v>22</v>
      </c>
      <c r="B32" s="1" t="n">
        <f aca="false">D32+'[1]2011  data table 6-16 '!B31</f>
        <v>1.53E-006</v>
      </c>
      <c r="C32" s="15" t="n">
        <f aca="false">B32/$B$40</f>
        <v>8.68603903165312E-006</v>
      </c>
      <c r="D32" s="1" t="n">
        <v>4.3E-007</v>
      </c>
    </row>
    <row r="33" customFormat="false" ht="12.75" hidden="false" customHeight="false" outlineLevel="0" collapsed="false">
      <c r="A33" s="0" t="s">
        <v>23</v>
      </c>
      <c r="B33" s="1" t="n">
        <f aca="false">D33+'[1]2011  data table 6-16 '!B32</f>
        <v>0.00049</v>
      </c>
      <c r="C33" s="15" t="n">
        <f aca="false">B33/$B$40</f>
        <v>0.00278180335000655</v>
      </c>
      <c r="D33" s="1" t="n">
        <v>0.00029</v>
      </c>
    </row>
    <row r="34" customFormat="false" ht="12.75" hidden="false" customHeight="false" outlineLevel="0" collapsed="false">
      <c r="A34" s="0" t="s">
        <v>24</v>
      </c>
      <c r="B34" s="1" t="n">
        <f aca="false">D34+'[1]2011  data table 6-16 '!B33</f>
        <v>0.000594</v>
      </c>
      <c r="C34" s="15" t="n">
        <f aca="false">B34/$B$40</f>
        <v>0.00337222691817121</v>
      </c>
      <c r="D34" s="1" t="n">
        <v>1.4E-005</v>
      </c>
    </row>
    <row r="35" customFormat="false" ht="12.75" hidden="false" customHeight="false" outlineLevel="0" collapsed="false">
      <c r="A35" s="0" t="s">
        <v>25</v>
      </c>
      <c r="B35" s="1" t="n">
        <f aca="false">D35+'[1]2011  data table 6-16 '!B34</f>
        <v>0.000437</v>
      </c>
      <c r="C35" s="15" t="n">
        <f aca="false">B35/$B$40</f>
        <v>0.00248091441623034</v>
      </c>
      <c r="D35" s="1" t="n">
        <v>0.00041</v>
      </c>
    </row>
    <row r="36" customFormat="false" ht="12.75" hidden="false" customHeight="false" outlineLevel="0" collapsed="false">
      <c r="A36" s="0" t="s">
        <v>26</v>
      </c>
      <c r="B36" s="1" t="n">
        <f aca="false">D36+'[1]2011  data table 6-16 '!B35</f>
        <v>0.00018</v>
      </c>
      <c r="C36" s="15" t="n">
        <f aca="false">B36/$B$40</f>
        <v>0.00102188694490037</v>
      </c>
      <c r="D36" s="1" t="n">
        <v>6E-005</v>
      </c>
    </row>
    <row r="37" s="6" customFormat="true" ht="12.75" hidden="false" customHeight="false" outlineLevel="0" collapsed="false">
      <c r="A37" s="0" t="s">
        <v>27</v>
      </c>
      <c r="B37" s="1" t="n">
        <f aca="false">D37+'[1]2011  data table 6-16 '!B36</f>
        <v>0.0125</v>
      </c>
      <c r="C37" s="15" t="n">
        <f aca="false">B37/$B$40</f>
        <v>0.0709643711736366</v>
      </c>
      <c r="D37" s="1" t="n">
        <v>0.0042</v>
      </c>
    </row>
    <row r="38" s="6" customFormat="true" ht="12.75" hidden="false" customHeight="false" outlineLevel="0" collapsed="false">
      <c r="A38" s="0" t="s">
        <v>28</v>
      </c>
      <c r="B38" s="1" t="n">
        <f aca="false">D38+'[1]2011  data table 6-16 '!B37</f>
        <v>0.0096</v>
      </c>
      <c r="C38" s="15" t="n">
        <f aca="false">B38/$B$40</f>
        <v>0.0545006370613529</v>
      </c>
      <c r="D38" s="1" t="n">
        <v>0.0007</v>
      </c>
    </row>
    <row r="40" customFormat="false" ht="12.75" hidden="false" customHeight="false" outlineLevel="0" collapsed="false">
      <c r="A40" s="6" t="s">
        <v>10</v>
      </c>
      <c r="B40" s="10" t="n">
        <f aca="false">SUM(B23:B38)</f>
        <v>0.17614473</v>
      </c>
      <c r="C40" s="10"/>
    </row>
    <row r="41" customFormat="false" ht="12.75" hidden="false" customHeight="false" outlineLevel="0" collapsed="false">
      <c r="A41" s="6"/>
      <c r="B41" s="10"/>
      <c r="C41" s="1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1" t="s">
        <v>29</v>
      </c>
      <c r="C43" s="22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JANNIK, GERALD T</cp:lastModifiedBy>
  <cp:lastPrinted>2012-05-03T15:17:34Z</cp:lastPrinted>
  <dcterms:modified xsi:type="dcterms:W3CDTF">2012-05-17T18:15:28Z</dcterms:modified>
  <cp:revision>0</cp:revision>
  <dc:subject/>
  <dc:title/>
</cp:coreProperties>
</file>