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data table 6-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Data Table 6-28, CAP88 MEI Dose Compared to MAXDOSE-SR</t>
  </si>
  <si>
    <t xml:space="preserve">Maximally Exposed Individual Dose Commitment at Site Boundary</t>
  </si>
  <si>
    <t xml:space="preserve">from Atmospheric Releases</t>
  </si>
  <si>
    <t xml:space="preserve">CAP88 Code</t>
  </si>
  <si>
    <t xml:space="preserve">MAXDOSE-SR Code</t>
  </si>
  <si>
    <t xml:space="preserve">Millirem (a)</t>
  </si>
  <si>
    <t xml:space="preserve">Percent of Dose</t>
  </si>
  <si>
    <t xml:space="preserve">By Pathway</t>
  </si>
  <si>
    <t xml:space="preserve">Plume </t>
  </si>
  <si>
    <t xml:space="preserve">Ground</t>
  </si>
  <si>
    <t xml:space="preserve">Inhalation</t>
  </si>
  <si>
    <t xml:space="preserve">Food (b)</t>
  </si>
  <si>
    <t xml:space="preserve">Total</t>
  </si>
  <si>
    <t xml:space="preserve">By Radionuclide</t>
  </si>
  <si>
    <t xml:space="preserve">Gases and Vapors</t>
  </si>
  <si>
    <t xml:space="preserve">H-3 (c)</t>
  </si>
  <si>
    <t xml:space="preserve">I-129</t>
  </si>
  <si>
    <t xml:space="preserve">Particulates</t>
  </si>
  <si>
    <t xml:space="preserve">Co-60</t>
  </si>
  <si>
    <t xml:space="preserve">Sr-90</t>
  </si>
  <si>
    <t xml:space="preserve">Tc-99</t>
  </si>
  <si>
    <t xml:space="preserve">Cs-137</t>
  </si>
  <si>
    <t xml:space="preserve">Eu-152</t>
  </si>
  <si>
    <t xml:space="preserve">Eu-154</t>
  </si>
  <si>
    <t xml:space="preserve">U-235</t>
  </si>
  <si>
    <t xml:space="preserve">Pu-238</t>
  </si>
  <si>
    <t xml:space="preserve">Pu-239</t>
  </si>
  <si>
    <t xml:space="preserve">Pu-240</t>
  </si>
  <si>
    <t xml:space="preserve">Am-241</t>
  </si>
  <si>
    <t xml:space="preserve">Pu-241</t>
  </si>
  <si>
    <t xml:space="preserve">Alpha</t>
  </si>
  <si>
    <t xml:space="preserve">Non-Volatile Beta</t>
  </si>
  <si>
    <t xml:space="preserve">a.  Committed effective dose</t>
  </si>
  <si>
    <t xml:space="preserve">b.  Meat, milk, and vegetables</t>
  </si>
  <si>
    <t xml:space="preserve">c.  Dose from tritium in foods calculated with absolute humidity of 12.9 g water/cubic meter of air</t>
  </si>
  <si>
    <t xml:space="preserve">d.  Radionuclides contributing 0.01% or more from MAXDOSE-SR outpu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E+00"/>
    <numFmt numFmtId="166" formatCode="0.00"/>
    <numFmt numFmtId="167" formatCode="0.00E+00"/>
    <numFmt numFmtId="168" formatCode="0.00%"/>
    <numFmt numFmtId="169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Geneva"/>
      <family val="0"/>
    </font>
    <font>
      <b val="true"/>
      <sz val="10"/>
      <name val="Geneva"/>
      <family val="0"/>
    </font>
    <font>
      <sz val="10"/>
      <name val="Arial"/>
      <family val="2"/>
    </font>
    <font>
      <sz val="10"/>
      <name val="Geneva"/>
      <family val="0"/>
    </font>
    <font>
      <sz val="10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H30" activeCellId="0" sqref="H3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4.56"/>
    <col collapsed="false" customWidth="true" hidden="false" outlineLevel="0" max="3" min="3" style="1" width="17.99"/>
    <col collapsed="false" customWidth="true" hidden="false" outlineLevel="0" max="4" min="4" style="1" width="4.99"/>
    <col collapsed="false" customWidth="true" hidden="false" outlineLevel="0" max="5" min="5" style="2" width="14.7"/>
    <col collapsed="false" customWidth="true" hidden="false" outlineLevel="0" max="6" min="6" style="1" width="20.13"/>
    <col collapsed="false" customWidth="true" hidden="false" outlineLevel="0" max="8" min="8" style="0" width="9.28"/>
    <col collapsed="false" customWidth="true" hidden="false" outlineLevel="0" max="10" min="9" style="0" width="9.99"/>
    <col collapsed="false" customWidth="true" hidden="false" outlineLevel="0" max="13" min="13" style="0" width="10.85"/>
    <col collapsed="false" customWidth="true" hidden="false" outlineLevel="0" max="14" min="14" style="0" width="11.7"/>
    <col collapsed="false" customWidth="true" hidden="false" outlineLevel="0" max="15" min="15" style="0" width="9.85"/>
    <col collapsed="false" customWidth="true" hidden="false" outlineLevel="0" max="16" min="16" style="0" width="10.41"/>
  </cols>
  <sheetData>
    <row r="1" customFormat="false" ht="14.25" hidden="false" customHeight="false" outlineLevel="0" collapsed="false">
      <c r="A1" s="3"/>
      <c r="B1" s="4"/>
      <c r="C1" s="5"/>
      <c r="D1" s="5"/>
      <c r="E1" s="4"/>
      <c r="F1" s="6"/>
    </row>
    <row r="2" customFormat="false" ht="15" hidden="false" customHeight="false" outlineLevel="0" collapsed="false">
      <c r="A2" s="7" t="s">
        <v>0</v>
      </c>
      <c r="B2" s="8"/>
      <c r="C2" s="9"/>
      <c r="D2" s="9"/>
      <c r="E2" s="8"/>
      <c r="F2" s="10"/>
    </row>
    <row r="3" customFormat="false" ht="14.25" hidden="false" customHeight="false" outlineLevel="0" collapsed="false">
      <c r="A3" s="11"/>
      <c r="B3" s="12"/>
      <c r="C3" s="13"/>
      <c r="D3" s="13"/>
      <c r="E3" s="12"/>
      <c r="F3" s="14"/>
    </row>
    <row r="4" customFormat="false" ht="14.25" hidden="false" customHeight="false" outlineLevel="0" collapsed="false">
      <c r="B4" s="15"/>
      <c r="C4" s="16"/>
      <c r="D4" s="16"/>
      <c r="E4" s="15"/>
      <c r="F4" s="17"/>
    </row>
    <row r="5" customFormat="false" ht="14.25" hidden="false" customHeight="false" outlineLevel="0" collapsed="false">
      <c r="B5" s="18" t="s">
        <v>1</v>
      </c>
      <c r="C5" s="18"/>
      <c r="D5" s="18"/>
      <c r="E5" s="18"/>
      <c r="F5" s="18"/>
    </row>
    <row r="6" customFormat="false" ht="14.25" hidden="false" customHeight="false" outlineLevel="0" collapsed="false">
      <c r="B6" s="19"/>
      <c r="C6" s="20"/>
      <c r="D6" s="21" t="s">
        <v>2</v>
      </c>
      <c r="E6" s="22"/>
      <c r="F6" s="23"/>
    </row>
    <row r="7" customFormat="false" ht="14.25" hidden="false" customHeight="false" outlineLevel="0" collapsed="false">
      <c r="B7" s="15"/>
      <c r="C7" s="16"/>
      <c r="D7" s="16"/>
      <c r="E7" s="15"/>
      <c r="F7" s="17"/>
    </row>
    <row r="8" customFormat="false" ht="12.75" hidden="false" customHeight="false" outlineLevel="0" collapsed="false">
      <c r="A8" s="24"/>
      <c r="B8" s="25" t="s">
        <v>3</v>
      </c>
      <c r="C8" s="25"/>
      <c r="D8" s="26"/>
      <c r="E8" s="25" t="s">
        <v>4</v>
      </c>
      <c r="F8" s="25"/>
    </row>
    <row r="9" s="30" customFormat="true" ht="12.75" hidden="false" customHeight="false" outlineLevel="0" collapsed="false">
      <c r="A9" s="27"/>
      <c r="B9" s="25" t="s">
        <v>5</v>
      </c>
      <c r="C9" s="21" t="s">
        <v>6</v>
      </c>
      <c r="D9" s="28"/>
      <c r="E9" s="25" t="s">
        <v>5</v>
      </c>
      <c r="F9" s="29" t="s">
        <v>6</v>
      </c>
    </row>
    <row r="10" customFormat="false" ht="12.75" hidden="false" customHeight="false" outlineLevel="0" collapsed="false">
      <c r="A10" s="31"/>
      <c r="B10" s="32"/>
      <c r="C10" s="33"/>
      <c r="D10" s="33"/>
      <c r="E10" s="32"/>
      <c r="F10" s="34"/>
    </row>
    <row r="11" customFormat="false" ht="12.75" hidden="false" customHeight="false" outlineLevel="0" collapsed="false">
      <c r="A11" s="24" t="s">
        <v>7</v>
      </c>
      <c r="B11" s="32"/>
      <c r="C11" s="33"/>
      <c r="D11" s="33"/>
      <c r="E11" s="32"/>
      <c r="F11" s="34"/>
    </row>
    <row r="12" customFormat="false" ht="12.75" hidden="false" customHeight="false" outlineLevel="0" collapsed="false">
      <c r="A12" s="31"/>
      <c r="B12" s="32"/>
      <c r="C12" s="33"/>
      <c r="D12" s="33"/>
      <c r="E12" s="32"/>
      <c r="F12" s="34"/>
      <c r="N12" s="35"/>
    </row>
    <row r="13" customFormat="false" ht="12.75" hidden="false" customHeight="false" outlineLevel="0" collapsed="false">
      <c r="A13" s="31" t="s">
        <v>8</v>
      </c>
      <c r="B13" s="36" t="n">
        <v>1.006690203E-007</v>
      </c>
      <c r="C13" s="34" t="n">
        <v>0.000657846055491104</v>
      </c>
      <c r="D13" s="33"/>
      <c r="E13" s="32" t="n">
        <v>0</v>
      </c>
      <c r="F13" s="34" t="n">
        <v>0</v>
      </c>
      <c r="H13" s="37"/>
      <c r="I13" s="38"/>
      <c r="J13" s="35"/>
      <c r="K13" s="39"/>
      <c r="L13" s="40"/>
      <c r="M13" s="35"/>
    </row>
    <row r="14" customFormat="false" ht="12.75" hidden="false" customHeight="false" outlineLevel="0" collapsed="false">
      <c r="A14" s="31" t="s">
        <v>9</v>
      </c>
      <c r="B14" s="36" t="n">
        <v>3.2053559E-005</v>
      </c>
      <c r="C14" s="34" t="n">
        <v>0.209461732018081</v>
      </c>
      <c r="D14" s="33"/>
      <c r="E14" s="32" t="n">
        <v>0.00145</v>
      </c>
      <c r="F14" s="34" t="n">
        <v>3.2</v>
      </c>
      <c r="H14" s="37"/>
      <c r="I14" s="35"/>
      <c r="J14" s="35"/>
      <c r="K14" s="40"/>
      <c r="L14" s="40"/>
      <c r="M14" s="35"/>
    </row>
    <row r="15" customFormat="false" ht="12.75" hidden="false" customHeight="false" outlineLevel="0" collapsed="false">
      <c r="A15" s="31" t="s">
        <v>10</v>
      </c>
      <c r="B15" s="32" t="n">
        <v>0.006940201</v>
      </c>
      <c r="C15" s="34" t="n">
        <v>45.3524216145115</v>
      </c>
      <c r="D15" s="33"/>
      <c r="E15" s="32" t="n">
        <v>0.01175</v>
      </c>
      <c r="F15" s="34" t="n">
        <v>41.14</v>
      </c>
      <c r="H15" s="37"/>
      <c r="I15" s="35"/>
      <c r="J15" s="35"/>
      <c r="K15" s="40"/>
      <c r="L15" s="35"/>
      <c r="M15" s="40"/>
    </row>
    <row r="16" customFormat="false" ht="12.75" hidden="false" customHeight="false" outlineLevel="0" collapsed="false">
      <c r="A16" s="31" t="s">
        <v>11</v>
      </c>
      <c r="B16" s="32" t="n">
        <v>0.0083304682</v>
      </c>
      <c r="C16" s="34" t="n">
        <v>54.437458807415</v>
      </c>
      <c r="D16" s="33"/>
      <c r="E16" s="32" t="n">
        <v>0.01925</v>
      </c>
      <c r="F16" s="34" t="n">
        <v>55.66</v>
      </c>
      <c r="H16" s="41"/>
      <c r="I16" s="42"/>
      <c r="J16" s="35"/>
      <c r="K16" s="40"/>
      <c r="L16" s="40"/>
      <c r="M16" s="35"/>
      <c r="N16" s="35"/>
    </row>
    <row r="17" customFormat="false" ht="12.75" hidden="false" customHeight="false" outlineLevel="0" collapsed="false">
      <c r="A17" s="24" t="s">
        <v>12</v>
      </c>
      <c r="B17" s="43" t="n">
        <v>0.0153028234280203</v>
      </c>
      <c r="C17" s="42"/>
      <c r="D17" s="26"/>
      <c r="E17" s="43" t="n">
        <f aca="false">E40</f>
        <v>0.03237494</v>
      </c>
      <c r="F17" s="44"/>
      <c r="I17" s="35"/>
      <c r="J17" s="35"/>
      <c r="K17" s="40"/>
      <c r="L17" s="40"/>
      <c r="M17" s="35"/>
      <c r="N17" s="35"/>
    </row>
    <row r="18" customFormat="false" ht="12.75" hidden="false" customHeight="false" outlineLevel="0" collapsed="false">
      <c r="A18" s="31"/>
      <c r="B18" s="32"/>
      <c r="C18" s="33"/>
      <c r="D18" s="33"/>
      <c r="E18" s="32"/>
      <c r="F18" s="34"/>
      <c r="I18" s="35"/>
      <c r="J18" s="35"/>
      <c r="K18" s="40"/>
      <c r="L18" s="40"/>
      <c r="M18" s="35"/>
      <c r="P18" s="35"/>
    </row>
    <row r="19" customFormat="false" ht="12.75" hidden="false" customHeight="false" outlineLevel="0" collapsed="false">
      <c r="A19" s="24" t="s">
        <v>13</v>
      </c>
      <c r="B19" s="32"/>
      <c r="C19" s="33"/>
      <c r="D19" s="33"/>
      <c r="E19" s="32"/>
      <c r="F19" s="34"/>
      <c r="J19" s="35"/>
      <c r="K19" s="40"/>
      <c r="L19" s="40"/>
      <c r="M19" s="35"/>
      <c r="N19" s="35"/>
      <c r="P19" s="35"/>
      <c r="Q19" s="35"/>
      <c r="R19" s="35"/>
      <c r="S19" s="35"/>
    </row>
    <row r="20" customFormat="false" ht="12.75" hidden="false" customHeight="false" outlineLevel="0" collapsed="false">
      <c r="A20" s="31"/>
      <c r="B20" s="32"/>
      <c r="C20" s="33"/>
      <c r="D20" s="33"/>
      <c r="E20" s="32"/>
      <c r="F20" s="34"/>
      <c r="K20" s="39"/>
      <c r="L20" s="35"/>
      <c r="M20" s="35"/>
      <c r="N20" s="35"/>
      <c r="P20" s="35"/>
      <c r="Q20" s="35"/>
      <c r="R20" s="35"/>
      <c r="S20" s="35"/>
    </row>
    <row r="21" customFormat="false" ht="12.75" hidden="false" customHeight="false" outlineLevel="0" collapsed="false">
      <c r="A21" s="31" t="s">
        <v>14</v>
      </c>
      <c r="B21" s="32"/>
      <c r="C21" s="34"/>
      <c r="D21" s="33"/>
      <c r="E21" s="32"/>
      <c r="F21" s="34"/>
      <c r="I21" s="31"/>
      <c r="J21" s="35"/>
      <c r="K21" s="45"/>
      <c r="L21" s="35"/>
      <c r="M21" s="35"/>
      <c r="N21" s="35"/>
      <c r="P21" s="35"/>
      <c r="S21" s="35"/>
    </row>
    <row r="22" customFormat="false" ht="12.75" hidden="false" customHeight="false" outlineLevel="0" collapsed="false">
      <c r="A22" s="31" t="s">
        <v>15</v>
      </c>
      <c r="B22" s="32" t="n">
        <v>0.00760000000319</v>
      </c>
      <c r="C22" s="34" t="n">
        <v>49.6640377440021</v>
      </c>
      <c r="D22" s="33"/>
      <c r="E22" s="32" t="n">
        <v>0.0238</v>
      </c>
      <c r="F22" s="34" t="n">
        <v>73.1137871712952</v>
      </c>
      <c r="J22" s="35"/>
      <c r="K22" s="45"/>
      <c r="L22" s="35"/>
      <c r="M22" s="35"/>
    </row>
    <row r="23" customFormat="false" ht="12.75" hidden="false" customHeight="false" outlineLevel="0" collapsed="false">
      <c r="A23" s="31" t="s">
        <v>16</v>
      </c>
      <c r="B23" s="32" t="n">
        <v>1.42E-006</v>
      </c>
      <c r="C23" s="34" t="n">
        <v>0.00927933336406341</v>
      </c>
      <c r="D23" s="31"/>
      <c r="E23" s="32" t="n">
        <v>0.000553</v>
      </c>
      <c r="F23" s="34" t="n">
        <v>1.69882034898009</v>
      </c>
      <c r="J23" s="38"/>
      <c r="K23" s="45"/>
      <c r="L23" s="35"/>
      <c r="M23" s="35"/>
    </row>
    <row r="24" customFormat="false" ht="12.75" hidden="false" customHeight="false" outlineLevel="0" collapsed="false">
      <c r="A24" s="31"/>
      <c r="B24" s="32"/>
      <c r="C24" s="34"/>
      <c r="D24" s="31"/>
      <c r="E24" s="32"/>
      <c r="F24" s="34"/>
      <c r="J24" s="38"/>
      <c r="K24" s="45"/>
      <c r="L24" s="35"/>
      <c r="M24" s="35"/>
    </row>
    <row r="25" customFormat="false" ht="12.75" hidden="false" customHeight="false" outlineLevel="0" collapsed="false">
      <c r="A25" s="31" t="s">
        <v>17</v>
      </c>
      <c r="B25" s="32"/>
      <c r="C25" s="34"/>
      <c r="D25" s="31"/>
      <c r="E25" s="32"/>
      <c r="F25" s="34"/>
      <c r="L25" s="35"/>
      <c r="M25" s="35"/>
    </row>
    <row r="26" customFormat="false" ht="12.75" hidden="false" customHeight="false" outlineLevel="0" collapsed="false">
      <c r="A26" s="46" t="s">
        <v>18</v>
      </c>
      <c r="B26" s="32" t="n">
        <v>3.74E-006</v>
      </c>
      <c r="C26" s="34" t="n">
        <v>0.0244399343532374</v>
      </c>
      <c r="D26" s="33"/>
      <c r="E26" s="32" t="n">
        <v>4.88E-005</v>
      </c>
      <c r="F26" s="34" t="n">
        <v>0.149913983779798</v>
      </c>
      <c r="L26" s="35"/>
      <c r="M26" s="35"/>
    </row>
    <row r="27" customFormat="false" ht="12.75" hidden="false" customHeight="false" outlineLevel="0" collapsed="false">
      <c r="A27" s="47" t="s">
        <v>19</v>
      </c>
      <c r="B27" s="36" t="n">
        <v>0.006558</v>
      </c>
      <c r="C27" s="48" t="n">
        <v>42.8548367616393</v>
      </c>
      <c r="D27" s="49"/>
      <c r="E27" s="36" t="n">
        <v>0.00398</v>
      </c>
      <c r="F27" s="48" t="n">
        <v>12.2265913000737</v>
      </c>
      <c r="L27" s="35"/>
      <c r="M27" s="35"/>
    </row>
    <row r="28" customFormat="false" ht="12.75" hidden="false" customHeight="false" outlineLevel="0" collapsed="false">
      <c r="A28" s="46" t="s">
        <v>20</v>
      </c>
      <c r="B28" s="32" t="n">
        <v>8.73E-006</v>
      </c>
      <c r="C28" s="34" t="n">
        <v>0.0570482959635729</v>
      </c>
      <c r="D28" s="33"/>
      <c r="E28" s="32" t="n">
        <v>9.67E-005</v>
      </c>
      <c r="F28" s="34" t="n">
        <v>0.297063160481691</v>
      </c>
      <c r="L28" s="35"/>
      <c r="M28" s="35"/>
    </row>
    <row r="29" customFormat="false" ht="12.75" hidden="false" customHeight="false" outlineLevel="0" collapsed="false">
      <c r="A29" s="46" t="s">
        <v>21</v>
      </c>
      <c r="B29" s="32" t="n">
        <v>0.0005101</v>
      </c>
      <c r="C29" s="34" t="n">
        <v>3.33337179507658</v>
      </c>
      <c r="D29" s="33"/>
      <c r="E29" s="32" t="n">
        <v>0.00145</v>
      </c>
      <c r="F29" s="34" t="n">
        <v>4.45441140329319</v>
      </c>
      <c r="L29" s="35"/>
      <c r="M29" s="35"/>
    </row>
    <row r="30" customFormat="false" ht="12.75" hidden="false" customHeight="false" outlineLevel="0" collapsed="false">
      <c r="A30" s="46" t="s">
        <v>22</v>
      </c>
      <c r="B30" s="32" t="n">
        <v>4.21E-007</v>
      </c>
      <c r="C30" s="34" t="n">
        <v>0.00275112630019063</v>
      </c>
      <c r="D30" s="33"/>
      <c r="E30" s="32" t="n">
        <v>2.35E-005</v>
      </c>
      <c r="F30" s="34" t="n">
        <v>0.0721921848119931</v>
      </c>
      <c r="L30" s="35"/>
      <c r="M30" s="35"/>
    </row>
    <row r="31" customFormat="false" ht="12.75" hidden="false" customHeight="false" outlineLevel="0" collapsed="false">
      <c r="A31" s="46" t="s">
        <v>23</v>
      </c>
      <c r="B31" s="32" t="n">
        <v>1.82E-006</v>
      </c>
      <c r="C31" s="34" t="n">
        <v>0.0118932300863348</v>
      </c>
      <c r="D31" s="33"/>
      <c r="E31" s="32" t="n">
        <v>7.17E-005</v>
      </c>
      <c r="F31" s="34" t="n">
        <v>0.220262963873188</v>
      </c>
      <c r="L31" s="35"/>
      <c r="M31" s="35"/>
    </row>
    <row r="32" customFormat="false" ht="12.75" hidden="false" customHeight="false" outlineLevel="0" collapsed="false">
      <c r="A32" s="31" t="s">
        <v>24</v>
      </c>
      <c r="B32" s="32" t="n">
        <v>9.03618E-006</v>
      </c>
      <c r="C32" s="34" t="n">
        <v>0.0590491032096356</v>
      </c>
      <c r="D32" s="31"/>
      <c r="E32" s="32" t="n">
        <v>2.62E-005</v>
      </c>
      <c r="F32" s="34" t="n">
        <v>0.0804866060457115</v>
      </c>
      <c r="L32" s="35"/>
      <c r="M32" s="35"/>
    </row>
    <row r="33" customFormat="false" ht="12.75" hidden="false" customHeight="false" outlineLevel="0" collapsed="false">
      <c r="A33" s="31" t="s">
        <v>25</v>
      </c>
      <c r="B33" s="32" t="n">
        <v>9.61E-005</v>
      </c>
      <c r="C33" s="34" t="n">
        <v>0.6279886875257</v>
      </c>
      <c r="D33" s="33"/>
      <c r="E33" s="32" t="n">
        <v>0.000178</v>
      </c>
      <c r="F33" s="34" t="n">
        <v>0.546817399852544</v>
      </c>
      <c r="K33" s="35"/>
      <c r="L33" s="35"/>
      <c r="M33" s="35"/>
    </row>
    <row r="34" customFormat="false" ht="12.75" hidden="false" customHeight="false" outlineLevel="0" collapsed="false">
      <c r="A34" s="31" t="s">
        <v>26</v>
      </c>
      <c r="B34" s="32" t="n">
        <v>5.58E-005</v>
      </c>
      <c r="C34" s="34" t="n">
        <v>0.364638592756858</v>
      </c>
      <c r="D34" s="31"/>
      <c r="E34" s="32" t="n">
        <v>0.000104</v>
      </c>
      <c r="F34" s="34" t="n">
        <v>0.319488817891374</v>
      </c>
      <c r="G34" s="50"/>
      <c r="L34" s="35"/>
      <c r="M34" s="35"/>
    </row>
    <row r="35" customFormat="false" ht="12.75" hidden="false" customHeight="false" outlineLevel="0" collapsed="false">
      <c r="A35" s="31" t="s">
        <v>27</v>
      </c>
      <c r="B35" s="32" t="n">
        <v>1.71E-005</v>
      </c>
      <c r="C35" s="34" t="n">
        <v>0.111744084877102</v>
      </c>
      <c r="D35" s="31"/>
      <c r="E35" s="32" t="n">
        <v>3.08E-005</v>
      </c>
      <c r="F35" s="34" t="n">
        <v>0.0946178422216761</v>
      </c>
      <c r="G35" s="50"/>
      <c r="J35" s="51"/>
      <c r="K35" s="52"/>
      <c r="L35" s="53"/>
    </row>
    <row r="36" customFormat="false" ht="12.75" hidden="false" customHeight="false" outlineLevel="0" collapsed="false">
      <c r="A36" s="31" t="s">
        <v>28</v>
      </c>
      <c r="B36" s="32" t="n">
        <v>1.49E-005</v>
      </c>
      <c r="C36" s="34" t="n">
        <v>0.097367652904609</v>
      </c>
      <c r="D36" s="34"/>
      <c r="E36" s="32" t="n">
        <v>2.75E-005</v>
      </c>
      <c r="F36" s="34" t="n">
        <v>0.0844802162693537</v>
      </c>
      <c r="G36" s="50"/>
      <c r="L36" s="35"/>
      <c r="M36" s="35"/>
    </row>
    <row r="37" customFormat="false" ht="12.75" hidden="false" customHeight="false" outlineLevel="0" collapsed="false">
      <c r="A37" s="31" t="s">
        <v>29</v>
      </c>
      <c r="B37" s="32" t="n">
        <v>4.10104E-006</v>
      </c>
      <c r="C37" s="34" t="n">
        <v>0.0267992375347596</v>
      </c>
      <c r="D37" s="31"/>
      <c r="E37" s="32" t="n">
        <v>7.44E-006</v>
      </c>
      <c r="F37" s="34" t="n">
        <v>0.0228557385106906</v>
      </c>
      <c r="G37" s="50"/>
    </row>
    <row r="38" customFormat="false" ht="12.75" hidden="false" customHeight="false" outlineLevel="0" collapsed="false">
      <c r="A38" s="31" t="s">
        <v>30</v>
      </c>
      <c r="B38" s="32" t="n">
        <v>1.54E-005</v>
      </c>
      <c r="C38" s="34" t="n">
        <v>0.100635023807448</v>
      </c>
      <c r="D38" s="31"/>
      <c r="E38" s="32" t="n">
        <v>3.73E-005</v>
      </c>
      <c r="F38" s="34" t="n">
        <v>0.114585893339887</v>
      </c>
      <c r="G38" s="50"/>
    </row>
    <row r="39" customFormat="false" ht="12.75" hidden="false" customHeight="false" outlineLevel="0" collapsed="false">
      <c r="A39" s="31" t="s">
        <v>31</v>
      </c>
      <c r="B39" s="32" t="n">
        <v>0.00038107</v>
      </c>
      <c r="C39" s="34" t="n">
        <v>2.49019405988989</v>
      </c>
      <c r="D39" s="31"/>
      <c r="E39" s="32" t="n">
        <v>0.00194</v>
      </c>
      <c r="F39" s="34" t="n">
        <v>5.95969525681986</v>
      </c>
      <c r="G39" s="50"/>
    </row>
    <row r="40" s="54" customFormat="true" ht="12.75" hidden="false" customHeight="false" outlineLevel="0" collapsed="false">
      <c r="A40" s="54" t="s">
        <v>12</v>
      </c>
      <c r="B40" s="55" t="n">
        <v>0.01527773822319</v>
      </c>
      <c r="C40" s="56"/>
      <c r="D40" s="57"/>
      <c r="E40" s="55" t="n">
        <v>0.03237494</v>
      </c>
      <c r="F40" s="56"/>
      <c r="G40" s="58"/>
    </row>
    <row r="41" customFormat="false" ht="14.25" hidden="false" customHeight="false" outlineLevel="0" collapsed="false">
      <c r="A41" s="11"/>
      <c r="B41" s="59"/>
      <c r="C41" s="11"/>
      <c r="D41" s="11"/>
      <c r="E41" s="59"/>
      <c r="F41" s="60"/>
      <c r="G41" s="50"/>
    </row>
    <row r="42" customFormat="false" ht="14.25" hidden="false" customHeight="false" outlineLevel="0" collapsed="false">
      <c r="A42" s="61" t="s">
        <v>32</v>
      </c>
      <c r="F42" s="62"/>
      <c r="G42" s="50"/>
    </row>
    <row r="43" customFormat="false" ht="14.25" hidden="false" customHeight="false" outlineLevel="0" collapsed="false">
      <c r="A43" s="61" t="s">
        <v>33</v>
      </c>
      <c r="F43" s="62"/>
      <c r="G43" s="50"/>
    </row>
    <row r="44" customFormat="false" ht="14.25" hidden="false" customHeight="false" outlineLevel="0" collapsed="false">
      <c r="A44" s="61" t="s">
        <v>34</v>
      </c>
      <c r="C44" s="62"/>
      <c r="D44" s="17"/>
      <c r="F44" s="16"/>
      <c r="G44" s="33"/>
    </row>
    <row r="45" customFormat="false" ht="14.25" hidden="false" customHeight="false" outlineLevel="0" collapsed="false">
      <c r="A45" s="61" t="s">
        <v>35</v>
      </c>
      <c r="F45" s="62"/>
      <c r="G45" s="50"/>
    </row>
    <row r="46" customFormat="false" ht="14.25" hidden="false" customHeight="false" outlineLevel="0" collapsed="false">
      <c r="C46" s="62"/>
      <c r="D46" s="17"/>
      <c r="F46" s="16"/>
      <c r="G46" s="33"/>
    </row>
    <row r="47" customFormat="false" ht="14.25" hidden="false" customHeight="false" outlineLevel="0" collapsed="false">
      <c r="C47" s="62"/>
      <c r="D47" s="17"/>
      <c r="F47" s="62"/>
      <c r="G47" s="50"/>
    </row>
    <row r="48" customFormat="false" ht="14.25" hidden="false" customHeight="false" outlineLevel="0" collapsed="false">
      <c r="C48" s="62"/>
      <c r="D48" s="17"/>
      <c r="F48" s="62"/>
      <c r="G48" s="50"/>
    </row>
    <row r="49" customFormat="false" ht="14.25" hidden="false" customHeight="false" outlineLevel="0" collapsed="false">
      <c r="C49" s="62"/>
      <c r="D49" s="17"/>
      <c r="F49" s="62"/>
      <c r="G49" s="50"/>
    </row>
    <row r="50" customFormat="false" ht="14.25" hidden="false" customHeight="false" outlineLevel="0" collapsed="false">
      <c r="C50" s="62"/>
      <c r="D50" s="17"/>
      <c r="F50" s="62"/>
      <c r="G50" s="50"/>
    </row>
    <row r="51" customFormat="false" ht="14.25" hidden="false" customHeight="false" outlineLevel="0" collapsed="false">
      <c r="C51" s="62"/>
      <c r="D51" s="17"/>
      <c r="F51" s="62"/>
      <c r="G51" s="50"/>
    </row>
    <row r="52" customFormat="false" ht="14.25" hidden="false" customHeight="false" outlineLevel="0" collapsed="false">
      <c r="C52" s="62"/>
      <c r="D52" s="17"/>
      <c r="F52" s="62"/>
      <c r="G52" s="50"/>
    </row>
    <row r="53" customFormat="false" ht="14.25" hidden="false" customHeight="false" outlineLevel="0" collapsed="false">
      <c r="C53" s="62"/>
      <c r="D53" s="17"/>
      <c r="F53" s="62"/>
      <c r="G53" s="50"/>
    </row>
    <row r="54" customFormat="false" ht="14.25" hidden="false" customHeight="false" outlineLevel="0" collapsed="false">
      <c r="F54" s="62"/>
      <c r="G54" s="50"/>
    </row>
    <row r="55" customFormat="false" ht="14.25" hidden="false" customHeight="false" outlineLevel="0" collapsed="false">
      <c r="F55" s="62"/>
      <c r="G55" s="50"/>
    </row>
    <row r="56" customFormat="false" ht="14.25" hidden="false" customHeight="false" outlineLevel="0" collapsed="false">
      <c r="C56" s="62"/>
      <c r="D56" s="17"/>
      <c r="F56" s="62"/>
      <c r="G56" s="50"/>
    </row>
  </sheetData>
  <mergeCells count="3">
    <mergeCell ref="B5:F5"/>
    <mergeCell ref="B8:C8"/>
    <mergeCell ref="E8:F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9:19:18Z</dcterms:created>
  <dc:creator>l2718</dc:creator>
  <dc:description/>
  <dc:language>en-US</dc:language>
  <cp:lastModifiedBy>DUNAWAY-ACKERMAN, JANA W</cp:lastModifiedBy>
  <cp:lastPrinted>2012-05-08T17:34:51Z</cp:lastPrinted>
  <dcterms:modified xsi:type="dcterms:W3CDTF">2012-09-25T19:55:35Z</dcterms:modified>
  <cp:revision>0</cp:revision>
  <dc:subject/>
  <dc:title/>
</cp:coreProperties>
</file>