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2">
  <si>
    <t xml:space="preserve">Data Table 6-31a, Average Concentration in Composites used in the Dose Calculations (pCi/g)</t>
  </si>
  <si>
    <t xml:space="preserve">Page 1 of 3</t>
  </si>
  <si>
    <t xml:space="preserve">Location</t>
  </si>
  <si>
    <t xml:space="preserve">Species</t>
  </si>
  <si>
    <t xml:space="preserve">H-3</t>
  </si>
  <si>
    <t xml:space="preserve">Sr-89,90</t>
  </si>
  <si>
    <t xml:space="preserve">Cs-137</t>
  </si>
  <si>
    <t xml:space="preserve">I-129</t>
  </si>
  <si>
    <t xml:space="preserve">Pu-238</t>
  </si>
  <si>
    <t xml:space="preserve">Pu-239</t>
  </si>
  <si>
    <t xml:space="preserve">U-234</t>
  </si>
  <si>
    <t xml:space="preserve">U-235</t>
  </si>
  <si>
    <t xml:space="preserve">U-238</t>
  </si>
  <si>
    <t xml:space="preserve">Tc-99</t>
  </si>
  <si>
    <t xml:space="preserve">Am-241</t>
  </si>
  <si>
    <t xml:space="preserve">Cm-244</t>
  </si>
  <si>
    <t xml:space="preserve">Np-237</t>
  </si>
  <si>
    <t xml:space="preserve">Augusta</t>
  </si>
  <si>
    <t xml:space="preserve">Bass</t>
  </si>
  <si>
    <t xml:space="preserve">Lock + Dam</t>
  </si>
  <si>
    <t xml:space="preserve">Catfish</t>
  </si>
  <si>
    <t xml:space="preserve">Panfish</t>
  </si>
  <si>
    <t xml:space="preserve">U3R</t>
  </si>
  <si>
    <t xml:space="preserve">Mouth</t>
  </si>
  <si>
    <t xml:space="preserve">Beaver Dam</t>
  </si>
  <si>
    <t xml:space="preserve">Creek Mouth</t>
  </si>
  <si>
    <t xml:space="preserve">Fourmile</t>
  </si>
  <si>
    <t xml:space="preserve">Branch Mouth</t>
  </si>
  <si>
    <t xml:space="preserve">Hwy-301</t>
  </si>
  <si>
    <t xml:space="preserve">Bridge Area</t>
  </si>
  <si>
    <t xml:space="preserve">Steel Creek</t>
  </si>
  <si>
    <t xml:space="preserve">L3R</t>
  </si>
  <si>
    <t xml:space="preserve">Note: Averages are based on three composites of up to five fish of each species from each location.</t>
  </si>
  <si>
    <t xml:space="preserve">At least one of the three composite samples had to have a significant result for an average concentration to be reported. Refer to Data Table 5-16 for the radioanalytical results.</t>
  </si>
  <si>
    <t xml:space="preserve">Data Table 6-31b, Total Dose from Consumption of 19 kg/y (42 lbs/y) from SRS Creek Mouths, River Mile 118.8, and New Savannah Bluff Lock and Dam (mrem)</t>
  </si>
  <si>
    <t xml:space="preserve">Page 2 of 3</t>
  </si>
  <si>
    <t xml:space="preserve">Sr-90</t>
  </si>
  <si>
    <t xml:space="preserve">Total</t>
  </si>
  <si>
    <t xml:space="preserve">Data Table 6-31c, Total Risk from Consumption of 19 kg/y (42 lbs/y) from SRS Creek Mouths, River Mile 118.8, and New Savannah Bluff Lock and Dam (risk/year)</t>
  </si>
  <si>
    <t xml:space="preserve">Page 3 of 3</t>
  </si>
  <si>
    <t xml:space="preserve">30-y Total</t>
  </si>
  <si>
    <t xml:space="preserve">50-y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E+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8"/>
      <name val="Geneva"/>
      <family val="0"/>
    </font>
    <font>
      <b val="true"/>
      <sz val="10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7.56"/>
    <col collapsed="false" customWidth="true" hidden="false" outlineLevel="0" max="4" min="4" style="0" width="7.13"/>
    <col collapsed="false" customWidth="true" hidden="false" outlineLevel="0" max="12" min="5" style="0" width="7.56"/>
    <col collapsed="false" customWidth="true" hidden="false" outlineLevel="0" max="14" min="13" style="1" width="7.56"/>
    <col collapsed="false" customWidth="true" hidden="false" outlineLevel="0" max="16" min="15" style="0" width="7.56"/>
    <col collapsed="false" customWidth="true" hidden="false" outlineLevel="0" max="17" min="17" style="0" width="8.42"/>
    <col collapsed="false" customWidth="true" hidden="false" outlineLevel="0" max="18" min="18" style="0" width="7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2.75" hidden="false" customHeight="false" outlineLevel="0" collapsed="false">
      <c r="A2" s="4" t="s">
        <v>0</v>
      </c>
      <c r="O2" s="5" t="s">
        <v>1</v>
      </c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9"/>
      <c r="N3" s="9"/>
      <c r="O3" s="9"/>
    </row>
    <row r="5" s="10" customFormat="true" ht="12.75" hidden="false" customHeight="false" outlineLevel="0" collapsed="false">
      <c r="M5" s="11"/>
      <c r="N5" s="11"/>
    </row>
    <row r="6" s="10" customFormat="true" ht="12.75" hidden="false" customHeight="false" outlineLevel="0" collapsed="false">
      <c r="A6" s="12" t="s">
        <v>2</v>
      </c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4" t="s">
        <v>15</v>
      </c>
      <c r="O6" s="14" t="s">
        <v>16</v>
      </c>
    </row>
    <row r="7" customFormat="false" ht="12.75" hidden="false" customHeight="false" outlineLevel="0" collapsed="false">
      <c r="A7" s="15" t="s">
        <v>17</v>
      </c>
      <c r="B7" s="15" t="s">
        <v>18</v>
      </c>
      <c r="C7" s="16" t="n">
        <v>0.114</v>
      </c>
      <c r="D7" s="16" t="n">
        <v>0.00317</v>
      </c>
      <c r="E7" s="16"/>
      <c r="F7" s="17"/>
      <c r="G7" s="17"/>
      <c r="H7" s="17"/>
      <c r="I7" s="17"/>
      <c r="J7" s="17"/>
      <c r="K7" s="17"/>
      <c r="L7" s="17" t="n">
        <v>0.0553</v>
      </c>
      <c r="M7" s="17"/>
      <c r="N7" s="17"/>
      <c r="O7" s="17"/>
    </row>
    <row r="8" customFormat="false" ht="12.75" hidden="false" customHeight="false" outlineLevel="0" collapsed="false">
      <c r="A8" s="15" t="s">
        <v>19</v>
      </c>
      <c r="B8" s="15" t="s">
        <v>20</v>
      </c>
      <c r="C8" s="16"/>
      <c r="D8" s="16" t="n">
        <v>0.00345</v>
      </c>
      <c r="E8" s="16"/>
      <c r="F8" s="17"/>
      <c r="G8" s="17"/>
      <c r="H8" s="17"/>
      <c r="I8" s="17" t="n">
        <v>0.000431</v>
      </c>
      <c r="J8" s="17"/>
      <c r="K8" s="17" t="n">
        <v>0.000362</v>
      </c>
      <c r="L8" s="17" t="n">
        <v>0.0725</v>
      </c>
      <c r="M8" s="17"/>
      <c r="N8" s="17"/>
      <c r="O8" s="17"/>
    </row>
    <row r="9" customFormat="false" ht="12.75" hidden="false" customHeight="false" outlineLevel="0" collapsed="false">
      <c r="A9" s="18"/>
      <c r="B9" s="18" t="s">
        <v>21</v>
      </c>
      <c r="C9" s="16"/>
      <c r="D9" s="16" t="n">
        <v>0.00521</v>
      </c>
      <c r="E9" s="16" t="n">
        <v>0.0352</v>
      </c>
      <c r="F9" s="17"/>
      <c r="G9" s="17"/>
      <c r="H9" s="17"/>
      <c r="I9" s="17"/>
      <c r="J9" s="17"/>
      <c r="K9" s="17"/>
      <c r="L9" s="17" t="n">
        <v>0.0571</v>
      </c>
      <c r="M9" s="17"/>
      <c r="N9" s="17"/>
      <c r="O9" s="17"/>
    </row>
    <row r="10" customFormat="false" ht="12.75" hidden="false" customHeight="false" outlineLevel="0" collapsed="false">
      <c r="A10" s="19" t="s">
        <v>22</v>
      </c>
      <c r="B10" s="19" t="s">
        <v>18</v>
      </c>
      <c r="C10" s="20" t="n">
        <v>0.195</v>
      </c>
      <c r="D10" s="20" t="n">
        <v>0.0024</v>
      </c>
      <c r="E10" s="20" t="n">
        <v>0.0492</v>
      </c>
      <c r="F10" s="21"/>
      <c r="G10" s="21"/>
      <c r="H10" s="21"/>
      <c r="I10" s="21" t="n">
        <v>2.73E-005</v>
      </c>
      <c r="J10" s="21"/>
      <c r="K10" s="21"/>
      <c r="L10" s="21" t="n">
        <v>0.0534</v>
      </c>
      <c r="M10" s="21"/>
      <c r="N10" s="21"/>
      <c r="O10" s="21"/>
    </row>
    <row r="11" customFormat="false" ht="12.75" hidden="false" customHeight="false" outlineLevel="0" collapsed="false">
      <c r="A11" s="19" t="s">
        <v>23</v>
      </c>
      <c r="B11" s="19" t="s">
        <v>20</v>
      </c>
      <c r="C11" s="20" t="n">
        <v>0.135</v>
      </c>
      <c r="D11" s="20"/>
      <c r="E11" s="20" t="n">
        <v>0.0502</v>
      </c>
      <c r="F11" s="21"/>
      <c r="G11" s="21"/>
      <c r="H11" s="21"/>
      <c r="I11" s="21" t="n">
        <v>4.8E-005</v>
      </c>
      <c r="J11" s="21"/>
      <c r="K11" s="21" t="n">
        <v>6.41E-005</v>
      </c>
      <c r="L11" s="21" t="n">
        <v>0.0556</v>
      </c>
      <c r="M11" s="21"/>
      <c r="N11" s="21"/>
      <c r="O11" s="21"/>
    </row>
    <row r="12" customFormat="false" ht="12.75" hidden="false" customHeight="false" outlineLevel="0" collapsed="false">
      <c r="A12" s="19"/>
      <c r="B12" s="19" t="s">
        <v>21</v>
      </c>
      <c r="C12" s="20" t="n">
        <v>0.157</v>
      </c>
      <c r="D12" s="20" t="n">
        <v>0.00361</v>
      </c>
      <c r="E12" s="20"/>
      <c r="F12" s="21"/>
      <c r="G12" s="21"/>
      <c r="H12" s="21"/>
      <c r="I12" s="21" t="n">
        <v>0.000227</v>
      </c>
      <c r="J12" s="21" t="n">
        <v>6.01E-005</v>
      </c>
      <c r="K12" s="21" t="n">
        <v>0.000171</v>
      </c>
      <c r="L12" s="21"/>
      <c r="M12" s="21"/>
      <c r="N12" s="21"/>
      <c r="O12" s="21"/>
    </row>
    <row r="13" customFormat="false" ht="12.75" hidden="false" customHeight="false" outlineLevel="0" collapsed="false">
      <c r="A13" s="15" t="s">
        <v>24</v>
      </c>
      <c r="B13" s="15" t="s">
        <v>18</v>
      </c>
      <c r="C13" s="16" t="n">
        <v>0.0814</v>
      </c>
      <c r="D13" s="16" t="n">
        <v>0.00257</v>
      </c>
      <c r="E13" s="16" t="n">
        <v>0.0639</v>
      </c>
      <c r="F13" s="17"/>
      <c r="G13" s="17"/>
      <c r="H13" s="17"/>
      <c r="I13" s="17"/>
      <c r="J13" s="17"/>
      <c r="K13" s="17" t="n">
        <v>3.88E-005</v>
      </c>
      <c r="L13" s="17" t="n">
        <v>0.0795</v>
      </c>
      <c r="M13" s="17"/>
      <c r="N13" s="17"/>
      <c r="O13" s="17"/>
    </row>
    <row r="14" customFormat="false" ht="12.75" hidden="false" customHeight="false" outlineLevel="0" collapsed="false">
      <c r="A14" s="15" t="s">
        <v>25</v>
      </c>
      <c r="B14" s="15" t="s">
        <v>20</v>
      </c>
      <c r="C14" s="16" t="n">
        <v>0.0864</v>
      </c>
      <c r="D14" s="16" t="n">
        <v>0.00282</v>
      </c>
      <c r="E14" s="16" t="n">
        <v>0.0543</v>
      </c>
      <c r="F14" s="17"/>
      <c r="G14" s="17"/>
      <c r="H14" s="17"/>
      <c r="I14" s="17" t="n">
        <v>7.7E-005</v>
      </c>
      <c r="J14" s="17"/>
      <c r="K14" s="17" t="n">
        <v>5.36E-005</v>
      </c>
      <c r="L14" s="17" t="n">
        <v>0.0704</v>
      </c>
      <c r="M14" s="17"/>
      <c r="N14" s="17"/>
      <c r="O14" s="17"/>
    </row>
    <row r="15" customFormat="false" ht="12.75" hidden="false" customHeight="false" outlineLevel="0" collapsed="false">
      <c r="A15" s="15"/>
      <c r="B15" s="15" t="s">
        <v>21</v>
      </c>
      <c r="C15" s="16"/>
      <c r="D15" s="22" t="n">
        <v>0.00832</v>
      </c>
      <c r="E15" s="16"/>
      <c r="F15" s="17"/>
      <c r="G15" s="17"/>
      <c r="H15" s="17"/>
      <c r="I15" s="17" t="n">
        <v>0.00237</v>
      </c>
      <c r="J15" s="17"/>
      <c r="K15" s="17" t="n">
        <v>0.00183</v>
      </c>
      <c r="L15" s="17" t="n">
        <v>0.0608</v>
      </c>
      <c r="M15" s="17"/>
      <c r="N15" s="17"/>
      <c r="O15" s="17"/>
    </row>
    <row r="16" customFormat="false" ht="12.75" hidden="false" customHeight="false" outlineLevel="0" collapsed="false">
      <c r="A16" s="19" t="s">
        <v>26</v>
      </c>
      <c r="B16" s="19" t="s">
        <v>18</v>
      </c>
      <c r="C16" s="20" t="n">
        <v>0.291</v>
      </c>
      <c r="D16" s="20"/>
      <c r="E16" s="20" t="n">
        <v>0.0577</v>
      </c>
      <c r="F16" s="21"/>
      <c r="G16" s="21"/>
      <c r="H16" s="21"/>
      <c r="I16" s="21" t="n">
        <v>5.7E-005</v>
      </c>
      <c r="J16" s="21"/>
      <c r="K16" s="21" t="n">
        <v>3.45E-005</v>
      </c>
      <c r="L16" s="21"/>
      <c r="M16" s="21"/>
      <c r="N16" s="21"/>
      <c r="O16" s="21"/>
    </row>
    <row r="17" customFormat="false" ht="12.75" hidden="false" customHeight="false" outlineLevel="0" collapsed="false">
      <c r="A17" s="19" t="s">
        <v>27</v>
      </c>
      <c r="B17" s="19" t="s">
        <v>20</v>
      </c>
      <c r="C17" s="20" t="n">
        <v>0.0839</v>
      </c>
      <c r="D17" s="20" t="n">
        <v>0.0015</v>
      </c>
      <c r="E17" s="20"/>
      <c r="F17" s="21"/>
      <c r="G17" s="21"/>
      <c r="H17" s="21"/>
      <c r="I17" s="21" t="n">
        <v>0.00018</v>
      </c>
      <c r="J17" s="21"/>
      <c r="K17" s="21" t="n">
        <v>0.000159</v>
      </c>
      <c r="L17" s="21"/>
      <c r="M17" s="21"/>
      <c r="N17" s="21"/>
      <c r="O17" s="21"/>
    </row>
    <row r="18" customFormat="false" ht="12.75" hidden="false" customHeight="false" outlineLevel="0" collapsed="false">
      <c r="A18" s="19"/>
      <c r="B18" s="19" t="s">
        <v>21</v>
      </c>
      <c r="C18" s="20" t="n">
        <v>0.328</v>
      </c>
      <c r="D18" s="20" t="n">
        <v>0.00342</v>
      </c>
      <c r="E18" s="20"/>
      <c r="F18" s="21"/>
      <c r="G18" s="21"/>
      <c r="H18" s="21"/>
      <c r="I18" s="21" t="n">
        <v>0.000147</v>
      </c>
      <c r="J18" s="21"/>
      <c r="K18" s="21" t="n">
        <v>9.98E-005</v>
      </c>
      <c r="L18" s="21"/>
      <c r="M18" s="21"/>
      <c r="N18" s="21"/>
      <c r="O18" s="21"/>
    </row>
    <row r="19" customFormat="false" ht="12.75" hidden="false" customHeight="false" outlineLevel="0" collapsed="false">
      <c r="A19" s="15" t="s">
        <v>28</v>
      </c>
      <c r="B19" s="15" t="s">
        <v>18</v>
      </c>
      <c r="C19" s="16" t="n">
        <v>0.101</v>
      </c>
      <c r="D19" s="16" t="n">
        <v>0.00283</v>
      </c>
      <c r="E19" s="16" t="n">
        <v>0.0222</v>
      </c>
      <c r="F19" s="17"/>
      <c r="G19" s="17"/>
      <c r="H19" s="17"/>
      <c r="I19" s="17"/>
      <c r="J19" s="17"/>
      <c r="K19" s="17"/>
      <c r="L19" s="17" t="n">
        <v>0.073</v>
      </c>
      <c r="M19" s="17"/>
      <c r="N19" s="17"/>
      <c r="O19" s="17"/>
    </row>
    <row r="20" customFormat="false" ht="12.75" hidden="false" customHeight="false" outlineLevel="0" collapsed="false">
      <c r="A20" s="15" t="s">
        <v>29</v>
      </c>
      <c r="B20" s="15" t="s">
        <v>20</v>
      </c>
      <c r="C20" s="16" t="n">
        <v>0.146</v>
      </c>
      <c r="D20" s="16"/>
      <c r="E20" s="16" t="n">
        <v>0.0198</v>
      </c>
      <c r="F20" s="17"/>
      <c r="G20" s="17"/>
      <c r="H20" s="17"/>
      <c r="I20" s="17" t="n">
        <v>7.56E-005</v>
      </c>
      <c r="J20" s="17"/>
      <c r="K20" s="17" t="n">
        <v>6.07E-005</v>
      </c>
      <c r="L20" s="17" t="n">
        <v>0.0626</v>
      </c>
      <c r="M20" s="17"/>
      <c r="N20" s="17"/>
      <c r="O20" s="17"/>
    </row>
    <row r="21" customFormat="false" ht="12.75" hidden="false" customHeight="false" outlineLevel="0" collapsed="false">
      <c r="A21" s="15"/>
      <c r="B21" s="15" t="s">
        <v>21</v>
      </c>
      <c r="C21" s="16" t="n">
        <v>0.0876</v>
      </c>
      <c r="D21" s="16" t="n">
        <v>0.00514</v>
      </c>
      <c r="E21" s="16"/>
      <c r="F21" s="17"/>
      <c r="G21" s="17"/>
      <c r="H21" s="17"/>
      <c r="I21" s="17" t="n">
        <v>0.000104</v>
      </c>
      <c r="J21" s="17"/>
      <c r="K21" s="17" t="n">
        <v>5.97E-005</v>
      </c>
      <c r="L21" s="17"/>
      <c r="M21" s="17"/>
      <c r="N21" s="17"/>
      <c r="O21" s="17"/>
    </row>
    <row r="22" customFormat="false" ht="12.75" hidden="false" customHeight="false" outlineLevel="0" collapsed="false">
      <c r="A22" s="19" t="s">
        <v>30</v>
      </c>
      <c r="B22" s="19" t="s">
        <v>18</v>
      </c>
      <c r="C22" s="20" t="n">
        <v>0.173</v>
      </c>
      <c r="D22" s="20" t="n">
        <v>0.00151</v>
      </c>
      <c r="E22" s="20" t="n">
        <v>0.0675</v>
      </c>
      <c r="F22" s="21"/>
      <c r="G22" s="21"/>
      <c r="H22" s="21"/>
      <c r="I22" s="21"/>
      <c r="J22" s="21"/>
      <c r="K22" s="21"/>
      <c r="L22" s="21" t="n">
        <v>0.0689</v>
      </c>
      <c r="M22" s="21"/>
      <c r="N22" s="21"/>
      <c r="O22" s="21"/>
    </row>
    <row r="23" customFormat="false" ht="12.75" hidden="false" customHeight="false" outlineLevel="0" collapsed="false">
      <c r="A23" s="19" t="s">
        <v>23</v>
      </c>
      <c r="B23" s="19" t="s">
        <v>20</v>
      </c>
      <c r="C23" s="20" t="n">
        <v>0.124</v>
      </c>
      <c r="D23" s="20"/>
      <c r="E23" s="20" t="n">
        <v>0.0381</v>
      </c>
      <c r="F23" s="21"/>
      <c r="G23" s="21"/>
      <c r="H23" s="21"/>
      <c r="I23" s="21" t="n">
        <v>0.000128</v>
      </c>
      <c r="J23" s="21"/>
      <c r="K23" s="21" t="n">
        <v>0.000141</v>
      </c>
      <c r="L23" s="21" t="n">
        <v>0.0571</v>
      </c>
      <c r="M23" s="21"/>
      <c r="N23" s="21"/>
      <c r="O23" s="21"/>
    </row>
    <row r="24" customFormat="false" ht="12.75" hidden="false" customHeight="false" outlineLevel="0" collapsed="false">
      <c r="A24" s="19"/>
      <c r="B24" s="19" t="s">
        <v>21</v>
      </c>
      <c r="C24" s="20" t="n">
        <v>0.477</v>
      </c>
      <c r="D24" s="20" t="n">
        <v>0.00355</v>
      </c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.75" hidden="false" customHeight="false" outlineLevel="0" collapsed="false">
      <c r="A25" s="15" t="s">
        <v>31</v>
      </c>
      <c r="B25" s="15" t="s">
        <v>18</v>
      </c>
      <c r="C25" s="16" t="n">
        <v>0.117</v>
      </c>
      <c r="D25" s="16"/>
      <c r="E25" s="16" t="n">
        <v>0.057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23" t="s">
        <v>23</v>
      </c>
      <c r="B26" s="15" t="s">
        <v>20</v>
      </c>
      <c r="C26" s="16" t="n">
        <v>0.0293</v>
      </c>
      <c r="D26" s="16" t="n">
        <v>0.00183</v>
      </c>
      <c r="E26" s="16" t="n">
        <v>0.0405</v>
      </c>
      <c r="F26" s="17"/>
      <c r="G26" s="17"/>
      <c r="H26" s="17"/>
      <c r="I26" s="17" t="n">
        <v>0.000128</v>
      </c>
      <c r="J26" s="17"/>
      <c r="K26" s="17" t="n">
        <v>0.00012</v>
      </c>
      <c r="L26" s="17" t="n">
        <v>0.0436</v>
      </c>
      <c r="M26" s="17"/>
      <c r="N26" s="17"/>
      <c r="O26" s="17"/>
    </row>
    <row r="27" s="10" customFormat="true" ht="12.75" hidden="false" customHeight="false" outlineLevel="0" collapsed="false">
      <c r="A27" s="15"/>
      <c r="B27" s="15" t="s">
        <v>21</v>
      </c>
      <c r="C27" s="16" t="n">
        <v>0.125</v>
      </c>
      <c r="D27" s="16"/>
      <c r="E27" s="16"/>
      <c r="F27" s="17"/>
      <c r="G27" s="17"/>
      <c r="H27" s="17"/>
      <c r="I27" s="17"/>
      <c r="J27" s="17"/>
      <c r="K27" s="17"/>
      <c r="L27" s="17" t="n">
        <v>0.0447</v>
      </c>
      <c r="M27" s="17"/>
      <c r="N27" s="17"/>
      <c r="O27" s="17"/>
    </row>
    <row r="28" s="10" customFormat="true" ht="12.75" hidden="false" customHeight="false" outlineLevel="0" collapsed="false">
      <c r="A28" s="24"/>
      <c r="B28" s="24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5"/>
      <c r="N28" s="5"/>
      <c r="O28" s="4"/>
    </row>
    <row r="29" s="10" customFormat="true" ht="12.75" hidden="false" customHeight="false" outlineLevel="0" collapsed="false">
      <c r="A29" s="27" t="s">
        <v>32</v>
      </c>
      <c r="B29" s="27"/>
      <c r="C29" s="28"/>
      <c r="D29" s="28"/>
      <c r="E29" s="28"/>
      <c r="F29" s="28"/>
      <c r="G29" s="28"/>
      <c r="H29" s="26"/>
      <c r="I29" s="26"/>
      <c r="J29" s="26"/>
      <c r="K29" s="26"/>
      <c r="L29" s="26"/>
      <c r="M29" s="5"/>
      <c r="N29" s="5"/>
      <c r="O29" s="4"/>
    </row>
    <row r="30" customFormat="false" ht="12.75" hidden="false" customHeight="false" outlineLevel="0" collapsed="false">
      <c r="A30" s="27" t="s">
        <v>3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2"/>
      <c r="N30" s="22"/>
      <c r="O30" s="29"/>
    </row>
    <row r="31" s="10" customFormat="true" ht="13.5" hidden="false" customHeight="false" outlineLevel="0" collapsed="false">
      <c r="A31" s="29"/>
      <c r="B31" s="29"/>
      <c r="C31" s="30"/>
      <c r="D31" s="30"/>
      <c r="E31" s="30"/>
      <c r="F31" s="30"/>
      <c r="G31" s="30"/>
      <c r="H31" s="4"/>
      <c r="I31" s="4"/>
      <c r="J31" s="4"/>
      <c r="K31" s="4"/>
      <c r="L31" s="4"/>
      <c r="M31" s="31"/>
      <c r="N31" s="31"/>
      <c r="O31" s="4"/>
    </row>
    <row r="32" s="10" customFormat="true" ht="12.75" hidden="false" customHeight="false" outlineLevel="0" collapsed="false">
      <c r="A32" s="32"/>
      <c r="B32" s="32"/>
      <c r="C32" s="33"/>
      <c r="D32" s="33"/>
      <c r="E32" s="33"/>
      <c r="F32" s="33"/>
      <c r="G32" s="33"/>
      <c r="H32" s="32"/>
      <c r="I32" s="32"/>
      <c r="J32" s="32"/>
      <c r="K32" s="32"/>
      <c r="L32" s="32"/>
      <c r="M32" s="34"/>
      <c r="N32" s="34"/>
      <c r="O32" s="34"/>
      <c r="P32" s="34"/>
    </row>
    <row r="33" s="10" customFormat="true" ht="12.75" hidden="false" customHeight="false" outlineLevel="0" collapsed="false">
      <c r="A33" s="4" t="s">
        <v>34</v>
      </c>
      <c r="B33" s="29"/>
      <c r="C33" s="29"/>
      <c r="D33" s="29"/>
      <c r="E33" s="29"/>
      <c r="F33" s="29"/>
      <c r="G33" s="29"/>
      <c r="H33" s="29"/>
      <c r="I33" s="4"/>
      <c r="J33" s="4"/>
      <c r="K33" s="4"/>
      <c r="L33" s="4"/>
      <c r="M33" s="31"/>
      <c r="N33" s="31"/>
      <c r="O33" s="31"/>
      <c r="P33" s="5" t="s">
        <v>35</v>
      </c>
    </row>
    <row r="34" customFormat="false" ht="13.5" hidden="false" customHeight="false" outlineLevel="0" collapsed="false">
      <c r="A34" s="8"/>
      <c r="B34" s="35"/>
      <c r="C34" s="35"/>
      <c r="D34" s="35"/>
      <c r="E34" s="35"/>
      <c r="F34" s="35"/>
      <c r="G34" s="8"/>
      <c r="H34" s="35"/>
      <c r="I34" s="35"/>
      <c r="J34" s="35"/>
      <c r="K34" s="35"/>
      <c r="L34" s="35"/>
      <c r="M34" s="36"/>
      <c r="N34" s="36"/>
      <c r="O34" s="36"/>
      <c r="P34" s="36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7"/>
      <c r="N35" s="37"/>
      <c r="O35" s="29"/>
    </row>
    <row r="36" customFormat="false" ht="12.75" hidden="false" customHeight="false" outlineLevel="0" collapsed="false">
      <c r="A36" s="4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7"/>
      <c r="N36" s="37"/>
      <c r="O36" s="29"/>
    </row>
    <row r="37" customFormat="false" ht="12.75" hidden="false" customHeight="false" outlineLevel="0" collapsed="false">
      <c r="A37" s="12" t="s">
        <v>2</v>
      </c>
      <c r="B37" s="12" t="s">
        <v>3</v>
      </c>
      <c r="C37" s="13" t="s">
        <v>4</v>
      </c>
      <c r="D37" s="13" t="s">
        <v>36</v>
      </c>
      <c r="E37" s="13" t="s">
        <v>6</v>
      </c>
      <c r="F37" s="13" t="s">
        <v>7</v>
      </c>
      <c r="G37" s="13" t="s">
        <v>8</v>
      </c>
      <c r="H37" s="13" t="s">
        <v>9</v>
      </c>
      <c r="I37" s="13" t="s">
        <v>10</v>
      </c>
      <c r="J37" s="13" t="s">
        <v>11</v>
      </c>
      <c r="K37" s="13" t="s">
        <v>12</v>
      </c>
      <c r="L37" s="13" t="s">
        <v>13</v>
      </c>
      <c r="M37" s="14" t="s">
        <v>14</v>
      </c>
      <c r="N37" s="14" t="s">
        <v>15</v>
      </c>
      <c r="O37" s="38" t="s">
        <v>16</v>
      </c>
      <c r="P37" s="38" t="s">
        <v>37</v>
      </c>
    </row>
    <row r="38" customFormat="false" ht="12.75" hidden="false" customHeight="false" outlineLevel="0" collapsed="false">
      <c r="A38" s="15" t="s">
        <v>17</v>
      </c>
      <c r="B38" s="15" t="s">
        <v>18</v>
      </c>
      <c r="C38" s="39" t="n">
        <f aca="false">IF(C7*0.000001*19000*1000*0.0000666&lt;=0,"",C7*0.000001*19000*1000*0.0000666)</f>
        <v>0.0001442556</v>
      </c>
      <c r="D38" s="39" t="n">
        <f aca="false">IF(D7*0.000001*19000*1000*0.104&lt;=0,"",D7*0.000001*19000*1000*0.104)</f>
        <v>0.00626392</v>
      </c>
      <c r="E38" s="39" t="str">
        <f aca="false">IF(E7*0.000001*19000*1000*0.0481&lt;=0,"",E7*0.000001*19000*1000*0.0481)</f>
        <v/>
      </c>
      <c r="F38" s="39" t="str">
        <f aca="false">IF(F7*0.000001*19000*1000*0.407&lt;=0,"",F7*0.000001*19000*1000*0.407)</f>
        <v/>
      </c>
      <c r="G38" s="39" t="str">
        <f aca="false">IF(G7*0.000001*19000*1000*0.851&lt;=0,"",G7*0.000001*19000*1000*0.851)</f>
        <v/>
      </c>
      <c r="H38" s="39" t="str">
        <f aca="false">IF(H7*0.000001*19000*1000*0.925&lt;=0,"",H7*0.000001*19000*1000*0.925)</f>
        <v/>
      </c>
      <c r="I38" s="39" t="str">
        <f aca="false">IF(I7*0.000001*19000*1000*0.181&lt;=0,"",I7*0.000001*19000*1000*0.181)</f>
        <v/>
      </c>
      <c r="J38" s="39" t="str">
        <f aca="false">IF(J7*0.000001*19000*1000*0.174&lt;=0,"",J7*0.000001*19000*1000*0.174)</f>
        <v/>
      </c>
      <c r="K38" s="39" t="str">
        <f aca="false">IF(K7*0.000001*19000*1000*0.167&lt;=0,"",K7*0.000001*19000*1000*0.167)</f>
        <v/>
      </c>
      <c r="L38" s="39" t="n">
        <f aca="false">IF(L7*0.000001*19000*1000*0.00237&lt;=0,"",L7*0.000001*19000*1000*0.00237)</f>
        <v>0.002490159</v>
      </c>
      <c r="M38" s="39" t="str">
        <f aca="false">IF(M7*0.000001*19000*1000*0.74&lt;=0,"",M7*0.000001*19000*1000*0.74)</f>
        <v/>
      </c>
      <c r="N38" s="39" t="str">
        <f aca="false">IF(N7*0.000001*19000*1000*0.444&lt;=0,"",N7*0.000001*19000*1000*0.444)</f>
        <v/>
      </c>
      <c r="O38" s="39" t="str">
        <f aca="false">IF(O7*0.000001*19000*1000*0.407&lt;=0,"",O7*0.000001*19000*1000*0.407)</f>
        <v/>
      </c>
      <c r="P38" s="39" t="n">
        <f aca="false">SUM(C38:O38)</f>
        <v>0.0088983346</v>
      </c>
    </row>
    <row r="39" customFormat="false" ht="12.75" hidden="false" customHeight="false" outlineLevel="0" collapsed="false">
      <c r="A39" s="15" t="s">
        <v>19</v>
      </c>
      <c r="B39" s="15" t="s">
        <v>20</v>
      </c>
      <c r="C39" s="39" t="str">
        <f aca="false">IF(C8*0.000001*19000*1000*0.0000666&lt;=0,"",C8*0.000001*19000*1000*0.0000666)</f>
        <v/>
      </c>
      <c r="D39" s="39" t="n">
        <f aca="false">IF(D8*0.000001*19000*1000*0.104&lt;=0,"",D8*0.000001*19000*1000*0.104)</f>
        <v>0.0068172</v>
      </c>
      <c r="E39" s="39" t="str">
        <f aca="false">IF(E8*0.000001*19000*1000*0.0481&lt;=0,"",E8*0.000001*19000*1000*0.0481)</f>
        <v/>
      </c>
      <c r="F39" s="39" t="str">
        <f aca="false">IF(F8*0.000001*19000*1000*0.407&lt;=0,"",F8*0.000001*19000*1000*0.407)</f>
        <v/>
      </c>
      <c r="G39" s="39" t="str">
        <f aca="false">IF(G8*0.000001*19000*1000*0.851&lt;=0,"",G8*0.000001*19000*1000*0.851)</f>
        <v/>
      </c>
      <c r="H39" s="39" t="str">
        <f aca="false">IF(H8*0.000001*19000*1000*0.925&lt;=0,"",H8*0.000001*19000*1000*0.925)</f>
        <v/>
      </c>
      <c r="I39" s="39" t="n">
        <f aca="false">IF(I8*0.000001*19000*1000*0.181&lt;=0,"",I8*0.000001*19000*1000*0.181)</f>
        <v>0.001482209</v>
      </c>
      <c r="J39" s="39" t="str">
        <f aca="false">IF(J8*0.000001*19000*1000*0.174&lt;=0,"",J8*0.000001*19000*1000*0.174)</f>
        <v/>
      </c>
      <c r="K39" s="39" t="n">
        <f aca="false">IF(K8*0.000001*19000*1000*0.167&lt;=0,"",K8*0.000001*19000*1000*0.167)</f>
        <v>0.001148626</v>
      </c>
      <c r="L39" s="39" t="n">
        <f aca="false">IF(L8*0.000001*19000*1000*0.00237&lt;=0,"",L8*0.000001*19000*1000*0.00237)</f>
        <v>0.003264675</v>
      </c>
      <c r="M39" s="39" t="str">
        <f aca="false">IF(M8*0.000001*19000*1000*0.74&lt;=0,"",M8*0.000001*19000*1000*0.74)</f>
        <v/>
      </c>
      <c r="N39" s="39" t="str">
        <f aca="false">IF(N8*0.000001*19000*1000*0.444&lt;=0,"",N8*0.000001*19000*1000*0.444)</f>
        <v/>
      </c>
      <c r="O39" s="39" t="str">
        <f aca="false">IF(O8*0.000001*19000*1000*0.407&lt;=0,"",O8*0.000001*19000*1000*0.407)</f>
        <v/>
      </c>
      <c r="P39" s="39" t="n">
        <f aca="false">SUM(C39:O39)</f>
        <v>0.01271271</v>
      </c>
    </row>
    <row r="40" customFormat="false" ht="12.75" hidden="false" customHeight="false" outlineLevel="0" collapsed="false">
      <c r="A40" s="18"/>
      <c r="B40" s="18" t="s">
        <v>21</v>
      </c>
      <c r="C40" s="39" t="str">
        <f aca="false">IF(C9*0.000001*19000*1000*0.0000666&lt;=0,"",C9*0.000001*19000*1000*0.0000666)</f>
        <v/>
      </c>
      <c r="D40" s="39" t="n">
        <f aca="false">IF(D9*0.000001*19000*1000*0.104&lt;=0,"",D9*0.000001*19000*1000*0.104)</f>
        <v>0.01029496</v>
      </c>
      <c r="E40" s="39" t="n">
        <f aca="false">IF(E9*0.000001*19000*1000*0.0481&lt;=0,"",E9*0.000001*19000*1000*0.0481)</f>
        <v>0.03216928</v>
      </c>
      <c r="F40" s="39" t="str">
        <f aca="false">IF(F9*0.000001*19000*1000*0.407&lt;=0,"",F9*0.000001*19000*1000*0.407)</f>
        <v/>
      </c>
      <c r="G40" s="39" t="str">
        <f aca="false">IF(G9*0.000001*19000*1000*0.851&lt;=0,"",G9*0.000001*19000*1000*0.851)</f>
        <v/>
      </c>
      <c r="H40" s="39" t="str">
        <f aca="false">IF(H9*0.000001*19000*1000*0.925&lt;=0,"",H9*0.000001*19000*1000*0.925)</f>
        <v/>
      </c>
      <c r="I40" s="39" t="str">
        <f aca="false">IF(I9*0.000001*19000*1000*0.181&lt;=0,"",I9*0.000001*19000*1000*0.181)</f>
        <v/>
      </c>
      <c r="J40" s="39" t="str">
        <f aca="false">IF(J9*0.000001*19000*1000*0.174&lt;=0,"",J9*0.000001*19000*1000*0.174)</f>
        <v/>
      </c>
      <c r="K40" s="39" t="str">
        <f aca="false">IF(K9*0.000001*19000*1000*0.167&lt;=0,"",K9*0.000001*19000*1000*0.167)</f>
        <v/>
      </c>
      <c r="L40" s="39" t="n">
        <f aca="false">IF(L9*0.000001*19000*1000*0.00237&lt;=0,"",L9*0.000001*19000*1000*0.00237)</f>
        <v>0.002571213</v>
      </c>
      <c r="M40" s="39" t="str">
        <f aca="false">IF(M9*0.000001*19000*1000*0.74&lt;=0,"",M9*0.000001*19000*1000*0.74)</f>
        <v/>
      </c>
      <c r="N40" s="39" t="str">
        <f aca="false">IF(N9*0.000001*19000*1000*0.444&lt;=0,"",N9*0.000001*19000*1000*0.444)</f>
        <v/>
      </c>
      <c r="O40" s="39" t="str">
        <f aca="false">IF(O9*0.000001*19000*1000*0.407&lt;=0,"",O9*0.000001*19000*1000*0.407)</f>
        <v/>
      </c>
      <c r="P40" s="39" t="n">
        <f aca="false">SUM(C40:O40)</f>
        <v>0.045035453</v>
      </c>
    </row>
    <row r="41" customFormat="false" ht="12.75" hidden="false" customHeight="false" outlineLevel="0" collapsed="false">
      <c r="A41" s="19" t="s">
        <v>22</v>
      </c>
      <c r="B41" s="19" t="s">
        <v>18</v>
      </c>
      <c r="C41" s="39" t="n">
        <f aca="false">IF(C10*0.000001*19000*1000*0.0000666&lt;=0,"",C10*0.000001*19000*1000*0.0000666)</f>
        <v>0.000246753</v>
      </c>
      <c r="D41" s="39" t="n">
        <f aca="false">IF(D10*0.000001*19000*1000*0.104&lt;=0,"",D10*0.000001*19000*1000*0.104)</f>
        <v>0.0047424</v>
      </c>
      <c r="E41" s="39" t="n">
        <f aca="false">IF(E10*0.000001*19000*1000*0.0481&lt;=0,"",E10*0.000001*19000*1000*0.0481)</f>
        <v>0.04496388</v>
      </c>
      <c r="F41" s="39" t="str">
        <f aca="false">IF(F10*0.000001*19000*1000*0.407&lt;=0,"",F10*0.000001*19000*1000*0.407)</f>
        <v/>
      </c>
      <c r="G41" s="39" t="str">
        <f aca="false">IF(G10*0.000001*19000*1000*0.851&lt;=0,"",G10*0.000001*19000*1000*0.851)</f>
        <v/>
      </c>
      <c r="H41" s="39" t="str">
        <f aca="false">IF(H10*0.000001*19000*1000*0.925&lt;=0,"",H10*0.000001*19000*1000*0.925)</f>
        <v/>
      </c>
      <c r="I41" s="39" t="n">
        <f aca="false">IF(I10*0.000001*19000*1000*0.181&lt;=0,"",I10*0.000001*19000*1000*0.181)</f>
        <v>9.38847E-005</v>
      </c>
      <c r="J41" s="39" t="str">
        <f aca="false">IF(J10*0.000001*19000*1000*0.174&lt;=0,"",J10*0.000001*19000*1000*0.174)</f>
        <v/>
      </c>
      <c r="K41" s="39" t="str">
        <f aca="false">IF(K10*0.000001*19000*1000*0.167&lt;=0,"",K10*0.000001*19000*1000*0.167)</f>
        <v/>
      </c>
      <c r="L41" s="39" t="n">
        <f aca="false">IF(L10*0.000001*19000*1000*0.00237&lt;=0,"",L10*0.000001*19000*1000*0.00237)</f>
        <v>0.002404602</v>
      </c>
      <c r="M41" s="39" t="str">
        <f aca="false">IF(M10*0.000001*19000*1000*0.74&lt;=0,"",M10*0.000001*19000*1000*0.74)</f>
        <v/>
      </c>
      <c r="N41" s="39" t="str">
        <f aca="false">IF(N10*0.000001*19000*1000*0.444&lt;=0,"",N10*0.000001*19000*1000*0.444)</f>
        <v/>
      </c>
      <c r="O41" s="39" t="str">
        <f aca="false">IF(O10*0.000001*19000*1000*0.407&lt;=0,"",O10*0.000001*19000*1000*0.407)</f>
        <v/>
      </c>
      <c r="P41" s="40" t="n">
        <f aca="false">SUM(C41:O41)</f>
        <v>0.0524515197</v>
      </c>
    </row>
    <row r="42" customFormat="false" ht="12.75" hidden="false" customHeight="false" outlineLevel="0" collapsed="false">
      <c r="A42" s="19" t="s">
        <v>23</v>
      </c>
      <c r="B42" s="19" t="s">
        <v>20</v>
      </c>
      <c r="C42" s="39" t="n">
        <f aca="false">IF(C11*0.000001*19000*1000*0.0000666&lt;=0,"",C11*0.000001*19000*1000*0.0000666)</f>
        <v>0.000170829</v>
      </c>
      <c r="D42" s="39" t="str">
        <f aca="false">IF(D11*0.000001*19000*1000*0.104&lt;=0,"",D11*0.000001*19000*1000*0.104)</f>
        <v/>
      </c>
      <c r="E42" s="39" t="n">
        <f aca="false">IF(E11*0.000001*19000*1000*0.0481&lt;=0,"",E11*0.000001*19000*1000*0.0481)</f>
        <v>0.04587778</v>
      </c>
      <c r="F42" s="39" t="str">
        <f aca="false">IF(F11*0.000001*19000*1000*0.407&lt;=0,"",F11*0.000001*19000*1000*0.407)</f>
        <v/>
      </c>
      <c r="G42" s="39" t="str">
        <f aca="false">IF(G11*0.000001*19000*1000*0.851&lt;=0,"",G11*0.000001*19000*1000*0.851)</f>
        <v/>
      </c>
      <c r="H42" s="39" t="str">
        <f aca="false">IF(H11*0.000001*19000*1000*0.925&lt;=0,"",H11*0.000001*19000*1000*0.925)</f>
        <v/>
      </c>
      <c r="I42" s="39" t="n">
        <f aca="false">IF(I11*0.000001*19000*1000*0.181&lt;=0,"",I11*0.000001*19000*1000*0.181)</f>
        <v>0.000165072</v>
      </c>
      <c r="J42" s="39" t="str">
        <f aca="false">IF(J11*0.000001*19000*1000*0.174&lt;=0,"",J11*0.000001*19000*1000*0.174)</f>
        <v/>
      </c>
      <c r="K42" s="39" t="n">
        <f aca="false">IF(K11*0.000001*19000*1000*0.167&lt;=0,"",K11*0.000001*19000*1000*0.167)</f>
        <v>0.0002033893</v>
      </c>
      <c r="L42" s="39" t="n">
        <f aca="false">IF(L11*0.000001*19000*1000*0.00237&lt;=0,"",L11*0.000001*19000*1000*0.00237)</f>
        <v>0.002503668</v>
      </c>
      <c r="M42" s="39" t="str">
        <f aca="false">IF(M11*0.000001*19000*1000*0.74&lt;=0,"",M11*0.000001*19000*1000*0.74)</f>
        <v/>
      </c>
      <c r="N42" s="39" t="str">
        <f aca="false">IF(N11*0.000001*19000*1000*0.444&lt;=0,"",N11*0.000001*19000*1000*0.444)</f>
        <v/>
      </c>
      <c r="O42" s="39" t="str">
        <f aca="false">IF(O11*0.000001*19000*1000*0.407&lt;=0,"",O11*0.000001*19000*1000*0.407)</f>
        <v/>
      </c>
      <c r="P42" s="40" t="n">
        <f aca="false">SUM(C42:O42)</f>
        <v>0.0489207383</v>
      </c>
    </row>
    <row r="43" customFormat="false" ht="12.75" hidden="false" customHeight="false" outlineLevel="0" collapsed="false">
      <c r="A43" s="19"/>
      <c r="B43" s="19" t="s">
        <v>21</v>
      </c>
      <c r="C43" s="39" t="n">
        <f aca="false">IF(C12*0.000001*19000*1000*0.0000666&lt;=0,"",C12*0.000001*19000*1000*0.0000666)</f>
        <v>0.0001986678</v>
      </c>
      <c r="D43" s="39" t="n">
        <f aca="false">IF(D12*0.000001*19000*1000*0.104&lt;=0,"",D12*0.000001*19000*1000*0.104)</f>
        <v>0.00713336</v>
      </c>
      <c r="E43" s="39" t="str">
        <f aca="false">IF(E12*0.000001*19000*1000*0.0481&lt;=0,"",E12*0.000001*19000*1000*0.0481)</f>
        <v/>
      </c>
      <c r="F43" s="39" t="str">
        <f aca="false">IF(F12*0.000001*19000*1000*0.407&lt;=0,"",F12*0.000001*19000*1000*0.407)</f>
        <v/>
      </c>
      <c r="G43" s="39" t="str">
        <f aca="false">IF(G12*0.000001*19000*1000*0.851&lt;=0,"",G12*0.000001*19000*1000*0.851)</f>
        <v/>
      </c>
      <c r="H43" s="39" t="str">
        <f aca="false">IF(H12*0.000001*19000*1000*0.925&lt;=0,"",H12*0.000001*19000*1000*0.925)</f>
        <v/>
      </c>
      <c r="I43" s="39" t="n">
        <f aca="false">IF(I12*0.000001*19000*1000*0.181&lt;=0,"",I12*0.000001*19000*1000*0.181)</f>
        <v>0.000780653</v>
      </c>
      <c r="J43" s="39" t="n">
        <f aca="false">IF(J12*0.000001*19000*1000*0.174&lt;=0,"",J12*0.000001*19000*1000*0.174)</f>
        <v>0.0001986906</v>
      </c>
      <c r="K43" s="39" t="n">
        <f aca="false">IF(K12*0.000001*19000*1000*0.167&lt;=0,"",K12*0.000001*19000*1000*0.167)</f>
        <v>0.000542583</v>
      </c>
      <c r="L43" s="39" t="str">
        <f aca="false">IF(L12*0.000001*19000*1000*0.00237&lt;=0,"",L12*0.000001*19000*1000*0.00237)</f>
        <v/>
      </c>
      <c r="M43" s="39" t="str">
        <f aca="false">IF(M12*0.000001*19000*1000*0.74&lt;=0,"",M12*0.000001*19000*1000*0.74)</f>
        <v/>
      </c>
      <c r="N43" s="39" t="str">
        <f aca="false">IF(N12*0.000001*19000*1000*0.444&lt;=0,"",N12*0.000001*19000*1000*0.444)</f>
        <v/>
      </c>
      <c r="O43" s="39" t="str">
        <f aca="false">IF(O12*0.000001*19000*1000*0.407&lt;=0,"",O12*0.000001*19000*1000*0.407)</f>
        <v/>
      </c>
      <c r="P43" s="40" t="n">
        <f aca="false">SUM(C43:O43)</f>
        <v>0.0088539544</v>
      </c>
    </row>
    <row r="44" customFormat="false" ht="12.75" hidden="false" customHeight="false" outlineLevel="0" collapsed="false">
      <c r="A44" s="15" t="s">
        <v>24</v>
      </c>
      <c r="B44" s="15" t="s">
        <v>18</v>
      </c>
      <c r="C44" s="39" t="n">
        <f aca="false">IF(C13*0.000001*19000*1000*0.0000666&lt;=0,"",C13*0.000001*19000*1000*0.0000666)</f>
        <v>0.00010300356</v>
      </c>
      <c r="D44" s="39" t="n">
        <f aca="false">IF(D13*0.000001*19000*1000*0.104&lt;=0,"",D13*0.000001*19000*1000*0.104)</f>
        <v>0.00507832</v>
      </c>
      <c r="E44" s="39" t="n">
        <f aca="false">IF(E13*0.000001*19000*1000*0.0481&lt;=0,"",E13*0.000001*19000*1000*0.0481)</f>
        <v>0.05839821</v>
      </c>
      <c r="F44" s="39" t="str">
        <f aca="false">IF(F13*0.000001*19000*1000*0.407&lt;=0,"",F13*0.000001*19000*1000*0.407)</f>
        <v/>
      </c>
      <c r="G44" s="39" t="str">
        <f aca="false">IF(G13*0.000001*19000*1000*0.851&lt;=0,"",G13*0.000001*19000*1000*0.851)</f>
        <v/>
      </c>
      <c r="H44" s="39" t="str">
        <f aca="false">IF(H13*0.000001*19000*1000*0.925&lt;=0,"",H13*0.000001*19000*1000*0.925)</f>
        <v/>
      </c>
      <c r="I44" s="39" t="str">
        <f aca="false">IF(I13*0.000001*19000*1000*0.181&lt;=0,"",I13*0.000001*19000*1000*0.181)</f>
        <v/>
      </c>
      <c r="J44" s="39" t="str">
        <f aca="false">IF(J13*0.000001*19000*1000*0.174&lt;=0,"",J13*0.000001*19000*1000*0.174)</f>
        <v/>
      </c>
      <c r="K44" s="39" t="n">
        <f aca="false">IF(K13*0.000001*19000*1000*0.167&lt;=0,"",K13*0.000001*19000*1000*0.167)</f>
        <v>0.0001231124</v>
      </c>
      <c r="L44" s="39" t="n">
        <f aca="false">IF(L13*0.000001*19000*1000*0.00237&lt;=0,"",L13*0.000001*19000*1000*0.00237)</f>
        <v>0.003579885</v>
      </c>
      <c r="M44" s="39" t="str">
        <f aca="false">IF(M13*0.000001*19000*1000*0.74&lt;=0,"",M13*0.000001*19000*1000*0.74)</f>
        <v/>
      </c>
      <c r="N44" s="39" t="str">
        <f aca="false">IF(N13*0.000001*19000*1000*0.444&lt;=0,"",N13*0.000001*19000*1000*0.444)</f>
        <v/>
      </c>
      <c r="O44" s="39" t="str">
        <f aca="false">IF(O13*0.000001*19000*1000*0.407&lt;=0,"",O13*0.000001*19000*1000*0.407)</f>
        <v/>
      </c>
      <c r="P44" s="39" t="n">
        <f aca="false">SUM(C44:O44)</f>
        <v>0.06728253096</v>
      </c>
    </row>
    <row r="45" customFormat="false" ht="12.75" hidden="false" customHeight="false" outlineLevel="0" collapsed="false">
      <c r="A45" s="15" t="s">
        <v>25</v>
      </c>
      <c r="B45" s="15" t="s">
        <v>20</v>
      </c>
      <c r="C45" s="39" t="n">
        <f aca="false">IF(C14*0.000001*19000*1000*0.0000666&lt;=0,"",C14*0.000001*19000*1000*0.0000666)</f>
        <v>0.00010933056</v>
      </c>
      <c r="D45" s="39" t="n">
        <f aca="false">IF(D14*0.000001*19000*1000*0.104&lt;=0,"",D14*0.000001*19000*1000*0.104)</f>
        <v>0.00557232</v>
      </c>
      <c r="E45" s="39" t="n">
        <f aca="false">IF(E14*0.000001*19000*1000*0.0481&lt;=0,"",E14*0.000001*19000*1000*0.0481)</f>
        <v>0.04962477</v>
      </c>
      <c r="F45" s="39" t="str">
        <f aca="false">IF(F14*0.000001*19000*1000*0.407&lt;=0,"",F14*0.000001*19000*1000*0.407)</f>
        <v/>
      </c>
      <c r="G45" s="39" t="str">
        <f aca="false">IF(G14*0.000001*19000*1000*0.851&lt;=0,"",G14*0.000001*19000*1000*0.851)</f>
        <v/>
      </c>
      <c r="H45" s="39" t="str">
        <f aca="false">IF(H14*0.000001*19000*1000*0.925&lt;=0,"",H14*0.000001*19000*1000*0.925)</f>
        <v/>
      </c>
      <c r="I45" s="39" t="n">
        <f aca="false">IF(I14*0.000001*19000*1000*0.181&lt;=0,"",I14*0.000001*19000*1000*0.181)</f>
        <v>0.000264803</v>
      </c>
      <c r="J45" s="39" t="str">
        <f aca="false">IF(J14*0.000001*19000*1000*0.174&lt;=0,"",J14*0.000001*19000*1000*0.174)</f>
        <v/>
      </c>
      <c r="K45" s="39" t="n">
        <f aca="false">IF(K14*0.000001*19000*1000*0.167&lt;=0,"",K14*0.000001*19000*1000*0.167)</f>
        <v>0.0001700728</v>
      </c>
      <c r="L45" s="39" t="n">
        <f aca="false">IF(L14*0.000001*19000*1000*0.00237&lt;=0,"",L14*0.000001*19000*1000*0.00237)</f>
        <v>0.003170112</v>
      </c>
      <c r="M45" s="39" t="str">
        <f aca="false">IF(M14*0.000001*19000*1000*0.74&lt;=0,"",M14*0.000001*19000*1000*0.74)</f>
        <v/>
      </c>
      <c r="N45" s="39" t="str">
        <f aca="false">IF(N14*0.000001*19000*1000*0.444&lt;=0,"",N14*0.000001*19000*1000*0.444)</f>
        <v/>
      </c>
      <c r="O45" s="39" t="str">
        <f aca="false">IF(O14*0.000001*19000*1000*0.407&lt;=0,"",O14*0.000001*19000*1000*0.407)</f>
        <v/>
      </c>
      <c r="P45" s="39" t="n">
        <f aca="false">SUM(C45:O45)</f>
        <v>0.05891140836</v>
      </c>
    </row>
    <row r="46" customFormat="false" ht="12.75" hidden="false" customHeight="false" outlineLevel="0" collapsed="false">
      <c r="A46" s="15"/>
      <c r="B46" s="15" t="s">
        <v>21</v>
      </c>
      <c r="C46" s="39" t="str">
        <f aca="false">IF(C15*0.000001*19000*1000*0.0000666&lt;=0,"",C15*0.000001*19000*1000*0.0000666)</f>
        <v/>
      </c>
      <c r="D46" s="39" t="n">
        <f aca="false">IF(D15*0.000001*19000*1000*0.104&lt;=0,"",D15*0.000001*19000*1000*0.104)</f>
        <v>0.01644032</v>
      </c>
      <c r="E46" s="39" t="str">
        <f aca="false">IF(E15*0.000001*19000*1000*0.0481&lt;=0,"",E15*0.000001*19000*1000*0.0481)</f>
        <v/>
      </c>
      <c r="F46" s="39" t="str">
        <f aca="false">IF(F15*0.000001*19000*1000*0.407&lt;=0,"",F15*0.000001*19000*1000*0.407)</f>
        <v/>
      </c>
      <c r="G46" s="39" t="str">
        <f aca="false">IF(G15*0.000001*19000*1000*0.851&lt;=0,"",G15*0.000001*19000*1000*0.851)</f>
        <v/>
      </c>
      <c r="H46" s="39" t="str">
        <f aca="false">IF(H15*0.000001*19000*1000*0.925&lt;=0,"",H15*0.000001*19000*1000*0.925)</f>
        <v/>
      </c>
      <c r="I46" s="39" t="n">
        <f aca="false">IF(I15*0.000001*19000*1000*0.181&lt;=0,"",I15*0.000001*19000*1000*0.181)</f>
        <v>0.00815043</v>
      </c>
      <c r="J46" s="39" t="str">
        <f aca="false">IF(J15*0.000001*19000*1000*0.174&lt;=0,"",J15*0.000001*19000*1000*0.174)</f>
        <v/>
      </c>
      <c r="K46" s="39" t="n">
        <f aca="false">IF(K15*0.000001*19000*1000*0.167&lt;=0,"",K15*0.000001*19000*1000*0.167)</f>
        <v>0.00580659</v>
      </c>
      <c r="L46" s="39" t="n">
        <f aca="false">IF(L15*0.000001*19000*1000*0.00237&lt;=0,"",L15*0.000001*19000*1000*0.00237)</f>
        <v>0.002737824</v>
      </c>
      <c r="M46" s="39" t="str">
        <f aca="false">IF(M15*0.000001*19000*1000*0.74&lt;=0,"",M15*0.000001*19000*1000*0.74)</f>
        <v/>
      </c>
      <c r="N46" s="39" t="str">
        <f aca="false">IF(N15*0.000001*19000*1000*0.444&lt;=0,"",N15*0.000001*19000*1000*0.444)</f>
        <v/>
      </c>
      <c r="O46" s="39" t="str">
        <f aca="false">IF(O15*0.000001*19000*1000*0.407&lt;=0,"",O15*0.000001*19000*1000*0.407)</f>
        <v/>
      </c>
      <c r="P46" s="39" t="n">
        <f aca="false">SUM(C46:O46)</f>
        <v>0.033135164</v>
      </c>
      <c r="Q46" s="41"/>
    </row>
    <row r="47" customFormat="false" ht="12.75" hidden="false" customHeight="false" outlineLevel="0" collapsed="false">
      <c r="A47" s="19" t="s">
        <v>26</v>
      </c>
      <c r="B47" s="19" t="s">
        <v>18</v>
      </c>
      <c r="C47" s="39" t="n">
        <f aca="false">IF(C16*0.000001*19000*1000*0.0000666&lt;=0,"",C16*0.000001*19000*1000*0.0000666)</f>
        <v>0.0003682314</v>
      </c>
      <c r="D47" s="39" t="str">
        <f aca="false">IF(D16*0.000001*19000*1000*0.104&lt;=0,"",D16*0.000001*19000*1000*0.104)</f>
        <v/>
      </c>
      <c r="E47" s="39" t="n">
        <f aca="false">IF(E16*0.000001*19000*1000*0.0481&lt;=0,"",E16*0.000001*19000*1000*0.0481)</f>
        <v>0.05273203</v>
      </c>
      <c r="F47" s="39" t="str">
        <f aca="false">IF(F16*0.000001*19000*1000*0.407&lt;=0,"",F16*0.000001*19000*1000*0.407)</f>
        <v/>
      </c>
      <c r="G47" s="39" t="str">
        <f aca="false">IF(G16*0.000001*19000*1000*0.851&lt;=0,"",G16*0.000001*19000*1000*0.851)</f>
        <v/>
      </c>
      <c r="H47" s="39" t="str">
        <f aca="false">IF(H16*0.000001*19000*1000*0.925&lt;=0,"",H16*0.000001*19000*1000*0.925)</f>
        <v/>
      </c>
      <c r="I47" s="39" t="n">
        <f aca="false">IF(I16*0.000001*19000*1000*0.181&lt;=0,"",I16*0.000001*19000*1000*0.181)</f>
        <v>0.000196023</v>
      </c>
      <c r="J47" s="39" t="str">
        <f aca="false">IF(J16*0.000001*19000*1000*0.174&lt;=0,"",J16*0.000001*19000*1000*0.174)</f>
        <v/>
      </c>
      <c r="K47" s="39" t="n">
        <f aca="false">IF(K16*0.000001*19000*1000*0.167&lt;=0,"",K16*0.000001*19000*1000*0.167)</f>
        <v>0.0001094685</v>
      </c>
      <c r="L47" s="39" t="str">
        <f aca="false">IF(L16*0.000001*19000*1000*0.00237&lt;=0,"",L16*0.000001*19000*1000*0.00237)</f>
        <v/>
      </c>
      <c r="M47" s="39" t="str">
        <f aca="false">IF(M16*0.000001*19000*1000*0.74&lt;=0,"",M16*0.000001*19000*1000*0.74)</f>
        <v/>
      </c>
      <c r="N47" s="39" t="str">
        <f aca="false">IF(N16*0.000001*19000*1000*0.444&lt;=0,"",N16*0.000001*19000*1000*0.444)</f>
        <v/>
      </c>
      <c r="O47" s="39" t="str">
        <f aca="false">IF(O16*0.000001*19000*1000*0.407&lt;=0,"",O16*0.000001*19000*1000*0.407)</f>
        <v/>
      </c>
      <c r="P47" s="40" t="n">
        <f aca="false">SUM(C47:O47)</f>
        <v>0.0534057529</v>
      </c>
    </row>
    <row r="48" customFormat="false" ht="12.75" hidden="false" customHeight="false" outlineLevel="0" collapsed="false">
      <c r="A48" s="19" t="s">
        <v>27</v>
      </c>
      <c r="B48" s="19" t="s">
        <v>20</v>
      </c>
      <c r="C48" s="39" t="n">
        <f aca="false">IF(C17*0.000001*19000*1000*0.0000666&lt;=0,"",C17*0.000001*19000*1000*0.0000666)</f>
        <v>0.00010616706</v>
      </c>
      <c r="D48" s="39" t="n">
        <f aca="false">IF(D17*0.000001*19000*1000*0.104&lt;=0,"",D17*0.000001*19000*1000*0.104)</f>
        <v>0.002964</v>
      </c>
      <c r="E48" s="39" t="str">
        <f aca="false">IF(E17*0.000001*19000*1000*0.0481&lt;=0,"",E17*0.000001*19000*1000*0.0481)</f>
        <v/>
      </c>
      <c r="F48" s="39" t="str">
        <f aca="false">IF(F17*0.000001*19000*1000*0.407&lt;=0,"",F17*0.000001*19000*1000*0.407)</f>
        <v/>
      </c>
      <c r="G48" s="39" t="str">
        <f aca="false">IF(G17*0.000001*19000*1000*0.851&lt;=0,"",G17*0.000001*19000*1000*0.851)</f>
        <v/>
      </c>
      <c r="H48" s="39" t="str">
        <f aca="false">IF(H17*0.000001*19000*1000*0.925&lt;=0,"",H17*0.000001*19000*1000*0.925)</f>
        <v/>
      </c>
      <c r="I48" s="39" t="n">
        <f aca="false">IF(I17*0.000001*19000*1000*0.181&lt;=0,"",I17*0.000001*19000*1000*0.181)</f>
        <v>0.00061902</v>
      </c>
      <c r="J48" s="39" t="str">
        <f aca="false">IF(J17*0.000001*19000*1000*0.174&lt;=0,"",J17*0.000001*19000*1000*0.174)</f>
        <v/>
      </c>
      <c r="K48" s="39" t="n">
        <f aca="false">IF(K17*0.000001*19000*1000*0.167&lt;=0,"",K17*0.000001*19000*1000*0.167)</f>
        <v>0.000504507</v>
      </c>
      <c r="L48" s="39" t="str">
        <f aca="false">IF(L17*0.000001*19000*1000*0.00237&lt;=0,"",L17*0.000001*19000*1000*0.00237)</f>
        <v/>
      </c>
      <c r="M48" s="39" t="str">
        <f aca="false">IF(M17*0.000001*19000*1000*0.74&lt;=0,"",M17*0.000001*19000*1000*0.74)</f>
        <v/>
      </c>
      <c r="N48" s="39" t="str">
        <f aca="false">IF(N17*0.000001*19000*1000*0.444&lt;=0,"",N17*0.000001*19000*1000*0.444)</f>
        <v/>
      </c>
      <c r="O48" s="39" t="str">
        <f aca="false">IF(O17*0.000001*19000*1000*0.407&lt;=0,"",O17*0.000001*19000*1000*0.407)</f>
        <v/>
      </c>
      <c r="P48" s="40" t="n">
        <f aca="false">SUM(C48:O48)</f>
        <v>0.00419369406</v>
      </c>
    </row>
    <row r="49" customFormat="false" ht="12.75" hidden="false" customHeight="false" outlineLevel="0" collapsed="false">
      <c r="A49" s="19"/>
      <c r="B49" s="19" t="s">
        <v>21</v>
      </c>
      <c r="C49" s="39" t="n">
        <f aca="false">IF(C18*0.000001*19000*1000*0.0000666&lt;=0,"",C18*0.000001*19000*1000*0.0000666)</f>
        <v>0.0004150512</v>
      </c>
      <c r="D49" s="39" t="n">
        <f aca="false">IF(D18*0.000001*19000*1000*0.104&lt;=0,"",D18*0.000001*19000*1000*0.104)</f>
        <v>0.00675792</v>
      </c>
      <c r="E49" s="39" t="str">
        <f aca="false">IF(E18*0.000001*19000*1000*0.0481&lt;=0,"",E18*0.000001*19000*1000*0.0481)</f>
        <v/>
      </c>
      <c r="F49" s="39" t="str">
        <f aca="false">IF(F18*0.000001*19000*1000*0.407&lt;=0,"",F18*0.000001*19000*1000*0.407)</f>
        <v/>
      </c>
      <c r="G49" s="39" t="str">
        <f aca="false">IF(G18*0.000001*19000*1000*0.851&lt;=0,"",G18*0.000001*19000*1000*0.851)</f>
        <v/>
      </c>
      <c r="H49" s="39" t="str">
        <f aca="false">IF(H18*0.000001*19000*1000*0.925&lt;=0,"",H18*0.000001*19000*1000*0.925)</f>
        <v/>
      </c>
      <c r="I49" s="39" t="n">
        <f aca="false">IF(I18*0.000001*19000*1000*0.181&lt;=0,"",I18*0.000001*19000*1000*0.181)</f>
        <v>0.000505533</v>
      </c>
      <c r="J49" s="39" t="str">
        <f aca="false">IF(J18*0.000001*19000*1000*0.174&lt;=0,"",J18*0.000001*19000*1000*0.174)</f>
        <v/>
      </c>
      <c r="K49" s="39" t="n">
        <f aca="false">IF(K18*0.000001*19000*1000*0.167&lt;=0,"",K18*0.000001*19000*1000*0.167)</f>
        <v>0.0003166654</v>
      </c>
      <c r="L49" s="39" t="str">
        <f aca="false">IF(L18*0.000001*19000*1000*0.00237&lt;=0,"",L18*0.000001*19000*1000*0.00237)</f>
        <v/>
      </c>
      <c r="M49" s="39" t="str">
        <f aca="false">IF(M18*0.000001*19000*1000*0.74&lt;=0,"",M18*0.000001*19000*1000*0.74)</f>
        <v/>
      </c>
      <c r="N49" s="39" t="str">
        <f aca="false">IF(N18*0.000001*19000*1000*0.444&lt;=0,"",N18*0.000001*19000*1000*0.444)</f>
        <v/>
      </c>
      <c r="O49" s="39" t="str">
        <f aca="false">IF(O18*0.000001*19000*1000*0.407&lt;=0,"",O18*0.000001*19000*1000*0.407)</f>
        <v/>
      </c>
      <c r="P49" s="40" t="n">
        <f aca="false">SUM(C49:O49)</f>
        <v>0.0079951696</v>
      </c>
      <c r="Q49" s="41"/>
    </row>
    <row r="50" customFormat="false" ht="12.75" hidden="false" customHeight="false" outlineLevel="0" collapsed="false">
      <c r="A50" s="15" t="s">
        <v>28</v>
      </c>
      <c r="B50" s="15" t="s">
        <v>18</v>
      </c>
      <c r="C50" s="39" t="n">
        <f aca="false">IF(C19*0.000001*19000*1000*0.0000666&lt;=0,"",C19*0.000001*19000*1000*0.0000666)</f>
        <v>0.0001278054</v>
      </c>
      <c r="D50" s="39" t="n">
        <f aca="false">IF(D19*0.000001*19000*1000*0.104&lt;=0,"",D19*0.000001*19000*1000*0.104)</f>
        <v>0.00559208</v>
      </c>
      <c r="E50" s="39" t="n">
        <f aca="false">IF(E19*0.000001*19000*1000*0.0481&lt;=0,"",E19*0.000001*19000*1000*0.0481)</f>
        <v>0.02028858</v>
      </c>
      <c r="F50" s="39" t="str">
        <f aca="false">IF(F19*0.000001*19000*1000*0.407&lt;=0,"",F19*0.000001*19000*1000*0.407)</f>
        <v/>
      </c>
      <c r="G50" s="39" t="str">
        <f aca="false">IF(G19*0.000001*19000*1000*0.851&lt;=0,"",G19*0.000001*19000*1000*0.851)</f>
        <v/>
      </c>
      <c r="H50" s="39" t="str">
        <f aca="false">IF(H19*0.000001*19000*1000*0.925&lt;=0,"",H19*0.000001*19000*1000*0.925)</f>
        <v/>
      </c>
      <c r="I50" s="39" t="str">
        <f aca="false">IF(I19*0.000001*19000*1000*0.181&lt;=0,"",I19*0.000001*19000*1000*0.181)</f>
        <v/>
      </c>
      <c r="J50" s="39" t="str">
        <f aca="false">IF(J19*0.000001*19000*1000*0.174&lt;=0,"",J19*0.000001*19000*1000*0.174)</f>
        <v/>
      </c>
      <c r="K50" s="39" t="str">
        <f aca="false">IF(K19*0.000001*19000*1000*0.167&lt;=0,"",K19*0.000001*19000*1000*0.167)</f>
        <v/>
      </c>
      <c r="L50" s="39" t="n">
        <f aca="false">IF(L19*0.000001*19000*1000*0.00237&lt;=0,"",L19*0.000001*19000*1000*0.00237)</f>
        <v>0.00328719</v>
      </c>
      <c r="M50" s="39" t="str">
        <f aca="false">IF(M19*0.000001*19000*1000*0.74&lt;=0,"",M19*0.000001*19000*1000*0.74)</f>
        <v/>
      </c>
      <c r="N50" s="39" t="str">
        <f aca="false">IF(N19*0.000001*19000*1000*0.444&lt;=0,"",N19*0.000001*19000*1000*0.444)</f>
        <v/>
      </c>
      <c r="O50" s="39" t="str">
        <f aca="false">IF(O19*0.000001*19000*1000*0.407&lt;=0,"",O19*0.000001*19000*1000*0.407)</f>
        <v/>
      </c>
      <c r="P50" s="39" t="n">
        <f aca="false">SUM(C50:O50)</f>
        <v>0.0292956554</v>
      </c>
      <c r="Q50" s="41"/>
    </row>
    <row r="51" customFormat="false" ht="12.75" hidden="false" customHeight="false" outlineLevel="0" collapsed="false">
      <c r="A51" s="15" t="s">
        <v>29</v>
      </c>
      <c r="B51" s="15" t="s">
        <v>20</v>
      </c>
      <c r="C51" s="39" t="n">
        <f aca="false">IF(C20*0.000001*19000*1000*0.0000666&lt;=0,"",C20*0.000001*19000*1000*0.0000666)</f>
        <v>0.0001847484</v>
      </c>
      <c r="D51" s="39" t="str">
        <f aca="false">IF(D20*0.000001*19000*1000*0.104&lt;=0,"",D20*0.000001*19000*1000*0.104)</f>
        <v/>
      </c>
      <c r="E51" s="39" t="n">
        <f aca="false">IF(E20*0.000001*19000*1000*0.0481&lt;=0,"",E20*0.000001*19000*1000*0.0481)</f>
        <v>0.01809522</v>
      </c>
      <c r="F51" s="39" t="str">
        <f aca="false">IF(F20*0.000001*19000*1000*0.407&lt;=0,"",F20*0.000001*19000*1000*0.407)</f>
        <v/>
      </c>
      <c r="G51" s="39" t="str">
        <f aca="false">IF(G20*0.000001*19000*1000*0.851&lt;=0,"",G20*0.000001*19000*1000*0.851)</f>
        <v/>
      </c>
      <c r="H51" s="39" t="str">
        <f aca="false">IF(H20*0.000001*19000*1000*0.925&lt;=0,"",H20*0.000001*19000*1000*0.925)</f>
        <v/>
      </c>
      <c r="I51" s="39" t="n">
        <f aca="false">IF(I20*0.000001*19000*1000*0.181&lt;=0,"",I20*0.000001*19000*1000*0.181)</f>
        <v>0.0002599884</v>
      </c>
      <c r="J51" s="39" t="str">
        <f aca="false">IF(J20*0.000001*19000*1000*0.174&lt;=0,"",J20*0.000001*19000*1000*0.174)</f>
        <v/>
      </c>
      <c r="K51" s="39" t="n">
        <f aca="false">IF(K20*0.000001*19000*1000*0.167&lt;=0,"",K20*0.000001*19000*1000*0.167)</f>
        <v>0.0001926011</v>
      </c>
      <c r="L51" s="39" t="n">
        <f aca="false">IF(L20*0.000001*19000*1000*0.00237&lt;=0,"",L20*0.000001*19000*1000*0.00237)</f>
        <v>0.002818878</v>
      </c>
      <c r="M51" s="39" t="str">
        <f aca="false">IF(M20*0.000001*19000*1000*0.74&lt;=0,"",M20*0.000001*19000*1000*0.74)</f>
        <v/>
      </c>
      <c r="N51" s="39" t="str">
        <f aca="false">IF(N20*0.000001*19000*1000*0.444&lt;=0,"",N20*0.000001*19000*1000*0.444)</f>
        <v/>
      </c>
      <c r="O51" s="39" t="str">
        <f aca="false">IF(O20*0.000001*19000*1000*0.407&lt;=0,"",O20*0.000001*19000*1000*0.407)</f>
        <v/>
      </c>
      <c r="P51" s="39" t="n">
        <f aca="false">SUM(C51:O51)</f>
        <v>0.0215514359</v>
      </c>
    </row>
    <row r="52" customFormat="false" ht="12.75" hidden="false" customHeight="false" outlineLevel="0" collapsed="false">
      <c r="A52" s="15"/>
      <c r="B52" s="15" t="s">
        <v>21</v>
      </c>
      <c r="C52" s="39" t="n">
        <f aca="false">IF(C21*0.000001*19000*1000*0.0000666&lt;=0,"",C21*0.000001*19000*1000*0.0000666)</f>
        <v>0.00011084904</v>
      </c>
      <c r="D52" s="39" t="n">
        <f aca="false">IF(D21*0.000001*19000*1000*0.104&lt;=0,"",D21*0.000001*19000*1000*0.104)</f>
        <v>0.01015664</v>
      </c>
      <c r="E52" s="39" t="str">
        <f aca="false">IF(E21*0.000001*19000*1000*0.0481&lt;=0,"",E21*0.000001*19000*1000*0.0481)</f>
        <v/>
      </c>
      <c r="F52" s="39" t="str">
        <f aca="false">IF(F21*0.000001*19000*1000*0.407&lt;=0,"",F21*0.000001*19000*1000*0.407)</f>
        <v/>
      </c>
      <c r="G52" s="39" t="str">
        <f aca="false">IF(G21*0.000001*19000*1000*0.851&lt;=0,"",G21*0.000001*19000*1000*0.851)</f>
        <v/>
      </c>
      <c r="H52" s="39" t="str">
        <f aca="false">IF(H21*0.000001*19000*1000*0.925&lt;=0,"",H21*0.000001*19000*1000*0.925)</f>
        <v/>
      </c>
      <c r="I52" s="39" t="n">
        <f aca="false">IF(I21*0.000001*19000*1000*0.181&lt;=0,"",I21*0.000001*19000*1000*0.181)</f>
        <v>0.000357656</v>
      </c>
      <c r="J52" s="39" t="str">
        <f aca="false">IF(J21*0.000001*19000*1000*0.174&lt;=0,"",J21*0.000001*19000*1000*0.174)</f>
        <v/>
      </c>
      <c r="K52" s="39" t="n">
        <f aca="false">IF(K21*0.000001*19000*1000*0.167&lt;=0,"",K21*0.000001*19000*1000*0.167)</f>
        <v>0.0001894281</v>
      </c>
      <c r="L52" s="39" t="str">
        <f aca="false">IF(L21*0.000001*19000*1000*0.00237&lt;=0,"",L21*0.000001*19000*1000*0.00237)</f>
        <v/>
      </c>
      <c r="M52" s="39" t="str">
        <f aca="false">IF(M21*0.000001*19000*1000*0.74&lt;=0,"",M21*0.000001*19000*1000*0.74)</f>
        <v/>
      </c>
      <c r="N52" s="39" t="str">
        <f aca="false">IF(N21*0.000001*19000*1000*0.444&lt;=0,"",N21*0.000001*19000*1000*0.444)</f>
        <v/>
      </c>
      <c r="O52" s="39" t="str">
        <f aca="false">IF(O21*0.000001*19000*1000*0.407&lt;=0,"",O21*0.000001*19000*1000*0.407)</f>
        <v/>
      </c>
      <c r="P52" s="39" t="n">
        <f aca="false">SUM(C52:O52)</f>
        <v>0.01081457314</v>
      </c>
    </row>
    <row r="53" customFormat="false" ht="12.75" hidden="false" customHeight="false" outlineLevel="0" collapsed="false">
      <c r="A53" s="19" t="s">
        <v>30</v>
      </c>
      <c r="B53" s="19" t="s">
        <v>18</v>
      </c>
      <c r="C53" s="39" t="n">
        <f aca="false">IF(C22*0.000001*19000*1000*0.0000666&lt;=0,"",C22*0.000001*19000*1000*0.0000666)</f>
        <v>0.0002189142</v>
      </c>
      <c r="D53" s="39" t="n">
        <f aca="false">IF(D22*0.000001*19000*1000*0.104&lt;=0,"",D22*0.000001*19000*1000*0.104)</f>
        <v>0.00298376</v>
      </c>
      <c r="E53" s="39" t="n">
        <f aca="false">IF(E22*0.000001*19000*1000*0.0481&lt;=0,"",E22*0.000001*19000*1000*0.0481)</f>
        <v>0.06168825</v>
      </c>
      <c r="F53" s="39" t="str">
        <f aca="false">IF(F22*0.000001*19000*1000*0.407&lt;=0,"",F22*0.000001*19000*1000*0.407)</f>
        <v/>
      </c>
      <c r="G53" s="39" t="str">
        <f aca="false">IF(G22*0.000001*19000*1000*0.851&lt;=0,"",G22*0.000001*19000*1000*0.851)</f>
        <v/>
      </c>
      <c r="H53" s="39" t="str">
        <f aca="false">IF(H22*0.000001*19000*1000*0.925&lt;=0,"",H22*0.000001*19000*1000*0.925)</f>
        <v/>
      </c>
      <c r="I53" s="39" t="str">
        <f aca="false">IF(I22*0.000001*19000*1000*0.181&lt;=0,"",I22*0.000001*19000*1000*0.181)</f>
        <v/>
      </c>
      <c r="J53" s="39" t="str">
        <f aca="false">IF(J22*0.000001*19000*1000*0.174&lt;=0,"",J22*0.000001*19000*1000*0.174)</f>
        <v/>
      </c>
      <c r="K53" s="39" t="str">
        <f aca="false">IF(K22*0.000001*19000*1000*0.167&lt;=0,"",K22*0.000001*19000*1000*0.167)</f>
        <v/>
      </c>
      <c r="L53" s="39" t="n">
        <f aca="false">IF(L22*0.000001*19000*1000*0.00237&lt;=0,"",L22*0.000001*19000*1000*0.00237)</f>
        <v>0.003102567</v>
      </c>
      <c r="M53" s="39" t="str">
        <f aca="false">IF(M22*0.000001*19000*1000*0.74&lt;=0,"",M22*0.000001*19000*1000*0.74)</f>
        <v/>
      </c>
      <c r="N53" s="39" t="str">
        <f aca="false">IF(N22*0.000001*19000*1000*0.444&lt;=0,"",N22*0.000001*19000*1000*0.444)</f>
        <v/>
      </c>
      <c r="O53" s="39" t="str">
        <f aca="false">IF(O22*0.000001*19000*1000*0.407&lt;=0,"",O22*0.000001*19000*1000*0.407)</f>
        <v/>
      </c>
      <c r="P53" s="42" t="n">
        <f aca="false">SUM(C53:O53)</f>
        <v>0.0679934912</v>
      </c>
    </row>
    <row r="54" customFormat="false" ht="12.75" hidden="false" customHeight="false" outlineLevel="0" collapsed="false">
      <c r="A54" s="19" t="s">
        <v>23</v>
      </c>
      <c r="B54" s="19" t="s">
        <v>20</v>
      </c>
      <c r="C54" s="39" t="n">
        <f aca="false">IF(C23*0.000001*19000*1000*0.0000666&lt;=0,"",C23*0.000001*19000*1000*0.0000666)</f>
        <v>0.0001569096</v>
      </c>
      <c r="D54" s="39" t="str">
        <f aca="false">IF(D23*0.000001*19000*1000*0.104&lt;=0,"",D23*0.000001*19000*1000*0.104)</f>
        <v/>
      </c>
      <c r="E54" s="39" t="n">
        <f aca="false">IF(E23*0.000001*19000*1000*0.0481&lt;=0,"",E23*0.000001*19000*1000*0.0481)</f>
        <v>0.03481959</v>
      </c>
      <c r="F54" s="39" t="str">
        <f aca="false">IF(F23*0.000001*19000*1000*0.407&lt;=0,"",F23*0.000001*19000*1000*0.407)</f>
        <v/>
      </c>
      <c r="G54" s="39" t="str">
        <f aca="false">IF(G23*0.000001*19000*1000*0.851&lt;=0,"",G23*0.000001*19000*1000*0.851)</f>
        <v/>
      </c>
      <c r="H54" s="39" t="str">
        <f aca="false">IF(H23*0.000001*19000*1000*0.925&lt;=0,"",H23*0.000001*19000*1000*0.925)</f>
        <v/>
      </c>
      <c r="I54" s="39" t="n">
        <f aca="false">IF(I23*0.000001*19000*1000*0.181&lt;=0,"",I23*0.000001*19000*1000*0.181)</f>
        <v>0.000440192</v>
      </c>
      <c r="J54" s="39" t="str">
        <f aca="false">IF(J23*0.000001*19000*1000*0.174&lt;=0,"",J23*0.000001*19000*1000*0.174)</f>
        <v/>
      </c>
      <c r="K54" s="39" t="n">
        <f aca="false">IF(K23*0.000001*19000*1000*0.167&lt;=0,"",K23*0.000001*19000*1000*0.167)</f>
        <v>0.000447393</v>
      </c>
      <c r="L54" s="39" t="n">
        <f aca="false">IF(L23*0.000001*19000*1000*0.00237&lt;=0,"",L23*0.000001*19000*1000*0.00237)</f>
        <v>0.002571213</v>
      </c>
      <c r="M54" s="39" t="str">
        <f aca="false">IF(M23*0.000001*19000*1000*0.74&lt;=0,"",M23*0.000001*19000*1000*0.74)</f>
        <v/>
      </c>
      <c r="N54" s="39" t="str">
        <f aca="false">IF(N23*0.000001*19000*1000*0.444&lt;=0,"",N23*0.000001*19000*1000*0.444)</f>
        <v/>
      </c>
      <c r="O54" s="39" t="str">
        <f aca="false">IF(O23*0.000001*19000*1000*0.407&lt;=0,"",O23*0.000001*19000*1000*0.407)</f>
        <v/>
      </c>
      <c r="P54" s="40" t="n">
        <f aca="false">SUM(C54:O54)</f>
        <v>0.0384352976</v>
      </c>
    </row>
    <row r="55" customFormat="false" ht="12.75" hidden="false" customHeight="false" outlineLevel="0" collapsed="false">
      <c r="A55" s="19"/>
      <c r="B55" s="19" t="s">
        <v>21</v>
      </c>
      <c r="C55" s="39" t="n">
        <f aca="false">IF(C24*0.000001*19000*1000*0.0000666&lt;=0,"",C24*0.000001*19000*1000*0.0000666)</f>
        <v>0.0006035958</v>
      </c>
      <c r="D55" s="39" t="n">
        <f aca="false">IF(D24*0.000001*19000*1000*0.104&lt;=0,"",D24*0.000001*19000*1000*0.104)</f>
        <v>0.0070148</v>
      </c>
      <c r="E55" s="39" t="str">
        <f aca="false">IF(E24*0.000001*19000*1000*0.0481&lt;=0,"",E24*0.000001*19000*1000*0.0481)</f>
        <v/>
      </c>
      <c r="F55" s="39" t="str">
        <f aca="false">IF(F24*0.000001*19000*1000*0.407&lt;=0,"",F24*0.000001*19000*1000*0.407)</f>
        <v/>
      </c>
      <c r="G55" s="39" t="str">
        <f aca="false">IF(G24*0.000001*19000*1000*0.851&lt;=0,"",G24*0.000001*19000*1000*0.851)</f>
        <v/>
      </c>
      <c r="H55" s="39" t="str">
        <f aca="false">IF(H24*0.000001*19000*1000*0.925&lt;=0,"",H24*0.000001*19000*1000*0.925)</f>
        <v/>
      </c>
      <c r="I55" s="39" t="str">
        <f aca="false">IF(I24*0.000001*19000*1000*0.181&lt;=0,"",I24*0.000001*19000*1000*0.181)</f>
        <v/>
      </c>
      <c r="J55" s="39" t="str">
        <f aca="false">IF(J24*0.000001*19000*1000*0.174&lt;=0,"",J24*0.000001*19000*1000*0.174)</f>
        <v/>
      </c>
      <c r="K55" s="39" t="str">
        <f aca="false">IF(K24*0.000001*19000*1000*0.167&lt;=0,"",K24*0.000001*19000*1000*0.167)</f>
        <v/>
      </c>
      <c r="L55" s="39" t="str">
        <f aca="false">IF(L24*0.000001*19000*1000*0.00237&lt;=0,"",L24*0.000001*19000*1000*0.00237)</f>
        <v/>
      </c>
      <c r="M55" s="39" t="str">
        <f aca="false">IF(M24*0.000001*19000*1000*0.74&lt;=0,"",M24*0.000001*19000*1000*0.74)</f>
        <v/>
      </c>
      <c r="N55" s="39" t="str">
        <f aca="false">IF(N24*0.000001*19000*1000*0.444&lt;=0,"",N24*0.000001*19000*1000*0.444)</f>
        <v/>
      </c>
      <c r="O55" s="39" t="str">
        <f aca="false">IF(O24*0.000001*19000*1000*0.407&lt;=0,"",O24*0.000001*19000*1000*0.407)</f>
        <v/>
      </c>
      <c r="P55" s="40" t="n">
        <f aca="false">SUM(C55:O55)</f>
        <v>0.0076183958</v>
      </c>
    </row>
    <row r="56" customFormat="false" ht="12.75" hidden="false" customHeight="false" outlineLevel="0" collapsed="false">
      <c r="A56" s="15" t="s">
        <v>31</v>
      </c>
      <c r="B56" s="15" t="s">
        <v>18</v>
      </c>
      <c r="C56" s="39" t="n">
        <f aca="false">IF(C25*0.000001*19000*1000*0.0000666&lt;=0,"",C25*0.000001*19000*1000*0.0000666)</f>
        <v>0.0001480518</v>
      </c>
      <c r="D56" s="39" t="str">
        <f aca="false">IF(D25*0.000001*19000*1000*0.104&lt;=0,"",D25*0.000001*19000*1000*0.104)</f>
        <v/>
      </c>
      <c r="E56" s="39" t="n">
        <f aca="false">IF(E25*0.000001*19000*1000*0.0481&lt;=0,"",E25*0.000001*19000*1000*0.0481)</f>
        <v>0.05245786</v>
      </c>
      <c r="F56" s="39" t="str">
        <f aca="false">IF(F25*0.000001*19000*1000*0.407&lt;=0,"",F25*0.000001*19000*1000*0.407)</f>
        <v/>
      </c>
      <c r="G56" s="39" t="str">
        <f aca="false">IF(G25*0.000001*19000*1000*0.851&lt;=0,"",G25*0.000001*19000*1000*0.851)</f>
        <v/>
      </c>
      <c r="H56" s="39" t="str">
        <f aca="false">IF(H25*0.000001*19000*1000*0.925&lt;=0,"",H25*0.000001*19000*1000*0.925)</f>
        <v/>
      </c>
      <c r="I56" s="39" t="str">
        <f aca="false">IF(I25*0.000001*19000*1000*0.181&lt;=0,"",I25*0.000001*19000*1000*0.181)</f>
        <v/>
      </c>
      <c r="J56" s="39" t="str">
        <f aca="false">IF(J25*0.000001*19000*1000*0.174&lt;=0,"",J25*0.000001*19000*1000*0.174)</f>
        <v/>
      </c>
      <c r="K56" s="39" t="str">
        <f aca="false">IF(K25*0.000001*19000*1000*0.167&lt;=0,"",K25*0.000001*19000*1000*0.167)</f>
        <v/>
      </c>
      <c r="L56" s="39" t="str">
        <f aca="false">IF(L25*0.000001*19000*1000*0.00237&lt;=0,"",L25*0.000001*19000*1000*0.00237)</f>
        <v/>
      </c>
      <c r="M56" s="39" t="str">
        <f aca="false">IF(M25*0.000001*19000*1000*0.74&lt;=0,"",M25*0.000001*19000*1000*0.74)</f>
        <v/>
      </c>
      <c r="N56" s="39" t="str">
        <f aca="false">IF(N25*0.000001*19000*1000*0.444&lt;=0,"",N25*0.000001*19000*1000*0.444)</f>
        <v/>
      </c>
      <c r="O56" s="39" t="str">
        <f aca="false">IF(O25*0.000001*19000*1000*0.407&lt;=0,"",O25*0.000001*19000*1000*0.407)</f>
        <v/>
      </c>
      <c r="P56" s="39" t="n">
        <f aca="false">SUM(C56:O56)</f>
        <v>0.0526059118</v>
      </c>
    </row>
    <row r="57" customFormat="false" ht="12.75" hidden="false" customHeight="false" outlineLevel="0" collapsed="false">
      <c r="A57" s="23" t="s">
        <v>23</v>
      </c>
      <c r="B57" s="15" t="s">
        <v>20</v>
      </c>
      <c r="C57" s="39" t="n">
        <f aca="false">IF(C26*0.000001*19000*1000*0.0000666&lt;=0,"",C26*0.000001*19000*1000*0.0000666)</f>
        <v>3.707622E-005</v>
      </c>
      <c r="D57" s="39" t="n">
        <f aca="false">IF(D26*0.000001*19000*1000*0.104&lt;=0,"",D26*0.000001*19000*1000*0.104)</f>
        <v>0.00361608</v>
      </c>
      <c r="E57" s="39" t="n">
        <f aca="false">IF(E26*0.000001*19000*1000*0.0481&lt;=0,"",E26*0.000001*19000*1000*0.0481)</f>
        <v>0.03701295</v>
      </c>
      <c r="F57" s="39" t="str">
        <f aca="false">IF(F26*0.000001*19000*1000*0.407&lt;=0,"",F26*0.000001*19000*1000*0.407)</f>
        <v/>
      </c>
      <c r="G57" s="39" t="str">
        <f aca="false">IF(G26*0.000001*19000*1000*0.851&lt;=0,"",G26*0.000001*19000*1000*0.851)</f>
        <v/>
      </c>
      <c r="H57" s="39" t="str">
        <f aca="false">IF(H26*0.000001*19000*1000*0.925&lt;=0,"",H26*0.000001*19000*1000*0.925)</f>
        <v/>
      </c>
      <c r="I57" s="39" t="n">
        <f aca="false">IF(I26*0.000001*19000*1000*0.181&lt;=0,"",I26*0.000001*19000*1000*0.181)</f>
        <v>0.000440192</v>
      </c>
      <c r="J57" s="39" t="str">
        <f aca="false">IF(J26*0.000001*19000*1000*0.174&lt;=0,"",J26*0.000001*19000*1000*0.174)</f>
        <v/>
      </c>
      <c r="K57" s="39" t="n">
        <f aca="false">IF(K26*0.000001*19000*1000*0.167&lt;=0,"",K26*0.000001*19000*1000*0.167)</f>
        <v>0.00038076</v>
      </c>
      <c r="L57" s="39" t="n">
        <f aca="false">IF(L26*0.000001*19000*1000*0.00237&lt;=0,"",L26*0.000001*19000*1000*0.00237)</f>
        <v>0.001963308</v>
      </c>
      <c r="M57" s="39" t="str">
        <f aca="false">IF(M26*0.000001*19000*1000*0.74&lt;=0,"",M26*0.000001*19000*1000*0.74)</f>
        <v/>
      </c>
      <c r="N57" s="39" t="str">
        <f aca="false">IF(N26*0.000001*19000*1000*0.444&lt;=0,"",N26*0.000001*19000*1000*0.444)</f>
        <v/>
      </c>
      <c r="O57" s="39" t="str">
        <f aca="false">IF(O26*0.000001*19000*1000*0.407&lt;=0,"",O26*0.000001*19000*1000*0.407)</f>
        <v/>
      </c>
      <c r="P57" s="39" t="n">
        <f aca="false">SUM(C57:O57)</f>
        <v>0.04345036622</v>
      </c>
    </row>
    <row r="58" customFormat="false" ht="12.75" hidden="false" customHeight="false" outlineLevel="0" collapsed="false">
      <c r="A58" s="15"/>
      <c r="B58" s="15" t="s">
        <v>21</v>
      </c>
      <c r="C58" s="39" t="n">
        <f aca="false">IF(C27*0.000001*19000*1000*0.0000666&lt;=0,"",C27*0.000001*19000*1000*0.0000666)</f>
        <v>0.000158175</v>
      </c>
      <c r="D58" s="39" t="str">
        <f aca="false">IF(D27*0.000001*19000*1000*0.104&lt;=0,"",D27*0.000001*19000*1000*0.104)</f>
        <v/>
      </c>
      <c r="E58" s="39" t="str">
        <f aca="false">IF(E27*0.000001*19000*1000*0.0481&lt;=0,"",E27*0.000001*19000*1000*0.0481)</f>
        <v/>
      </c>
      <c r="F58" s="39" t="str">
        <f aca="false">IF(F27*0.000001*19000*1000*0.407&lt;=0,"",F27*0.000001*19000*1000*0.407)</f>
        <v/>
      </c>
      <c r="G58" s="39" t="str">
        <f aca="false">IF(G27*0.000001*19000*1000*0.851&lt;=0,"",G27*0.000001*19000*1000*0.851)</f>
        <v/>
      </c>
      <c r="H58" s="39" t="str">
        <f aca="false">IF(H27*0.000001*19000*1000*0.925&lt;=0,"",H27*0.000001*19000*1000*0.925)</f>
        <v/>
      </c>
      <c r="I58" s="39" t="str">
        <f aca="false">IF(I27*0.000001*19000*1000*0.181&lt;=0,"",I27*0.000001*19000*1000*0.181)</f>
        <v/>
      </c>
      <c r="J58" s="39" t="str">
        <f aca="false">IF(J27*0.000001*19000*1000*0.174&lt;=0,"",J27*0.000001*19000*1000*0.174)</f>
        <v/>
      </c>
      <c r="K58" s="39" t="str">
        <f aca="false">IF(K27*0.000001*19000*1000*0.167&lt;=0,"",K27*0.000001*19000*1000*0.167)</f>
        <v/>
      </c>
      <c r="L58" s="39" t="n">
        <f aca="false">IF(L27*0.000001*19000*1000*0.00237&lt;=0,"",L27*0.000001*19000*1000*0.00237)</f>
        <v>0.002012841</v>
      </c>
      <c r="M58" s="39" t="str">
        <f aca="false">IF(M27*0.000001*19000*1000*0.74&lt;=0,"",M27*0.000001*19000*1000*0.74)</f>
        <v/>
      </c>
      <c r="N58" s="39" t="str">
        <f aca="false">IF(N27*0.000001*19000*1000*0.444&lt;=0,"",N27*0.000001*19000*1000*0.444)</f>
        <v/>
      </c>
      <c r="O58" s="39" t="str">
        <f aca="false">IF(O27*0.000001*19000*1000*0.407&lt;=0,"",O27*0.000001*19000*1000*0.407)</f>
        <v/>
      </c>
      <c r="P58" s="39" t="n">
        <f aca="false">SUM(C58:O58)</f>
        <v>0.002171016</v>
      </c>
    </row>
    <row r="59" customFormat="false" ht="12.75" hidden="false" customHeight="false" outlineLevel="0" collapsed="false">
      <c r="A59" s="43"/>
      <c r="B59" s="43"/>
      <c r="C59" s="29"/>
      <c r="D59" s="30"/>
      <c r="E59" s="29"/>
      <c r="F59" s="29"/>
      <c r="G59" s="29"/>
      <c r="H59" s="29"/>
      <c r="I59" s="29"/>
      <c r="J59" s="29"/>
      <c r="K59" s="29"/>
      <c r="L59" s="29"/>
      <c r="M59" s="37"/>
      <c r="N59" s="37"/>
      <c r="O59" s="29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7"/>
      <c r="N60" s="37"/>
      <c r="O60" s="29"/>
    </row>
    <row r="61" s="10" customFormat="true" ht="12.75" hidden="false" customHeight="false" outlineLevel="0" collapsed="false">
      <c r="A61" s="44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4"/>
      <c r="N61" s="34"/>
      <c r="O61" s="34"/>
      <c r="P61" s="45"/>
      <c r="Q61" s="45"/>
      <c r="R61" s="45"/>
    </row>
    <row r="62" customFormat="false" ht="12.75" hidden="false" customHeight="false" outlineLevel="0" collapsed="false">
      <c r="A62" s="4" t="s">
        <v>38</v>
      </c>
      <c r="B62" s="29"/>
      <c r="C62" s="29"/>
      <c r="D62" s="29"/>
      <c r="E62" s="29"/>
      <c r="F62" s="29"/>
      <c r="G62" s="4"/>
      <c r="H62" s="29"/>
      <c r="I62" s="29"/>
      <c r="J62" s="29"/>
      <c r="K62" s="29"/>
      <c r="L62" s="29"/>
      <c r="M62" s="31"/>
      <c r="N62" s="31"/>
      <c r="R62" s="5" t="s">
        <v>39</v>
      </c>
    </row>
    <row r="63" customFormat="false" ht="13.5" hidden="false" customHeight="false" outlineLevel="0" collapsed="false">
      <c r="A63" s="8"/>
      <c r="B63" s="35"/>
      <c r="C63" s="35"/>
      <c r="D63" s="35"/>
      <c r="E63" s="35"/>
      <c r="F63" s="35"/>
      <c r="G63" s="8"/>
      <c r="H63" s="35"/>
      <c r="I63" s="35"/>
      <c r="J63" s="35"/>
      <c r="K63" s="35"/>
      <c r="L63" s="35"/>
      <c r="M63" s="36"/>
      <c r="N63" s="36"/>
      <c r="O63" s="36"/>
      <c r="P63" s="7"/>
      <c r="Q63" s="7"/>
      <c r="R63" s="7"/>
    </row>
    <row r="64" customFormat="false" ht="12.75" hidden="false" customHeight="false" outlineLevel="0" collapsed="false">
      <c r="A64" s="46"/>
      <c r="B64" s="47"/>
      <c r="C64" s="47"/>
      <c r="D64" s="47"/>
      <c r="E64" s="47"/>
      <c r="F64" s="47"/>
      <c r="G64" s="46"/>
      <c r="H64" s="47"/>
      <c r="I64" s="29"/>
      <c r="J64" s="29"/>
      <c r="K64" s="29"/>
      <c r="L64" s="29"/>
      <c r="M64" s="37"/>
      <c r="N64" s="37"/>
      <c r="O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7"/>
      <c r="N65" s="37"/>
      <c r="O65" s="29"/>
    </row>
    <row r="66" customFormat="false" ht="12.75" hidden="false" customHeight="false" outlineLevel="0" collapsed="false">
      <c r="A66" s="12" t="s">
        <v>2</v>
      </c>
      <c r="B66" s="12" t="s">
        <v>3</v>
      </c>
      <c r="C66" s="13" t="s">
        <v>4</v>
      </c>
      <c r="D66" s="13" t="s">
        <v>36</v>
      </c>
      <c r="E66" s="13" t="s">
        <v>6</v>
      </c>
      <c r="F66" s="13" t="s">
        <v>7</v>
      </c>
      <c r="G66" s="13" t="s">
        <v>8</v>
      </c>
      <c r="H66" s="13" t="s">
        <v>9</v>
      </c>
      <c r="I66" s="13" t="s">
        <v>10</v>
      </c>
      <c r="J66" s="13" t="s">
        <v>11</v>
      </c>
      <c r="K66" s="13" t="s">
        <v>12</v>
      </c>
      <c r="L66" s="13" t="s">
        <v>13</v>
      </c>
      <c r="M66" s="14" t="s">
        <v>14</v>
      </c>
      <c r="N66" s="14" t="s">
        <v>15</v>
      </c>
      <c r="O66" s="14" t="s">
        <v>16</v>
      </c>
      <c r="P66" s="48" t="s">
        <v>37</v>
      </c>
      <c r="Q66" s="38" t="s">
        <v>40</v>
      </c>
      <c r="R66" s="49" t="s">
        <v>41</v>
      </c>
    </row>
    <row r="67" customFormat="false" ht="12.75" hidden="false" customHeight="false" outlineLevel="0" collapsed="false">
      <c r="A67" s="15" t="s">
        <v>17</v>
      </c>
      <c r="B67" s="15" t="s">
        <v>18</v>
      </c>
      <c r="C67" s="39" t="n">
        <f aca="false">IF(C7*19000*0.0000000000000651&lt;=0,"",C7*19000*0.0000000000000651)</f>
        <v>1.410066E-010</v>
      </c>
      <c r="D67" s="39" t="n">
        <f aca="false">IF(D7*19000*0.0000000000953&lt;=0,"",D7*19000*0.0000000000953)</f>
        <v>5.739919E-009</v>
      </c>
      <c r="E67" s="39" t="str">
        <f aca="false">IF(E7*19000*0.0000000000374&lt;=0,"",E7*19000*0.0000000000374)</f>
        <v/>
      </c>
      <c r="F67" s="39" t="str">
        <f aca="false">IF(F7*19000*0.000000000193&lt;=0,"",F7*19000*0.000000000193)</f>
        <v/>
      </c>
      <c r="G67" s="39" t="str">
        <f aca="false">IF(G7*19000*0.000000000169&lt;=0,"",G7*19000*0.000000000169)</f>
        <v/>
      </c>
      <c r="H67" s="39" t="str">
        <f aca="false">IF(H7*19000*0.000000000174&lt;=0,"",H7*19000*0.000000000174)</f>
        <v/>
      </c>
      <c r="I67" s="39" t="str">
        <f aca="false">IF(I7*19000*0.0000000000955&lt;=0,"",I7*19000*0.0000000000955)</f>
        <v/>
      </c>
      <c r="J67" s="39" t="str">
        <f aca="false">IF(J7*19000*0.0000000000944&lt;=0,"",J7*19000*0.0000000000944)</f>
        <v/>
      </c>
      <c r="K67" s="39" t="str">
        <f aca="false">IF(K7*19000*0.0000000000866&lt;=0,"",K7*19000*0.0000000000866)</f>
        <v/>
      </c>
      <c r="L67" s="39" t="n">
        <f aca="false">IF(L7*19000*0.000000000004&lt;=0,"",L7*19000*0.000000000004)</f>
        <v>4.2028E-009</v>
      </c>
      <c r="M67" s="39" t="str">
        <f aca="false">IF(M7*19000*0.000000000134&lt;=0,"",M7*19000*0.000000000134)</f>
        <v/>
      </c>
      <c r="N67" s="39" t="str">
        <f aca="false">IF(N7*19000*0.000000000108&lt;=0,"",N7*19000*0.000000000108)</f>
        <v/>
      </c>
      <c r="O67" s="39" t="str">
        <f aca="false">IF(O7*19000*0.0000000000829&lt;=0,"",O7*19000*0.0000000000829)</f>
        <v/>
      </c>
      <c r="P67" s="50" t="n">
        <f aca="false">SUM(C67:O67)</f>
        <v>1.00837256E-008</v>
      </c>
      <c r="Q67" s="39" t="n">
        <f aca="false">P67*30</f>
        <v>3.02511768E-007</v>
      </c>
      <c r="R67" s="39" t="n">
        <f aca="false">Q67*50/30</f>
        <v>5.0418628E-007</v>
      </c>
    </row>
    <row r="68" customFormat="false" ht="12.75" hidden="false" customHeight="false" outlineLevel="0" collapsed="false">
      <c r="A68" s="15" t="s">
        <v>19</v>
      </c>
      <c r="B68" s="15" t="s">
        <v>20</v>
      </c>
      <c r="C68" s="39" t="str">
        <f aca="false">IF(C8*19000*0.0000000000000651&lt;=0,"",C8*19000*0.0000000000000651)</f>
        <v/>
      </c>
      <c r="D68" s="39" t="n">
        <f aca="false">IF(D8*19000*0.0000000000953&lt;=0,"",D8*19000*0.0000000000953)</f>
        <v>6.246915E-009</v>
      </c>
      <c r="E68" s="39" t="str">
        <f aca="false">IF(E8*19000*0.0000000000374&lt;=0,"",E8*19000*0.0000000000374)</f>
        <v/>
      </c>
      <c r="F68" s="39" t="str">
        <f aca="false">IF(F8*19000*0.000000000193&lt;=0,"",F8*19000*0.000000000193)</f>
        <v/>
      </c>
      <c r="G68" s="39" t="str">
        <f aca="false">IF(G8*19000*0.000000000169&lt;=0,"",G8*19000*0.000000000169)</f>
        <v/>
      </c>
      <c r="H68" s="39" t="str">
        <f aca="false">IF(H8*19000*0.000000000174&lt;=0,"",H8*19000*0.000000000174)</f>
        <v/>
      </c>
      <c r="I68" s="39" t="n">
        <f aca="false">IF(I8*19000*0.0000000000955&lt;=0,"",I8*19000*0.0000000000955)</f>
        <v>7.820495E-010</v>
      </c>
      <c r="J68" s="39" t="str">
        <f aca="false">IF(J8*19000*0.0000000000944&lt;=0,"",J8*19000*0.0000000000944)</f>
        <v/>
      </c>
      <c r="K68" s="39" t="n">
        <f aca="false">IF(K8*19000*0.0000000000866&lt;=0,"",K8*19000*0.0000000000866)</f>
        <v>5.956348E-010</v>
      </c>
      <c r="L68" s="39" t="n">
        <f aca="false">IF(L8*19000*0.000000000004&lt;=0,"",L8*19000*0.000000000004)</f>
        <v>5.51E-009</v>
      </c>
      <c r="M68" s="39" t="str">
        <f aca="false">IF(M8*19000*0.000000000134&lt;=0,"",M8*19000*0.000000000134)</f>
        <v/>
      </c>
      <c r="N68" s="39" t="str">
        <f aca="false">IF(N8*19000*0.000000000108&lt;=0,"",N8*19000*0.000000000108)</f>
        <v/>
      </c>
      <c r="O68" s="39" t="str">
        <f aca="false">IF(O8*19000*0.0000000000829&lt;=0,"",O8*19000*0.0000000000829)</f>
        <v/>
      </c>
      <c r="P68" s="50" t="n">
        <f aca="false">SUM(C68:O68)</f>
        <v>1.31345993E-008</v>
      </c>
      <c r="Q68" s="39" t="n">
        <f aca="false">P68*30</f>
        <v>3.94037979E-007</v>
      </c>
      <c r="R68" s="39" t="n">
        <f aca="false">Q68*50/30</f>
        <v>6.56729965E-007</v>
      </c>
    </row>
    <row r="69" customFormat="false" ht="12.75" hidden="false" customHeight="false" outlineLevel="0" collapsed="false">
      <c r="A69" s="18"/>
      <c r="B69" s="18" t="s">
        <v>21</v>
      </c>
      <c r="C69" s="39" t="str">
        <f aca="false">IF(C9*19000*0.0000000000000651&lt;=0,"",C9*19000*0.0000000000000651)</f>
        <v/>
      </c>
      <c r="D69" s="39" t="n">
        <f aca="false">IF(D9*19000*0.0000000000953&lt;=0,"",D9*19000*0.0000000000953)</f>
        <v>9.433747E-009</v>
      </c>
      <c r="E69" s="39" t="n">
        <f aca="false">IF(E9*19000*0.0000000000374&lt;=0,"",E9*19000*0.0000000000374)</f>
        <v>2.501312E-008</v>
      </c>
      <c r="F69" s="39" t="str">
        <f aca="false">IF(F9*19000*0.000000000193&lt;=0,"",F9*19000*0.000000000193)</f>
        <v/>
      </c>
      <c r="G69" s="39" t="str">
        <f aca="false">IF(G9*19000*0.000000000169&lt;=0,"",G9*19000*0.000000000169)</f>
        <v/>
      </c>
      <c r="H69" s="39" t="str">
        <f aca="false">IF(H9*19000*0.000000000174&lt;=0,"",H9*19000*0.000000000174)</f>
        <v/>
      </c>
      <c r="I69" s="39" t="str">
        <f aca="false">IF(I9*19000*0.0000000000955&lt;=0,"",I9*19000*0.0000000000955)</f>
        <v/>
      </c>
      <c r="J69" s="39" t="str">
        <f aca="false">IF(J9*19000*0.0000000000944&lt;=0,"",J9*19000*0.0000000000944)</f>
        <v/>
      </c>
      <c r="K69" s="39" t="str">
        <f aca="false">IF(K9*19000*0.0000000000866&lt;=0,"",K9*19000*0.0000000000866)</f>
        <v/>
      </c>
      <c r="L69" s="39" t="n">
        <f aca="false">IF(L9*19000*0.000000000004&lt;=0,"",L9*19000*0.000000000004)</f>
        <v>4.3396E-009</v>
      </c>
      <c r="M69" s="39" t="str">
        <f aca="false">IF(M9*19000*0.000000000134&lt;=0,"",M9*19000*0.000000000134)</f>
        <v/>
      </c>
      <c r="N69" s="39" t="str">
        <f aca="false">IF(N9*19000*0.000000000108&lt;=0,"",N9*19000*0.000000000108)</f>
        <v/>
      </c>
      <c r="O69" s="39" t="str">
        <f aca="false">IF(O9*19000*0.0000000000829&lt;=0,"",O9*19000*0.0000000000829)</f>
        <v/>
      </c>
      <c r="P69" s="50" t="n">
        <f aca="false">SUM(C69:O69)</f>
        <v>3.8786467E-008</v>
      </c>
      <c r="Q69" s="39" t="n">
        <f aca="false">P69*30</f>
        <v>1.16359401E-006</v>
      </c>
      <c r="R69" s="39" t="n">
        <f aca="false">Q69*50/30</f>
        <v>1.93932335E-006</v>
      </c>
    </row>
    <row r="70" customFormat="false" ht="12.75" hidden="false" customHeight="false" outlineLevel="0" collapsed="false">
      <c r="A70" s="19" t="s">
        <v>22</v>
      </c>
      <c r="B70" s="19" t="s">
        <v>18</v>
      </c>
      <c r="C70" s="39" t="n">
        <f aca="false">IF(C10*19000*0.0000000000000651&lt;=0,"",C10*19000*0.0000000000000651)</f>
        <v>2.411955E-010</v>
      </c>
      <c r="D70" s="39" t="n">
        <f aca="false">IF(D10*19000*0.0000000000953&lt;=0,"",D10*19000*0.0000000000953)</f>
        <v>4.34568E-009</v>
      </c>
      <c r="E70" s="39" t="n">
        <f aca="false">IF(E10*19000*0.0000000000374&lt;=0,"",E10*19000*0.0000000000374)</f>
        <v>3.496152E-008</v>
      </c>
      <c r="F70" s="39" t="str">
        <f aca="false">IF(F10*19000*0.000000000193&lt;=0,"",F10*19000*0.000000000193)</f>
        <v/>
      </c>
      <c r="G70" s="39" t="str">
        <f aca="false">IF(G10*19000*0.000000000169&lt;=0,"",G10*19000*0.000000000169)</f>
        <v/>
      </c>
      <c r="H70" s="39" t="str">
        <f aca="false">IF(H10*19000*0.000000000174&lt;=0,"",H10*19000*0.000000000174)</f>
        <v/>
      </c>
      <c r="I70" s="39" t="n">
        <f aca="false">IF(I10*19000*0.0000000000955&lt;=0,"",I10*19000*0.0000000000955)</f>
        <v>4.953585E-011</v>
      </c>
      <c r="J70" s="39" t="str">
        <f aca="false">IF(J10*19000*0.0000000000944&lt;=0,"",J10*19000*0.0000000000944)</f>
        <v/>
      </c>
      <c r="K70" s="39" t="str">
        <f aca="false">IF(K10*19000*0.0000000000866&lt;=0,"",K10*19000*0.0000000000866)</f>
        <v/>
      </c>
      <c r="L70" s="39" t="n">
        <f aca="false">IF(L10*19000*0.000000000004&lt;=0,"",L10*19000*0.000000000004)</f>
        <v>4.0584E-009</v>
      </c>
      <c r="M70" s="39" t="str">
        <f aca="false">IF(M10*19000*0.000000000134&lt;=0,"",M10*19000*0.000000000134)</f>
        <v/>
      </c>
      <c r="N70" s="39" t="str">
        <f aca="false">IF(N10*19000*0.000000000108&lt;=0,"",N10*19000*0.000000000108)</f>
        <v/>
      </c>
      <c r="O70" s="39" t="str">
        <f aca="false">IF(O10*19000*0.0000000000829&lt;=0,"",O10*19000*0.0000000000829)</f>
        <v/>
      </c>
      <c r="P70" s="51" t="n">
        <f aca="false">SUM(C70:O70)</f>
        <v>4.365633135E-008</v>
      </c>
      <c r="Q70" s="40" t="n">
        <f aca="false">P70*30</f>
        <v>1.3096899405E-006</v>
      </c>
      <c r="R70" s="40" t="n">
        <f aca="false">Q70*50/30</f>
        <v>2.1828165675E-006</v>
      </c>
    </row>
    <row r="71" customFormat="false" ht="12.75" hidden="false" customHeight="false" outlineLevel="0" collapsed="false">
      <c r="A71" s="19" t="s">
        <v>23</v>
      </c>
      <c r="B71" s="19" t="s">
        <v>20</v>
      </c>
      <c r="C71" s="39" t="n">
        <f aca="false">IF(C11*19000*0.0000000000000651&lt;=0,"",C11*19000*0.0000000000000651)</f>
        <v>1.669815E-010</v>
      </c>
      <c r="D71" s="39" t="str">
        <f aca="false">IF(D11*19000*0.0000000000953&lt;=0,"",D11*19000*0.0000000000953)</f>
        <v/>
      </c>
      <c r="E71" s="39" t="n">
        <f aca="false">IF(E11*19000*0.0000000000374&lt;=0,"",E11*19000*0.0000000000374)</f>
        <v>3.567212E-008</v>
      </c>
      <c r="F71" s="39" t="str">
        <f aca="false">IF(F11*19000*0.000000000193&lt;=0,"",F11*19000*0.000000000193)</f>
        <v/>
      </c>
      <c r="G71" s="39" t="str">
        <f aca="false">IF(G11*19000*0.000000000169&lt;=0,"",G11*19000*0.000000000169)</f>
        <v/>
      </c>
      <c r="H71" s="39" t="str">
        <f aca="false">IF(H11*19000*0.000000000174&lt;=0,"",H11*19000*0.000000000174)</f>
        <v/>
      </c>
      <c r="I71" s="39" t="n">
        <f aca="false">IF(I11*19000*0.0000000000955&lt;=0,"",I11*19000*0.0000000000955)</f>
        <v>8.7096E-011</v>
      </c>
      <c r="J71" s="39" t="str">
        <f aca="false">IF(J11*19000*0.0000000000944&lt;=0,"",J11*19000*0.0000000000944)</f>
        <v/>
      </c>
      <c r="K71" s="39" t="n">
        <f aca="false">IF(K11*19000*0.0000000000866&lt;=0,"",K11*19000*0.0000000000866)</f>
        <v>1.0547014E-010</v>
      </c>
      <c r="L71" s="39" t="n">
        <f aca="false">IF(L11*19000*0.000000000004&lt;=0,"",L11*19000*0.000000000004)</f>
        <v>4.2256E-009</v>
      </c>
      <c r="M71" s="39" t="str">
        <f aca="false">IF(M11*19000*0.000000000134&lt;=0,"",M11*19000*0.000000000134)</f>
        <v/>
      </c>
      <c r="N71" s="39" t="str">
        <f aca="false">IF(N11*19000*0.000000000108&lt;=0,"",N11*19000*0.000000000108)</f>
        <v/>
      </c>
      <c r="O71" s="39" t="str">
        <f aca="false">IF(O11*19000*0.0000000000829&lt;=0,"",O11*19000*0.0000000000829)</f>
        <v/>
      </c>
      <c r="P71" s="51" t="n">
        <f aca="false">SUM(C71:O71)</f>
        <v>4.025726764E-008</v>
      </c>
      <c r="Q71" s="40" t="n">
        <f aca="false">P71*30</f>
        <v>1.2077180292E-006</v>
      </c>
      <c r="R71" s="40" t="n">
        <f aca="false">Q71*50/30</f>
        <v>2.012863382E-006</v>
      </c>
    </row>
    <row r="72" customFormat="false" ht="12.75" hidden="false" customHeight="false" outlineLevel="0" collapsed="false">
      <c r="A72" s="19"/>
      <c r="B72" s="19" t="s">
        <v>21</v>
      </c>
      <c r="C72" s="39" t="n">
        <f aca="false">IF(C12*19000*0.0000000000000651&lt;=0,"",C12*19000*0.0000000000000651)</f>
        <v>1.941933E-010</v>
      </c>
      <c r="D72" s="39" t="n">
        <f aca="false">IF(D12*19000*0.0000000000953&lt;=0,"",D12*19000*0.0000000000953)</f>
        <v>6.536627E-009</v>
      </c>
      <c r="E72" s="39" t="str">
        <f aca="false">IF(E12*19000*0.0000000000374&lt;=0,"",E12*19000*0.0000000000374)</f>
        <v/>
      </c>
      <c r="F72" s="39" t="str">
        <f aca="false">IF(F12*19000*0.000000000193&lt;=0,"",F12*19000*0.000000000193)</f>
        <v/>
      </c>
      <c r="G72" s="39" t="str">
        <f aca="false">IF(G12*19000*0.000000000169&lt;=0,"",G12*19000*0.000000000169)</f>
        <v/>
      </c>
      <c r="H72" s="39" t="str">
        <f aca="false">IF(H12*19000*0.000000000174&lt;=0,"",H12*19000*0.000000000174)</f>
        <v/>
      </c>
      <c r="I72" s="39" t="n">
        <f aca="false">IF(I12*19000*0.0000000000955&lt;=0,"",I12*19000*0.0000000000955)</f>
        <v>4.118915E-010</v>
      </c>
      <c r="J72" s="39" t="n">
        <f aca="false">IF(J12*19000*0.0000000000944&lt;=0,"",J12*19000*0.0000000000944)</f>
        <v>1.0779536E-010</v>
      </c>
      <c r="K72" s="39" t="n">
        <f aca="false">IF(K12*19000*0.0000000000866&lt;=0,"",K12*19000*0.0000000000866)</f>
        <v>2.813634E-010</v>
      </c>
      <c r="L72" s="39" t="str">
        <f aca="false">IF(L12*19000*0.000000000004&lt;=0,"",L12*19000*0.000000000004)</f>
        <v/>
      </c>
      <c r="M72" s="39" t="str">
        <f aca="false">IF(M12*19000*0.000000000134&lt;=0,"",M12*19000*0.000000000134)</f>
        <v/>
      </c>
      <c r="N72" s="39" t="str">
        <f aca="false">IF(N12*19000*0.000000000108&lt;=0,"",N12*19000*0.000000000108)</f>
        <v/>
      </c>
      <c r="O72" s="39" t="str">
        <f aca="false">IF(O12*19000*0.0000000000829&lt;=0,"",O12*19000*0.0000000000829)</f>
        <v/>
      </c>
      <c r="P72" s="51" t="n">
        <f aca="false">SUM(C72:O72)</f>
        <v>7.53187056E-009</v>
      </c>
      <c r="Q72" s="40" t="n">
        <f aca="false">P72*30</f>
        <v>2.259561168E-007</v>
      </c>
      <c r="R72" s="40" t="n">
        <f aca="false">Q72*50/30</f>
        <v>3.76593528E-007</v>
      </c>
    </row>
    <row r="73" customFormat="false" ht="12.75" hidden="false" customHeight="false" outlineLevel="0" collapsed="false">
      <c r="A73" s="15" t="s">
        <v>24</v>
      </c>
      <c r="B73" s="15" t="s">
        <v>18</v>
      </c>
      <c r="C73" s="39" t="n">
        <f aca="false">IF(C13*19000*0.0000000000000651&lt;=0,"",C13*19000*0.0000000000000651)</f>
        <v>1.0068366E-010</v>
      </c>
      <c r="D73" s="39" t="n">
        <f aca="false">IF(D13*19000*0.0000000000953&lt;=0,"",D13*19000*0.0000000000953)</f>
        <v>4.653499E-009</v>
      </c>
      <c r="E73" s="39" t="n">
        <f aca="false">IF(E13*19000*0.0000000000374&lt;=0,"",E13*19000*0.0000000000374)</f>
        <v>4.540734E-008</v>
      </c>
      <c r="F73" s="39" t="str">
        <f aca="false">IF(F13*19000*0.000000000193&lt;=0,"",F13*19000*0.000000000193)</f>
        <v/>
      </c>
      <c r="G73" s="39" t="str">
        <f aca="false">IF(G13*19000*0.000000000169&lt;=0,"",G13*19000*0.000000000169)</f>
        <v/>
      </c>
      <c r="H73" s="39" t="str">
        <f aca="false">IF(H13*19000*0.000000000174&lt;=0,"",H13*19000*0.000000000174)</f>
        <v/>
      </c>
      <c r="I73" s="39" t="str">
        <f aca="false">IF(I13*19000*0.0000000000955&lt;=0,"",I13*19000*0.0000000000955)</f>
        <v/>
      </c>
      <c r="J73" s="39" t="str">
        <f aca="false">IF(J13*19000*0.0000000000944&lt;=0,"",J13*19000*0.0000000000944)</f>
        <v/>
      </c>
      <c r="K73" s="39" t="n">
        <f aca="false">IF(K13*19000*0.0000000000866&lt;=0,"",K13*19000*0.0000000000866)</f>
        <v>6.384152E-011</v>
      </c>
      <c r="L73" s="39" t="n">
        <f aca="false">IF(L13*19000*0.000000000004&lt;=0,"",L13*19000*0.000000000004)</f>
        <v>6.042E-009</v>
      </c>
      <c r="M73" s="39" t="str">
        <f aca="false">IF(M13*19000*0.000000000134&lt;=0,"",M13*19000*0.000000000134)</f>
        <v/>
      </c>
      <c r="N73" s="39" t="str">
        <f aca="false">IF(N13*19000*0.000000000108&lt;=0,"",N13*19000*0.000000000108)</f>
        <v/>
      </c>
      <c r="O73" s="39" t="str">
        <f aca="false">IF(O13*19000*0.0000000000829&lt;=0,"",O13*19000*0.0000000000829)</f>
        <v/>
      </c>
      <c r="P73" s="50" t="n">
        <f aca="false">SUM(C73:O73)</f>
        <v>5.626736418E-008</v>
      </c>
      <c r="Q73" s="39" t="n">
        <f aca="false">P73*30</f>
        <v>1.6880209254E-006</v>
      </c>
      <c r="R73" s="39" t="n">
        <f aca="false">Q73*50/30</f>
        <v>2.813368209E-006</v>
      </c>
    </row>
    <row r="74" customFormat="false" ht="12.75" hidden="false" customHeight="false" outlineLevel="0" collapsed="false">
      <c r="A74" s="15" t="s">
        <v>25</v>
      </c>
      <c r="B74" s="15" t="s">
        <v>20</v>
      </c>
      <c r="C74" s="39" t="n">
        <f aca="false">IF(C14*19000*0.0000000000000651&lt;=0,"",C14*19000*0.0000000000000651)</f>
        <v>1.0686816E-010</v>
      </c>
      <c r="D74" s="39" t="n">
        <f aca="false">IF(D14*19000*0.0000000000953&lt;=0,"",D14*19000*0.0000000000953)</f>
        <v>5.106174E-009</v>
      </c>
      <c r="E74" s="39" t="n">
        <f aca="false">IF(E14*19000*0.0000000000374&lt;=0,"",E14*19000*0.0000000000374)</f>
        <v>3.858558E-008</v>
      </c>
      <c r="F74" s="39" t="str">
        <f aca="false">IF(F14*19000*0.000000000193&lt;=0,"",F14*19000*0.000000000193)</f>
        <v/>
      </c>
      <c r="G74" s="39" t="str">
        <f aca="false">IF(G14*19000*0.000000000169&lt;=0,"",G14*19000*0.000000000169)</f>
        <v/>
      </c>
      <c r="H74" s="39" t="str">
        <f aca="false">IF(H14*19000*0.000000000174&lt;=0,"",H14*19000*0.000000000174)</f>
        <v/>
      </c>
      <c r="I74" s="39" t="n">
        <f aca="false">IF(I14*19000*0.0000000000955&lt;=0,"",I14*19000*0.0000000000955)</f>
        <v>1.397165E-010</v>
      </c>
      <c r="J74" s="39" t="str">
        <f aca="false">IF(J14*19000*0.0000000000944&lt;=0,"",J14*19000*0.0000000000944)</f>
        <v/>
      </c>
      <c r="K74" s="39" t="n">
        <f aca="false">IF(K14*19000*0.0000000000866&lt;=0,"",K14*19000*0.0000000000866)</f>
        <v>8.819344E-011</v>
      </c>
      <c r="L74" s="39" t="n">
        <f aca="false">IF(L14*19000*0.000000000004&lt;=0,"",L14*19000*0.000000000004)</f>
        <v>5.3504E-009</v>
      </c>
      <c r="M74" s="39" t="str">
        <f aca="false">IF(M14*19000*0.000000000134&lt;=0,"",M14*19000*0.000000000134)</f>
        <v/>
      </c>
      <c r="N74" s="39" t="str">
        <f aca="false">IF(N14*19000*0.000000000108&lt;=0,"",N14*19000*0.000000000108)</f>
        <v/>
      </c>
      <c r="O74" s="39" t="str">
        <f aca="false">IF(O14*19000*0.0000000000829&lt;=0,"",O14*19000*0.0000000000829)</f>
        <v/>
      </c>
      <c r="P74" s="50" t="n">
        <f aca="false">SUM(C74:O74)</f>
        <v>4.93769321E-008</v>
      </c>
      <c r="Q74" s="39" t="n">
        <f aca="false">P74*30</f>
        <v>1.481307963E-006</v>
      </c>
      <c r="R74" s="39" t="n">
        <f aca="false">Q74*50/30</f>
        <v>2.468846605E-006</v>
      </c>
    </row>
    <row r="75" customFormat="false" ht="12.75" hidden="false" customHeight="false" outlineLevel="0" collapsed="false">
      <c r="A75" s="15"/>
      <c r="B75" s="15" t="s">
        <v>21</v>
      </c>
      <c r="C75" s="39" t="str">
        <f aca="false">IF(C15*19000*0.0000000000000651&lt;=0,"",C15*19000*0.0000000000000651)</f>
        <v/>
      </c>
      <c r="D75" s="39" t="n">
        <f aca="false">IF(D15*19000*0.0000000000953&lt;=0,"",D15*19000*0.0000000000953)</f>
        <v>1.5065024E-008</v>
      </c>
      <c r="E75" s="39" t="str">
        <f aca="false">IF(E15*19000*0.0000000000374&lt;=0,"",E15*19000*0.0000000000374)</f>
        <v/>
      </c>
      <c r="F75" s="39" t="str">
        <f aca="false">IF(F15*19000*0.000000000193&lt;=0,"",F15*19000*0.000000000193)</f>
        <v/>
      </c>
      <c r="G75" s="39" t="str">
        <f aca="false">IF(G15*19000*0.000000000169&lt;=0,"",G15*19000*0.000000000169)</f>
        <v/>
      </c>
      <c r="H75" s="39" t="str">
        <f aca="false">IF(H15*19000*0.000000000174&lt;=0,"",H15*19000*0.000000000174)</f>
        <v/>
      </c>
      <c r="I75" s="39" t="n">
        <f aca="false">IF(I15*19000*0.0000000000955&lt;=0,"",I15*19000*0.0000000000955)</f>
        <v>4.300365E-009</v>
      </c>
      <c r="J75" s="39" t="str">
        <f aca="false">IF(J15*19000*0.0000000000944&lt;=0,"",J15*19000*0.0000000000944)</f>
        <v/>
      </c>
      <c r="K75" s="39" t="n">
        <f aca="false">IF(K15*19000*0.0000000000866&lt;=0,"",K15*19000*0.0000000000866)</f>
        <v>3.011082E-009</v>
      </c>
      <c r="L75" s="39" t="n">
        <f aca="false">IF(L15*19000*0.000000000004&lt;=0,"",L15*19000*0.000000000004)</f>
        <v>4.6208E-009</v>
      </c>
      <c r="M75" s="39" t="str">
        <f aca="false">IF(M15*19000*0.000000000134&lt;=0,"",M15*19000*0.000000000134)</f>
        <v/>
      </c>
      <c r="N75" s="39" t="str">
        <f aca="false">IF(N15*19000*0.000000000108&lt;=0,"",N15*19000*0.000000000108)</f>
        <v/>
      </c>
      <c r="O75" s="39" t="str">
        <f aca="false">IF(O15*19000*0.0000000000829&lt;=0,"",O15*19000*0.0000000000829)</f>
        <v/>
      </c>
      <c r="P75" s="50" t="n">
        <f aca="false">SUM(C75:O75)</f>
        <v>2.6997271E-008</v>
      </c>
      <c r="Q75" s="39" t="n">
        <f aca="false">P75*30</f>
        <v>8.0991813E-007</v>
      </c>
      <c r="R75" s="39" t="n">
        <f aca="false">Q75*50/30</f>
        <v>1.34986355E-006</v>
      </c>
    </row>
    <row r="76" customFormat="false" ht="12.75" hidden="false" customHeight="false" outlineLevel="0" collapsed="false">
      <c r="A76" s="19" t="s">
        <v>26</v>
      </c>
      <c r="B76" s="19" t="s">
        <v>18</v>
      </c>
      <c r="C76" s="39" t="n">
        <f aca="false">IF(C16*19000*0.0000000000000651&lt;=0,"",C16*19000*0.0000000000000651)</f>
        <v>3.599379E-010</v>
      </c>
      <c r="D76" s="39" t="str">
        <f aca="false">IF(D16*19000*0.0000000000953&lt;=0,"",D16*19000*0.0000000000953)</f>
        <v/>
      </c>
      <c r="E76" s="39" t="n">
        <f aca="false">IF(E16*19000*0.0000000000374&lt;=0,"",E16*19000*0.0000000000374)</f>
        <v>4.100162E-008</v>
      </c>
      <c r="F76" s="39" t="str">
        <f aca="false">IF(F16*19000*0.000000000193&lt;=0,"",F16*19000*0.000000000193)</f>
        <v/>
      </c>
      <c r="G76" s="39" t="str">
        <f aca="false">IF(G16*19000*0.000000000169&lt;=0,"",G16*19000*0.000000000169)</f>
        <v/>
      </c>
      <c r="H76" s="39" t="str">
        <f aca="false">IF(H16*19000*0.000000000174&lt;=0,"",H16*19000*0.000000000174)</f>
        <v/>
      </c>
      <c r="I76" s="39" t="n">
        <f aca="false">IF(I16*19000*0.0000000000955&lt;=0,"",I16*19000*0.0000000000955)</f>
        <v>1.034265E-010</v>
      </c>
      <c r="J76" s="39" t="str">
        <f aca="false">IF(J16*19000*0.0000000000944&lt;=0,"",J16*19000*0.0000000000944)</f>
        <v/>
      </c>
      <c r="K76" s="39" t="n">
        <f aca="false">IF(K16*19000*0.0000000000866&lt;=0,"",K16*19000*0.0000000000866)</f>
        <v>5.67663E-011</v>
      </c>
      <c r="L76" s="39" t="str">
        <f aca="false">IF(L16*19000*0.000000000004&lt;=0,"",L16*19000*0.000000000004)</f>
        <v/>
      </c>
      <c r="M76" s="39" t="str">
        <f aca="false">IF(M16*19000*0.000000000134&lt;=0,"",M16*19000*0.000000000134)</f>
        <v/>
      </c>
      <c r="N76" s="39" t="str">
        <f aca="false">IF(N16*19000*0.000000000108&lt;=0,"",N16*19000*0.000000000108)</f>
        <v/>
      </c>
      <c r="O76" s="39" t="str">
        <f aca="false">IF(O16*19000*0.0000000000829&lt;=0,"",O16*19000*0.0000000000829)</f>
        <v/>
      </c>
      <c r="P76" s="51" t="n">
        <f aca="false">SUM(C76:O76)</f>
        <v>4.15217507E-008</v>
      </c>
      <c r="Q76" s="40" t="n">
        <f aca="false">P76*30</f>
        <v>1.245652521E-006</v>
      </c>
      <c r="R76" s="40" t="n">
        <f aca="false">Q76*50/30</f>
        <v>2.076087535E-006</v>
      </c>
    </row>
    <row r="77" customFormat="false" ht="12.75" hidden="false" customHeight="false" outlineLevel="0" collapsed="false">
      <c r="A77" s="19" t="s">
        <v>27</v>
      </c>
      <c r="B77" s="19" t="s">
        <v>20</v>
      </c>
      <c r="C77" s="39" t="n">
        <f aca="false">IF(C17*19000*0.0000000000000651&lt;=0,"",C17*19000*0.0000000000000651)</f>
        <v>1.0377591E-010</v>
      </c>
      <c r="D77" s="39" t="n">
        <f aca="false">IF(D17*19000*0.0000000000953&lt;=0,"",D17*19000*0.0000000000953)</f>
        <v>2.71605E-009</v>
      </c>
      <c r="E77" s="39" t="str">
        <f aca="false">IF(E17*19000*0.0000000000374&lt;=0,"",E17*19000*0.0000000000374)</f>
        <v/>
      </c>
      <c r="F77" s="39" t="str">
        <f aca="false">IF(F17*19000*0.000000000193&lt;=0,"",F17*19000*0.000000000193)</f>
        <v/>
      </c>
      <c r="G77" s="39" t="str">
        <f aca="false">IF(G17*19000*0.000000000169&lt;=0,"",G17*19000*0.000000000169)</f>
        <v/>
      </c>
      <c r="H77" s="39" t="str">
        <f aca="false">IF(H17*19000*0.000000000174&lt;=0,"",H17*19000*0.000000000174)</f>
        <v/>
      </c>
      <c r="I77" s="39" t="n">
        <f aca="false">IF(I17*19000*0.0000000000955&lt;=0,"",I17*19000*0.0000000000955)</f>
        <v>3.2661E-010</v>
      </c>
      <c r="J77" s="39" t="str">
        <f aca="false">IF(J17*19000*0.0000000000944&lt;=0,"",J17*19000*0.0000000000944)</f>
        <v/>
      </c>
      <c r="K77" s="39" t="n">
        <f aca="false">IF(K17*19000*0.0000000000866&lt;=0,"",K17*19000*0.0000000000866)</f>
        <v>2.616186E-010</v>
      </c>
      <c r="L77" s="39" t="str">
        <f aca="false">IF(L17*19000*0.000000000004&lt;=0,"",L17*19000*0.000000000004)</f>
        <v/>
      </c>
      <c r="M77" s="39" t="str">
        <f aca="false">IF(M17*19000*0.000000000134&lt;=0,"",M17*19000*0.000000000134)</f>
        <v/>
      </c>
      <c r="N77" s="39" t="str">
        <f aca="false">IF(N17*19000*0.000000000108&lt;=0,"",N17*19000*0.000000000108)</f>
        <v/>
      </c>
      <c r="O77" s="39" t="str">
        <f aca="false">IF(O17*19000*0.0000000000829&lt;=0,"",O17*19000*0.0000000000829)</f>
        <v/>
      </c>
      <c r="P77" s="51" t="n">
        <f aca="false">SUM(C77:O77)</f>
        <v>3.40805451E-009</v>
      </c>
      <c r="Q77" s="40" t="n">
        <f aca="false">P77*30</f>
        <v>1.022416353E-007</v>
      </c>
      <c r="R77" s="40" t="n">
        <f aca="false">Q77*50/30</f>
        <v>1.704027255E-007</v>
      </c>
    </row>
    <row r="78" customFormat="false" ht="12.75" hidden="false" customHeight="false" outlineLevel="0" collapsed="false">
      <c r="A78" s="19"/>
      <c r="B78" s="19" t="s">
        <v>21</v>
      </c>
      <c r="C78" s="39" t="n">
        <f aca="false">IF(C18*19000*0.0000000000000651&lt;=0,"",C18*19000*0.0000000000000651)</f>
        <v>4.057032E-010</v>
      </c>
      <c r="D78" s="39" t="n">
        <f aca="false">IF(D18*19000*0.0000000000953&lt;=0,"",D18*19000*0.0000000000953)</f>
        <v>6.192594E-009</v>
      </c>
      <c r="E78" s="39" t="str">
        <f aca="false">IF(E18*19000*0.0000000000374&lt;=0,"",E18*19000*0.0000000000374)</f>
        <v/>
      </c>
      <c r="F78" s="39" t="str">
        <f aca="false">IF(F18*19000*0.000000000193&lt;=0,"",F18*19000*0.000000000193)</f>
        <v/>
      </c>
      <c r="G78" s="39" t="str">
        <f aca="false">IF(G18*19000*0.000000000169&lt;=0,"",G18*19000*0.000000000169)</f>
        <v/>
      </c>
      <c r="H78" s="39" t="str">
        <f aca="false">IF(H18*19000*0.000000000174&lt;=0,"",H18*19000*0.000000000174)</f>
        <v/>
      </c>
      <c r="I78" s="39" t="n">
        <f aca="false">IF(I18*19000*0.0000000000955&lt;=0,"",I18*19000*0.0000000000955)</f>
        <v>2.667315E-010</v>
      </c>
      <c r="J78" s="39" t="str">
        <f aca="false">IF(J18*19000*0.0000000000944&lt;=0,"",J18*19000*0.0000000000944)</f>
        <v/>
      </c>
      <c r="K78" s="39" t="n">
        <f aca="false">IF(K18*19000*0.0000000000866&lt;=0,"",K18*19000*0.0000000000866)</f>
        <v>1.6421092E-010</v>
      </c>
      <c r="L78" s="39" t="str">
        <f aca="false">IF(L18*19000*0.000000000004&lt;=0,"",L18*19000*0.000000000004)</f>
        <v/>
      </c>
      <c r="M78" s="39" t="str">
        <f aca="false">IF(M18*19000*0.000000000134&lt;=0,"",M18*19000*0.000000000134)</f>
        <v/>
      </c>
      <c r="N78" s="39" t="str">
        <f aca="false">IF(N18*19000*0.000000000108&lt;=0,"",N18*19000*0.000000000108)</f>
        <v/>
      </c>
      <c r="O78" s="39" t="str">
        <f aca="false">IF(O18*19000*0.0000000000829&lt;=0,"",O18*19000*0.0000000000829)</f>
        <v/>
      </c>
      <c r="P78" s="51" t="n">
        <f aca="false">SUM(C78:O78)</f>
        <v>7.02923962E-009</v>
      </c>
      <c r="Q78" s="40" t="n">
        <f aca="false">P78*30</f>
        <v>2.108771886E-007</v>
      </c>
      <c r="R78" s="40" t="n">
        <f aca="false">Q78*50/30</f>
        <v>3.51461981E-007</v>
      </c>
    </row>
    <row r="79" customFormat="false" ht="12.75" hidden="false" customHeight="false" outlineLevel="0" collapsed="false">
      <c r="A79" s="15" t="s">
        <v>28</v>
      </c>
      <c r="B79" s="15" t="s">
        <v>18</v>
      </c>
      <c r="C79" s="39" t="n">
        <f aca="false">IF(C19*19000*0.0000000000000651&lt;=0,"",C19*19000*0.0000000000000651)</f>
        <v>1.249269E-010</v>
      </c>
      <c r="D79" s="39" t="n">
        <f aca="false">IF(D19*19000*0.0000000000953&lt;=0,"",D19*19000*0.0000000000953)</f>
        <v>5.124281E-009</v>
      </c>
      <c r="E79" s="39" t="n">
        <f aca="false">IF(E19*19000*0.0000000000374&lt;=0,"",E19*19000*0.0000000000374)</f>
        <v>1.577532E-008</v>
      </c>
      <c r="F79" s="39" t="str">
        <f aca="false">IF(F19*19000*0.000000000193&lt;=0,"",F19*19000*0.000000000193)</f>
        <v/>
      </c>
      <c r="G79" s="39" t="str">
        <f aca="false">IF(G19*19000*0.000000000169&lt;=0,"",G19*19000*0.000000000169)</f>
        <v/>
      </c>
      <c r="H79" s="39" t="str">
        <f aca="false">IF(H19*19000*0.000000000174&lt;=0,"",H19*19000*0.000000000174)</f>
        <v/>
      </c>
      <c r="I79" s="39" t="str">
        <f aca="false">IF(I19*19000*0.0000000000955&lt;=0,"",I19*19000*0.0000000000955)</f>
        <v/>
      </c>
      <c r="J79" s="39" t="str">
        <f aca="false">IF(J19*19000*0.0000000000944&lt;=0,"",J19*19000*0.0000000000944)</f>
        <v/>
      </c>
      <c r="K79" s="39" t="str">
        <f aca="false">IF(K19*19000*0.0000000000866&lt;=0,"",K19*19000*0.0000000000866)</f>
        <v/>
      </c>
      <c r="L79" s="39" t="n">
        <f aca="false">IF(L19*19000*0.000000000004&lt;=0,"",L19*19000*0.000000000004)</f>
        <v>5.548E-009</v>
      </c>
      <c r="M79" s="39" t="str">
        <f aca="false">IF(M19*19000*0.000000000134&lt;=0,"",M19*19000*0.000000000134)</f>
        <v/>
      </c>
      <c r="N79" s="39" t="str">
        <f aca="false">IF(N19*19000*0.000000000108&lt;=0,"",N19*19000*0.000000000108)</f>
        <v/>
      </c>
      <c r="O79" s="39" t="str">
        <f aca="false">IF(O19*19000*0.0000000000829&lt;=0,"",O19*19000*0.0000000000829)</f>
        <v/>
      </c>
      <c r="P79" s="50" t="n">
        <f aca="false">SUM(C79:O79)</f>
        <v>2.65725279E-008</v>
      </c>
      <c r="Q79" s="39" t="n">
        <f aca="false">P79*30</f>
        <v>7.97175837E-007</v>
      </c>
      <c r="R79" s="39" t="n">
        <f aca="false">Q79*50/30</f>
        <v>1.328626395E-006</v>
      </c>
    </row>
    <row r="80" customFormat="false" ht="12.75" hidden="false" customHeight="false" outlineLevel="0" collapsed="false">
      <c r="A80" s="15" t="s">
        <v>29</v>
      </c>
      <c r="B80" s="15" t="s">
        <v>20</v>
      </c>
      <c r="C80" s="39" t="n">
        <f aca="false">IF(C20*19000*0.0000000000000651&lt;=0,"",C20*19000*0.0000000000000651)</f>
        <v>1.805874E-010</v>
      </c>
      <c r="D80" s="39" t="str">
        <f aca="false">IF(D20*19000*0.0000000000953&lt;=0,"",D20*19000*0.0000000000953)</f>
        <v/>
      </c>
      <c r="E80" s="39" t="n">
        <f aca="false">IF(E20*19000*0.0000000000374&lt;=0,"",E20*19000*0.0000000000374)</f>
        <v>1.406988E-008</v>
      </c>
      <c r="F80" s="39" t="str">
        <f aca="false">IF(F20*19000*0.000000000193&lt;=0,"",F20*19000*0.000000000193)</f>
        <v/>
      </c>
      <c r="G80" s="39" t="str">
        <f aca="false">IF(G20*19000*0.000000000169&lt;=0,"",G20*19000*0.000000000169)</f>
        <v/>
      </c>
      <c r="H80" s="39" t="str">
        <f aca="false">IF(H20*19000*0.000000000174&lt;=0,"",H20*19000*0.000000000174)</f>
        <v/>
      </c>
      <c r="I80" s="39" t="n">
        <f aca="false">IF(I20*19000*0.0000000000955&lt;=0,"",I20*19000*0.0000000000955)</f>
        <v>1.371762E-010</v>
      </c>
      <c r="J80" s="39" t="str">
        <f aca="false">IF(J20*19000*0.0000000000944&lt;=0,"",J20*19000*0.0000000000944)</f>
        <v/>
      </c>
      <c r="K80" s="39" t="n">
        <f aca="false">IF(K20*19000*0.0000000000866&lt;=0,"",K20*19000*0.0000000000866)</f>
        <v>9.987578E-011</v>
      </c>
      <c r="L80" s="39" t="n">
        <f aca="false">IF(L20*19000*0.000000000004&lt;=0,"",L20*19000*0.000000000004)</f>
        <v>4.7576E-009</v>
      </c>
      <c r="M80" s="39" t="str">
        <f aca="false">IF(M20*19000*0.000000000134&lt;=0,"",M20*19000*0.000000000134)</f>
        <v/>
      </c>
      <c r="N80" s="39" t="str">
        <f aca="false">IF(N20*19000*0.000000000108&lt;=0,"",N20*19000*0.000000000108)</f>
        <v/>
      </c>
      <c r="O80" s="39" t="str">
        <f aca="false">IF(O20*19000*0.0000000000829&lt;=0,"",O20*19000*0.0000000000829)</f>
        <v/>
      </c>
      <c r="P80" s="50" t="n">
        <f aca="false">SUM(C80:O80)</f>
        <v>1.924511938E-008</v>
      </c>
      <c r="Q80" s="39" t="n">
        <f aca="false">P80*30</f>
        <v>5.773535814E-007</v>
      </c>
      <c r="R80" s="39" t="n">
        <f aca="false">Q80*50/30</f>
        <v>9.62255969E-007</v>
      </c>
    </row>
    <row r="81" customFormat="false" ht="12.75" hidden="false" customHeight="false" outlineLevel="0" collapsed="false">
      <c r="A81" s="15"/>
      <c r="B81" s="15" t="s">
        <v>21</v>
      </c>
      <c r="C81" s="39" t="n">
        <f aca="false">IF(C21*19000*0.0000000000000651&lt;=0,"",C21*19000*0.0000000000000651)</f>
        <v>1.0835244E-010</v>
      </c>
      <c r="D81" s="39" t="n">
        <f aca="false">IF(D21*19000*0.0000000000953&lt;=0,"",D21*19000*0.0000000000953)</f>
        <v>9.306998E-009</v>
      </c>
      <c r="E81" s="39" t="str">
        <f aca="false">IF(E21*19000*0.0000000000374&lt;=0,"",E21*19000*0.0000000000374)</f>
        <v/>
      </c>
      <c r="F81" s="39" t="str">
        <f aca="false">IF(F21*19000*0.000000000193&lt;=0,"",F21*19000*0.000000000193)</f>
        <v/>
      </c>
      <c r="G81" s="39" t="str">
        <f aca="false">IF(G21*19000*0.000000000169&lt;=0,"",G21*19000*0.000000000169)</f>
        <v/>
      </c>
      <c r="H81" s="39" t="str">
        <f aca="false">IF(H21*19000*0.000000000174&lt;=0,"",H21*19000*0.000000000174)</f>
        <v/>
      </c>
      <c r="I81" s="39" t="n">
        <f aca="false">IF(I21*19000*0.0000000000955&lt;=0,"",I21*19000*0.0000000000955)</f>
        <v>1.88708E-010</v>
      </c>
      <c r="J81" s="39" t="str">
        <f aca="false">IF(J21*19000*0.0000000000944&lt;=0,"",J21*19000*0.0000000000944)</f>
        <v/>
      </c>
      <c r="K81" s="39" t="n">
        <f aca="false">IF(K21*19000*0.0000000000866&lt;=0,"",K21*19000*0.0000000000866)</f>
        <v>9.823038E-011</v>
      </c>
      <c r="L81" s="39" t="str">
        <f aca="false">IF(L21*19000*0.000000000004&lt;=0,"",L21*19000*0.000000000004)</f>
        <v/>
      </c>
      <c r="M81" s="39" t="str">
        <f aca="false">IF(M21*19000*0.000000000134&lt;=0,"",M21*19000*0.000000000134)</f>
        <v/>
      </c>
      <c r="N81" s="39" t="str">
        <f aca="false">IF(N21*19000*0.000000000108&lt;=0,"",N21*19000*0.000000000108)</f>
        <v/>
      </c>
      <c r="O81" s="39" t="str">
        <f aca="false">IF(O21*19000*0.0000000000829&lt;=0,"",O21*19000*0.0000000000829)</f>
        <v/>
      </c>
      <c r="P81" s="50" t="n">
        <f aca="false">SUM(C81:O81)</f>
        <v>9.70228882E-009</v>
      </c>
      <c r="Q81" s="39" t="n">
        <f aca="false">P81*30</f>
        <v>2.910686646E-007</v>
      </c>
      <c r="R81" s="39" t="n">
        <f aca="false">Q81*50/30</f>
        <v>4.85114441E-007</v>
      </c>
    </row>
    <row r="82" customFormat="false" ht="12.75" hidden="false" customHeight="false" outlineLevel="0" collapsed="false">
      <c r="A82" s="19" t="s">
        <v>30</v>
      </c>
      <c r="B82" s="19" t="s">
        <v>18</v>
      </c>
      <c r="C82" s="39" t="n">
        <f aca="false">IF(C22*19000*0.0000000000000651&lt;=0,"",C22*19000*0.0000000000000651)</f>
        <v>2.139837E-010</v>
      </c>
      <c r="D82" s="39" t="n">
        <f aca="false">IF(D22*19000*0.0000000000953&lt;=0,"",D22*19000*0.0000000000953)</f>
        <v>2.734157E-009</v>
      </c>
      <c r="E82" s="39" t="n">
        <f aca="false">IF(E22*19000*0.0000000000374&lt;=0,"",E22*19000*0.0000000000374)</f>
        <v>4.79655E-008</v>
      </c>
      <c r="F82" s="39" t="str">
        <f aca="false">IF(F22*19000*0.000000000193&lt;=0,"",F22*19000*0.000000000193)</f>
        <v/>
      </c>
      <c r="G82" s="39" t="str">
        <f aca="false">IF(G22*19000*0.000000000169&lt;=0,"",G22*19000*0.000000000169)</f>
        <v/>
      </c>
      <c r="H82" s="39" t="str">
        <f aca="false">IF(H22*19000*0.000000000174&lt;=0,"",H22*19000*0.000000000174)</f>
        <v/>
      </c>
      <c r="I82" s="39" t="str">
        <f aca="false">IF(I22*19000*0.0000000000955&lt;=0,"",I22*19000*0.0000000000955)</f>
        <v/>
      </c>
      <c r="J82" s="39" t="str">
        <f aca="false">IF(J22*19000*0.0000000000944&lt;=0,"",J22*19000*0.0000000000944)</f>
        <v/>
      </c>
      <c r="K82" s="39" t="str">
        <f aca="false">IF(K22*19000*0.0000000000866&lt;=0,"",K22*19000*0.0000000000866)</f>
        <v/>
      </c>
      <c r="L82" s="39" t="n">
        <f aca="false">IF(L22*19000*0.000000000004&lt;=0,"",L22*19000*0.000000000004)</f>
        <v>5.2364E-009</v>
      </c>
      <c r="M82" s="39" t="str">
        <f aca="false">IF(M22*19000*0.000000000134&lt;=0,"",M22*19000*0.000000000134)</f>
        <v/>
      </c>
      <c r="N82" s="39" t="str">
        <f aca="false">IF(N22*19000*0.000000000108&lt;=0,"",N22*19000*0.000000000108)</f>
        <v/>
      </c>
      <c r="O82" s="39" t="str">
        <f aca="false">IF(O22*19000*0.0000000000829&lt;=0,"",O22*19000*0.0000000000829)</f>
        <v/>
      </c>
      <c r="P82" s="52" t="n">
        <f aca="false">SUM(C82:O82)</f>
        <v>5.61500407E-008</v>
      </c>
      <c r="Q82" s="42" t="n">
        <f aca="false">P82*30</f>
        <v>1.684501221E-006</v>
      </c>
      <c r="R82" s="42" t="n">
        <f aca="false">Q82*50/30</f>
        <v>2.807502035E-006</v>
      </c>
    </row>
    <row r="83" customFormat="false" ht="12.75" hidden="false" customHeight="false" outlineLevel="0" collapsed="false">
      <c r="A83" s="19" t="s">
        <v>23</v>
      </c>
      <c r="B83" s="19" t="s">
        <v>20</v>
      </c>
      <c r="C83" s="39" t="n">
        <f aca="false">IF(C23*19000*0.0000000000000651&lt;=0,"",C23*19000*0.0000000000000651)</f>
        <v>1.533756E-010</v>
      </c>
      <c r="D83" s="39" t="str">
        <f aca="false">IF(D23*19000*0.0000000000953&lt;=0,"",D23*19000*0.0000000000953)</f>
        <v/>
      </c>
      <c r="E83" s="39" t="n">
        <f aca="false">IF(E23*19000*0.0000000000374&lt;=0,"",E23*19000*0.0000000000374)</f>
        <v>2.707386E-008</v>
      </c>
      <c r="F83" s="39" t="str">
        <f aca="false">IF(F23*19000*0.000000000193&lt;=0,"",F23*19000*0.000000000193)</f>
        <v/>
      </c>
      <c r="G83" s="39" t="str">
        <f aca="false">IF(G23*19000*0.000000000169&lt;=0,"",G23*19000*0.000000000169)</f>
        <v/>
      </c>
      <c r="H83" s="39" t="str">
        <f aca="false">IF(H23*19000*0.000000000174&lt;=0,"",H23*19000*0.000000000174)</f>
        <v/>
      </c>
      <c r="I83" s="39" t="n">
        <f aca="false">IF(I23*19000*0.0000000000955&lt;=0,"",I23*19000*0.0000000000955)</f>
        <v>2.32256E-010</v>
      </c>
      <c r="J83" s="39" t="str">
        <f aca="false">IF(J23*19000*0.0000000000944&lt;=0,"",J23*19000*0.0000000000944)</f>
        <v/>
      </c>
      <c r="K83" s="39" t="n">
        <f aca="false">IF(K23*19000*0.0000000000866&lt;=0,"",K23*19000*0.0000000000866)</f>
        <v>2.320014E-010</v>
      </c>
      <c r="L83" s="39" t="n">
        <f aca="false">IF(L23*19000*0.000000000004&lt;=0,"",L23*19000*0.000000000004)</f>
        <v>4.3396E-009</v>
      </c>
      <c r="M83" s="39" t="str">
        <f aca="false">IF(M23*19000*0.000000000134&lt;=0,"",M23*19000*0.000000000134)</f>
        <v/>
      </c>
      <c r="N83" s="39" t="str">
        <f aca="false">IF(N23*19000*0.000000000108&lt;=0,"",N23*19000*0.000000000108)</f>
        <v/>
      </c>
      <c r="O83" s="39" t="str">
        <f aca="false">IF(O23*19000*0.0000000000829&lt;=0,"",O23*19000*0.0000000000829)</f>
        <v/>
      </c>
      <c r="P83" s="51" t="n">
        <f aca="false">SUM(C83:O83)</f>
        <v>3.2031093E-008</v>
      </c>
      <c r="Q83" s="40" t="n">
        <f aca="false">P83*30</f>
        <v>9.6093279E-007</v>
      </c>
      <c r="R83" s="40" t="n">
        <f aca="false">Q83*50/30</f>
        <v>1.60155465E-006</v>
      </c>
    </row>
    <row r="84" customFormat="false" ht="12.75" hidden="false" customHeight="false" outlineLevel="0" collapsed="false">
      <c r="A84" s="19"/>
      <c r="B84" s="19" t="s">
        <v>21</v>
      </c>
      <c r="C84" s="39" t="n">
        <f aca="false">IF(C24*19000*0.0000000000000651&lt;=0,"",C24*19000*0.0000000000000651)</f>
        <v>5.900013E-010</v>
      </c>
      <c r="D84" s="39" t="n">
        <f aca="false">IF(D24*19000*0.0000000000953&lt;=0,"",D24*19000*0.0000000000953)</f>
        <v>6.427985E-009</v>
      </c>
      <c r="E84" s="39" t="str">
        <f aca="false">IF(E24*19000*0.0000000000374&lt;=0,"",E24*19000*0.0000000000374)</f>
        <v/>
      </c>
      <c r="F84" s="39" t="str">
        <f aca="false">IF(F24*19000*0.000000000193&lt;=0,"",F24*19000*0.000000000193)</f>
        <v/>
      </c>
      <c r="G84" s="39" t="str">
        <f aca="false">IF(G24*19000*0.000000000169&lt;=0,"",G24*19000*0.000000000169)</f>
        <v/>
      </c>
      <c r="H84" s="39" t="str">
        <f aca="false">IF(H24*19000*0.000000000174&lt;=0,"",H24*19000*0.000000000174)</f>
        <v/>
      </c>
      <c r="I84" s="39" t="str">
        <f aca="false">IF(I24*19000*0.0000000000955&lt;=0,"",I24*19000*0.0000000000955)</f>
        <v/>
      </c>
      <c r="J84" s="39" t="str">
        <f aca="false">IF(J24*19000*0.0000000000944&lt;=0,"",J24*19000*0.0000000000944)</f>
        <v/>
      </c>
      <c r="K84" s="39" t="str">
        <f aca="false">IF(K24*19000*0.0000000000866&lt;=0,"",K24*19000*0.0000000000866)</f>
        <v/>
      </c>
      <c r="L84" s="39" t="str">
        <f aca="false">IF(L24*19000*0.000000000004&lt;=0,"",L24*19000*0.000000000004)</f>
        <v/>
      </c>
      <c r="M84" s="39" t="str">
        <f aca="false">IF(M24*19000*0.000000000134&lt;=0,"",M24*19000*0.000000000134)</f>
        <v/>
      </c>
      <c r="N84" s="39" t="str">
        <f aca="false">IF(N24*19000*0.000000000108&lt;=0,"",N24*19000*0.000000000108)</f>
        <v/>
      </c>
      <c r="O84" s="39" t="str">
        <f aca="false">IF(O24*19000*0.0000000000829&lt;=0,"",O24*19000*0.0000000000829)</f>
        <v/>
      </c>
      <c r="P84" s="51" t="n">
        <f aca="false">SUM(C84:O84)</f>
        <v>7.0179863E-009</v>
      </c>
      <c r="Q84" s="40" t="n">
        <f aca="false">P84*30</f>
        <v>2.10539589E-007</v>
      </c>
      <c r="R84" s="40" t="n">
        <f aca="false">Q84*50/30</f>
        <v>3.50899315E-007</v>
      </c>
    </row>
    <row r="85" customFormat="false" ht="12.75" hidden="false" customHeight="false" outlineLevel="0" collapsed="false">
      <c r="A85" s="15" t="s">
        <v>31</v>
      </c>
      <c r="B85" s="15" t="s">
        <v>18</v>
      </c>
      <c r="C85" s="39" t="n">
        <f aca="false">IF(C25*19000*0.0000000000000651&lt;=0,"",C25*19000*0.0000000000000651)</f>
        <v>1.447173E-010</v>
      </c>
      <c r="D85" s="39" t="str">
        <f aca="false">IF(D25*19000*0.0000000000953&lt;=0,"",D25*19000*0.0000000000953)</f>
        <v/>
      </c>
      <c r="E85" s="39" t="n">
        <f aca="false">IF(E25*19000*0.0000000000374&lt;=0,"",E25*19000*0.0000000000374)</f>
        <v>4.078844E-008</v>
      </c>
      <c r="F85" s="39" t="str">
        <f aca="false">IF(F25*19000*0.000000000193&lt;=0,"",F25*19000*0.000000000193)</f>
        <v/>
      </c>
      <c r="G85" s="39" t="str">
        <f aca="false">IF(G25*19000*0.000000000169&lt;=0,"",G25*19000*0.000000000169)</f>
        <v/>
      </c>
      <c r="H85" s="39" t="str">
        <f aca="false">IF(H25*19000*0.000000000174&lt;=0,"",H25*19000*0.000000000174)</f>
        <v/>
      </c>
      <c r="I85" s="39" t="str">
        <f aca="false">IF(I25*19000*0.0000000000955&lt;=0,"",I25*19000*0.0000000000955)</f>
        <v/>
      </c>
      <c r="J85" s="39" t="str">
        <f aca="false">IF(J25*19000*0.0000000000944&lt;=0,"",J25*19000*0.0000000000944)</f>
        <v/>
      </c>
      <c r="K85" s="39" t="str">
        <f aca="false">IF(K25*19000*0.0000000000866&lt;=0,"",K25*19000*0.0000000000866)</f>
        <v/>
      </c>
      <c r="L85" s="39" t="str">
        <f aca="false">IF(L25*19000*0.000000000004&lt;=0,"",L25*19000*0.000000000004)</f>
        <v/>
      </c>
      <c r="M85" s="39" t="str">
        <f aca="false">IF(M25*19000*0.000000000134&lt;=0,"",M25*19000*0.000000000134)</f>
        <v/>
      </c>
      <c r="N85" s="39" t="str">
        <f aca="false">IF(N25*19000*0.000000000108&lt;=0,"",N25*19000*0.000000000108)</f>
        <v/>
      </c>
      <c r="O85" s="39" t="str">
        <f aca="false">IF(O25*19000*0.0000000000829&lt;=0,"",O25*19000*0.0000000000829)</f>
        <v/>
      </c>
      <c r="P85" s="50" t="n">
        <f aca="false">SUM(C85:O85)</f>
        <v>4.09331573E-008</v>
      </c>
      <c r="Q85" s="39" t="n">
        <f aca="false">P85*30</f>
        <v>1.227994719E-006</v>
      </c>
      <c r="R85" s="39" t="n">
        <f aca="false">Q85*50/30</f>
        <v>2.046657865E-006</v>
      </c>
    </row>
    <row r="86" customFormat="false" ht="12.75" hidden="false" customHeight="false" outlineLevel="0" collapsed="false">
      <c r="A86" s="23" t="s">
        <v>23</v>
      </c>
      <c r="B86" s="15" t="s">
        <v>20</v>
      </c>
      <c r="C86" s="39" t="n">
        <f aca="false">IF(C26*19000*0.0000000000000651&lt;=0,"",C26*19000*0.0000000000000651)</f>
        <v>3.624117E-011</v>
      </c>
      <c r="D86" s="39" t="n">
        <f aca="false">IF(D26*19000*0.0000000000953&lt;=0,"",D26*19000*0.0000000000953)</f>
        <v>3.313581E-009</v>
      </c>
      <c r="E86" s="39" t="n">
        <f aca="false">IF(E26*19000*0.0000000000374&lt;=0,"",E26*19000*0.0000000000374)</f>
        <v>2.87793E-008</v>
      </c>
      <c r="F86" s="39" t="str">
        <f aca="false">IF(F26*19000*0.000000000193&lt;=0,"",F26*19000*0.000000000193)</f>
        <v/>
      </c>
      <c r="G86" s="39" t="str">
        <f aca="false">IF(G26*19000*0.000000000169&lt;=0,"",G26*19000*0.000000000169)</f>
        <v/>
      </c>
      <c r="H86" s="39" t="str">
        <f aca="false">IF(H26*19000*0.000000000174&lt;=0,"",H26*19000*0.000000000174)</f>
        <v/>
      </c>
      <c r="I86" s="39" t="n">
        <f aca="false">IF(I26*19000*0.0000000000955&lt;=0,"",I26*19000*0.0000000000955)</f>
        <v>2.32256E-010</v>
      </c>
      <c r="J86" s="39" t="str">
        <f aca="false">IF(J26*19000*0.0000000000944&lt;=0,"",J26*19000*0.0000000000944)</f>
        <v/>
      </c>
      <c r="K86" s="39" t="n">
        <f aca="false">IF(K26*19000*0.0000000000866&lt;=0,"",K26*19000*0.0000000000866)</f>
        <v>1.97448E-010</v>
      </c>
      <c r="L86" s="39" t="n">
        <f aca="false">IF(L26*19000*0.000000000004&lt;=0,"",L26*19000*0.000000000004)</f>
        <v>3.3136E-009</v>
      </c>
      <c r="M86" s="39" t="str">
        <f aca="false">IF(M26*19000*0.000000000134&lt;=0,"",M26*19000*0.000000000134)</f>
        <v/>
      </c>
      <c r="N86" s="39" t="str">
        <f aca="false">IF(N26*19000*0.000000000108&lt;=0,"",N26*19000*0.000000000108)</f>
        <v/>
      </c>
      <c r="O86" s="39" t="str">
        <f aca="false">IF(O26*19000*0.0000000000829&lt;=0,"",O26*19000*0.0000000000829)</f>
        <v/>
      </c>
      <c r="P86" s="50" t="n">
        <f aca="false">SUM(C86:O86)</f>
        <v>3.587242617E-008</v>
      </c>
      <c r="Q86" s="39" t="n">
        <f aca="false">P86*30</f>
        <v>1.0761727851E-006</v>
      </c>
      <c r="R86" s="39" t="n">
        <f aca="false">Q86*50/30</f>
        <v>1.7936213085E-006</v>
      </c>
    </row>
    <row r="87" customFormat="false" ht="12.75" hidden="false" customHeight="false" outlineLevel="0" collapsed="false">
      <c r="A87" s="15"/>
      <c r="B87" s="15" t="s">
        <v>21</v>
      </c>
      <c r="C87" s="39" t="n">
        <f aca="false">IF(C27*19000*0.0000000000000651&lt;=0,"",C27*19000*0.0000000000000651)</f>
        <v>1.546125E-010</v>
      </c>
      <c r="D87" s="39" t="str">
        <f aca="false">IF(D27*19000*0.0000000000953&lt;=0,"",D27*19000*0.0000000000953)</f>
        <v/>
      </c>
      <c r="E87" s="39" t="str">
        <f aca="false">IF(E27*19000*0.0000000000374&lt;=0,"",E27*19000*0.0000000000374)</f>
        <v/>
      </c>
      <c r="F87" s="39" t="str">
        <f aca="false">IF(F27*19000*0.000000000193&lt;=0,"",F27*19000*0.000000000193)</f>
        <v/>
      </c>
      <c r="G87" s="39" t="str">
        <f aca="false">IF(G27*19000*0.000000000169&lt;=0,"",G27*19000*0.000000000169)</f>
        <v/>
      </c>
      <c r="H87" s="39" t="str">
        <f aca="false">IF(H27*19000*0.000000000174&lt;=0,"",H27*19000*0.000000000174)</f>
        <v/>
      </c>
      <c r="I87" s="39" t="str">
        <f aca="false">IF(I27*19000*0.0000000000955&lt;=0,"",I27*19000*0.0000000000955)</f>
        <v/>
      </c>
      <c r="J87" s="39" t="str">
        <f aca="false">IF(J27*19000*0.0000000000944&lt;=0,"",J27*19000*0.0000000000944)</f>
        <v/>
      </c>
      <c r="K87" s="39" t="str">
        <f aca="false">IF(K27*19000*0.0000000000866&lt;=0,"",K27*19000*0.0000000000866)</f>
        <v/>
      </c>
      <c r="L87" s="39" t="n">
        <f aca="false">IF(L27*19000*0.000000000004&lt;=0,"",L27*19000*0.000000000004)</f>
        <v>3.3972E-009</v>
      </c>
      <c r="M87" s="39" t="str">
        <f aca="false">IF(M27*19000*0.000000000134&lt;=0,"",M27*19000*0.000000000134)</f>
        <v/>
      </c>
      <c r="N87" s="39" t="str">
        <f aca="false">IF(N27*19000*0.000000000108&lt;=0,"",N27*19000*0.000000000108)</f>
        <v/>
      </c>
      <c r="O87" s="39" t="str">
        <f aca="false">IF(O27*19000*0.0000000000829&lt;=0,"",O27*19000*0.0000000000829)</f>
        <v/>
      </c>
      <c r="P87" s="50" t="n">
        <f aca="false">SUM(C87:O87)</f>
        <v>3.5518125E-009</v>
      </c>
      <c r="Q87" s="39" t="n">
        <f aca="false">P87*30</f>
        <v>1.06554375E-007</v>
      </c>
      <c r="R87" s="39" t="n">
        <f aca="false">Q87*50/30</f>
        <v>1.77590625E-007</v>
      </c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37"/>
      <c r="N88" s="37"/>
      <c r="O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37"/>
      <c r="N89" s="37"/>
      <c r="O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37"/>
      <c r="N90" s="37"/>
      <c r="O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37"/>
      <c r="N91" s="37"/>
      <c r="O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37"/>
      <c r="N92" s="37"/>
      <c r="O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37"/>
      <c r="N93" s="37"/>
      <c r="O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37"/>
      <c r="N94" s="37"/>
      <c r="O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37"/>
      <c r="N95" s="37"/>
      <c r="O95" s="29"/>
    </row>
    <row r="96" customFormat="false" ht="1.15" hidden="false" customHeight="true" outlineLevel="0" collapsed="false"/>
  </sheetData>
  <printOptions headings="false" gridLines="false" gridLinesSet="true" horizontalCentered="true" verticalCentered="true"/>
  <pageMargins left="0.2" right="0.2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20:18:29Z</dcterms:created>
  <dc:creator/>
  <dc:description/>
  <dc:language>en-US</dc:language>
  <cp:lastModifiedBy>JANNIK, GERALD T</cp:lastModifiedBy>
  <cp:lastPrinted>2012-05-16T17:52:42Z</cp:lastPrinted>
  <dcterms:modified xsi:type="dcterms:W3CDTF">2012-06-01T14:41:06Z</dcterms:modified>
  <cp:revision>0</cp:revision>
  <dc:subject/>
  <dc:title/>
</cp:coreProperties>
</file>