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Data Table 8-1, Blind Sample Results for pH Field Measurements</t>
  </si>
  <si>
    <t xml:space="preserve">pH Units</t>
  </si>
  <si>
    <t xml:space="preserve">Sample Identification</t>
  </si>
  <si>
    <t xml:space="preserve">Measured Value</t>
  </si>
  <si>
    <t xml:space="preserve">Actual Value</t>
  </si>
  <si>
    <t xml:space="preserve">Relative % Difference</t>
  </si>
  <si>
    <t xml:space="preserve">BpH-01-01</t>
  </si>
  <si>
    <t xml:space="preserve">BpH-01-02</t>
  </si>
  <si>
    <t xml:space="preserve">BpH-02-01</t>
  </si>
  <si>
    <t xml:space="preserve">BpH-02-02</t>
  </si>
  <si>
    <t xml:space="preserve">BpH-03-01</t>
  </si>
  <si>
    <t xml:space="preserve">BpH-03-02</t>
  </si>
  <si>
    <t xml:space="preserve">BpH-04-01</t>
  </si>
  <si>
    <t xml:space="preserve">BpH-04-02</t>
  </si>
  <si>
    <t xml:space="preserve">BpH-05-01</t>
  </si>
  <si>
    <t xml:space="preserve">BpH-05-02</t>
  </si>
  <si>
    <t xml:space="preserve">BpH-06-01</t>
  </si>
  <si>
    <t xml:space="preserve">BpH-06-02</t>
  </si>
  <si>
    <t xml:space="preserve">BpH-07-01</t>
  </si>
  <si>
    <t xml:space="preserve">BpH-07-02</t>
  </si>
  <si>
    <t xml:space="preserve">BpH-08-01</t>
  </si>
  <si>
    <t xml:space="preserve">BpH-08-02</t>
  </si>
  <si>
    <t xml:space="preserve">BpH-09-01</t>
  </si>
  <si>
    <t xml:space="preserve">BpH-09-02</t>
  </si>
  <si>
    <t xml:space="preserve">BpH-10-01</t>
  </si>
  <si>
    <t xml:space="preserve">BpH-10-02</t>
  </si>
  <si>
    <t xml:space="preserve">BpH-11-01</t>
  </si>
  <si>
    <t xml:space="preserve">BpH-11-02</t>
  </si>
  <si>
    <t xml:space="preserve">BpH-12-01</t>
  </si>
  <si>
    <t xml:space="preserve">BpH-12-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" width="15.85"/>
    <col collapsed="false" customWidth="true" hidden="false" outlineLevel="0" max="3" min="3" style="1" width="12.56"/>
    <col collapsed="false" customWidth="true" hidden="false" outlineLevel="0" max="4" min="4" style="1" width="13.28"/>
    <col collapsed="false" customWidth="true" hidden="false" outlineLevel="0" max="5" min="5" style="2" width="12.28"/>
  </cols>
  <sheetData>
    <row r="1" s="6" customFormat="true" ht="15.75" hidden="false" customHeight="false" outlineLevel="0" collapsed="false">
      <c r="A1" s="3" t="s">
        <v>0</v>
      </c>
      <c r="B1" s="4"/>
      <c r="C1" s="4"/>
      <c r="D1" s="4"/>
      <c r="E1" s="5"/>
    </row>
    <row r="4" customFormat="false" ht="12.75" hidden="false" customHeight="false" outlineLevel="0" collapsed="false">
      <c r="B4" s="7" t="s">
        <v>1</v>
      </c>
      <c r="C4" s="7"/>
      <c r="D4" s="7"/>
    </row>
    <row r="5" s="10" customFormat="true" ht="28.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9"/>
    </row>
    <row r="6" customFormat="false" ht="15.75" hidden="false" customHeight="false" outlineLevel="0" collapsed="false">
      <c r="A6" s="11" t="s">
        <v>6</v>
      </c>
      <c r="B6" s="12" t="n">
        <v>7.39</v>
      </c>
      <c r="C6" s="12" t="n">
        <v>7.39</v>
      </c>
      <c r="D6" s="13" t="n">
        <f aca="false">ABS(B6-C6)/((B6+C6)/2)</f>
        <v>0</v>
      </c>
      <c r="E6" s="14"/>
    </row>
    <row r="7" customFormat="false" ht="15.75" hidden="false" customHeight="false" outlineLevel="0" collapsed="false">
      <c r="A7" s="11" t="s">
        <v>7</v>
      </c>
      <c r="B7" s="12" t="n">
        <v>4</v>
      </c>
      <c r="C7" s="12" t="n">
        <v>4.07</v>
      </c>
      <c r="D7" s="13" t="n">
        <f aca="false">ABS(B7-C7)/((B7+C7)/2)</f>
        <v>0.0173482032218092</v>
      </c>
      <c r="E7" s="14"/>
    </row>
    <row r="8" customFormat="false" ht="15.75" hidden="false" customHeight="false" outlineLevel="0" collapsed="false">
      <c r="A8" s="11" t="s">
        <v>8</v>
      </c>
      <c r="B8" s="12" t="n">
        <v>4.11</v>
      </c>
      <c r="C8" s="12" t="n">
        <v>4.07</v>
      </c>
      <c r="D8" s="13" t="n">
        <f aca="false">ABS(B8-C8)/((B8+C8)/2)</f>
        <v>0.00977995110024451</v>
      </c>
      <c r="E8" s="14"/>
    </row>
    <row r="9" customFormat="false" ht="15.75" hidden="false" customHeight="false" outlineLevel="0" collapsed="false">
      <c r="A9" s="11" t="s">
        <v>9</v>
      </c>
      <c r="B9" s="12" t="n">
        <v>7.39</v>
      </c>
      <c r="C9" s="12" t="n">
        <v>7.4</v>
      </c>
      <c r="D9" s="13" t="n">
        <f aca="false">ABS(B9-C9)/((B9+C9)/2)</f>
        <v>0.00135226504394871</v>
      </c>
      <c r="E9" s="14"/>
    </row>
    <row r="10" customFormat="false" ht="15.75" hidden="false" customHeight="false" outlineLevel="0" collapsed="false">
      <c r="A10" s="11" t="s">
        <v>10</v>
      </c>
      <c r="B10" s="12" t="n">
        <v>4.03</v>
      </c>
      <c r="C10" s="12" t="n">
        <v>3.99</v>
      </c>
      <c r="D10" s="13" t="n">
        <f aca="false">ABS(B10-C10)/((B10+C10)/2)</f>
        <v>0.00997506234413966</v>
      </c>
      <c r="E10" s="14"/>
    </row>
    <row r="11" customFormat="false" ht="15.75" hidden="false" customHeight="false" outlineLevel="0" collapsed="false">
      <c r="A11" s="11" t="s">
        <v>11</v>
      </c>
      <c r="B11" s="12" t="n">
        <v>6.79</v>
      </c>
      <c r="C11" s="12" t="n">
        <v>6.87</v>
      </c>
      <c r="D11" s="13" t="n">
        <f aca="false">ABS(B11-C11)/((B11+C11)/2)</f>
        <v>0.0117130307467057</v>
      </c>
      <c r="E11" s="14"/>
    </row>
    <row r="12" customFormat="false" ht="15.75" hidden="false" customHeight="false" outlineLevel="0" collapsed="false">
      <c r="A12" s="11" t="s">
        <v>12</v>
      </c>
      <c r="B12" s="12" t="n">
        <v>3.93</v>
      </c>
      <c r="C12" s="12" t="n">
        <v>3.98</v>
      </c>
      <c r="D12" s="13" t="n">
        <f aca="false">ABS(B12-C12)/((B12+C12)/2)</f>
        <v>0.0126422250316055</v>
      </c>
      <c r="E12" s="14"/>
    </row>
    <row r="13" customFormat="false" ht="15.75" hidden="false" customHeight="false" outlineLevel="0" collapsed="false">
      <c r="A13" s="11" t="s">
        <v>13</v>
      </c>
      <c r="B13" s="12" t="n">
        <v>7.21</v>
      </c>
      <c r="C13" s="12" t="n">
        <v>7.41</v>
      </c>
      <c r="D13" s="13" t="n">
        <f aca="false">ABS(B13-C13)/((B13+C13)/2)</f>
        <v>0.0273597811217511</v>
      </c>
      <c r="E13" s="14"/>
    </row>
    <row r="14" customFormat="false" ht="15.75" hidden="false" customHeight="false" outlineLevel="0" collapsed="false">
      <c r="A14" s="11" t="s">
        <v>14</v>
      </c>
      <c r="B14" s="12" t="n">
        <v>7.05</v>
      </c>
      <c r="C14" s="12" t="n">
        <v>7.05</v>
      </c>
      <c r="D14" s="13" t="n">
        <f aca="false">ABS(B14-C14)/((B14+C14)/2)</f>
        <v>0</v>
      </c>
      <c r="E14" s="14"/>
    </row>
    <row r="15" customFormat="false" ht="15.75" hidden="false" customHeight="false" outlineLevel="0" collapsed="false">
      <c r="A15" s="11" t="s">
        <v>15</v>
      </c>
      <c r="B15" s="12" t="n">
        <v>4.15</v>
      </c>
      <c r="C15" s="12" t="n">
        <v>4</v>
      </c>
      <c r="D15" s="13" t="n">
        <f aca="false">ABS(B15-C15)/((B15+C15)/2)</f>
        <v>0.0368098159509203</v>
      </c>
      <c r="E15" s="14"/>
    </row>
    <row r="16" customFormat="false" ht="15.75" hidden="false" customHeight="false" outlineLevel="0" collapsed="false">
      <c r="A16" s="11" t="s">
        <v>16</v>
      </c>
      <c r="B16" s="12" t="n">
        <v>3.85</v>
      </c>
      <c r="C16" s="12" t="n">
        <v>3.99</v>
      </c>
      <c r="D16" s="13" t="n">
        <f aca="false">ABS(B16-C16)/((B16+C16)/2)</f>
        <v>0.0357142857142858</v>
      </c>
      <c r="E16" s="14"/>
    </row>
    <row r="17" customFormat="false" ht="15.75" hidden="false" customHeight="false" outlineLevel="0" collapsed="false">
      <c r="A17" s="11" t="s">
        <v>17</v>
      </c>
      <c r="B17" s="12" t="n">
        <v>7.3</v>
      </c>
      <c r="C17" s="12" t="n">
        <v>7.41</v>
      </c>
      <c r="D17" s="13" t="n">
        <f aca="false">ABS(B17-C17)/((B17+C17)/2)</f>
        <v>0.0149558123725357</v>
      </c>
      <c r="E17" s="14"/>
    </row>
    <row r="18" customFormat="false" ht="15.75" hidden="false" customHeight="false" outlineLevel="0" collapsed="false">
      <c r="A18" s="11" t="s">
        <v>18</v>
      </c>
      <c r="B18" s="12" t="n">
        <v>3.82</v>
      </c>
      <c r="C18" s="12" t="n">
        <v>3.94</v>
      </c>
      <c r="D18" s="13" t="n">
        <f aca="false">ABS(B18-C18)/((B18+C18)/2)</f>
        <v>0.0309278350515464</v>
      </c>
      <c r="E18" s="14"/>
    </row>
    <row r="19" customFormat="false" ht="15.75" hidden="false" customHeight="false" outlineLevel="0" collapsed="false">
      <c r="A19" s="11" t="s">
        <v>19</v>
      </c>
      <c r="B19" s="12" t="n">
        <v>7.3</v>
      </c>
      <c r="C19" s="12" t="n">
        <v>7.36</v>
      </c>
      <c r="D19" s="13" t="n">
        <f aca="false">ABS(B19-C19)/((B19+C19)/2)</f>
        <v>0.00818553888130975</v>
      </c>
      <c r="E19" s="14"/>
    </row>
    <row r="20" customFormat="false" ht="15.75" hidden="false" customHeight="false" outlineLevel="0" collapsed="false">
      <c r="A20" s="11" t="s">
        <v>20</v>
      </c>
      <c r="B20" s="12" t="n">
        <v>4.01</v>
      </c>
      <c r="C20" s="12" t="n">
        <v>4.01</v>
      </c>
      <c r="D20" s="13" t="n">
        <f aca="false">ABS(B20-C20)/((B20+C20)/2)</f>
        <v>0</v>
      </c>
      <c r="E20" s="14"/>
    </row>
    <row r="21" customFormat="false" ht="15.75" hidden="false" customHeight="false" outlineLevel="0" collapsed="false">
      <c r="A21" s="11" t="s">
        <v>21</v>
      </c>
      <c r="B21" s="12" t="n">
        <v>7.33</v>
      </c>
      <c r="C21" s="12" t="n">
        <v>7.32</v>
      </c>
      <c r="D21" s="13" t="n">
        <f aca="false">ABS(B21-C21)/((B21+C21)/2)</f>
        <v>0.00136518771331055</v>
      </c>
      <c r="E21" s="14"/>
    </row>
    <row r="22" customFormat="false" ht="15.75" hidden="false" customHeight="false" outlineLevel="0" collapsed="false">
      <c r="A22" s="11" t="s">
        <v>22</v>
      </c>
      <c r="B22" s="12" t="n">
        <v>3.92</v>
      </c>
      <c r="C22" s="12" t="n">
        <v>4</v>
      </c>
      <c r="D22" s="13" t="n">
        <f aca="false">ABS(B22-C22)/((B22+C22)/2)</f>
        <v>0.0202020202020202</v>
      </c>
      <c r="E22" s="14"/>
    </row>
    <row r="23" customFormat="false" ht="15.75" hidden="false" customHeight="false" outlineLevel="0" collapsed="false">
      <c r="A23" s="11" t="s">
        <v>23</v>
      </c>
      <c r="B23" s="12" t="n">
        <v>7.3</v>
      </c>
      <c r="C23" s="12" t="n">
        <v>7.4</v>
      </c>
      <c r="D23" s="13" t="n">
        <f aca="false">ABS(B23-C23)/((B23+C23)/2)</f>
        <v>0.0136054421768708</v>
      </c>
      <c r="E23" s="14"/>
    </row>
    <row r="24" customFormat="false" ht="15.75" hidden="false" customHeight="false" outlineLevel="0" collapsed="false">
      <c r="A24" s="11" t="s">
        <v>24</v>
      </c>
      <c r="B24" s="12" t="n">
        <v>4.04</v>
      </c>
      <c r="C24" s="12" t="n">
        <v>3.96</v>
      </c>
      <c r="D24" s="13" t="n">
        <f aca="false">ABS(B24-C24)/((B24+C24)/2)</f>
        <v>0.02</v>
      </c>
      <c r="E24" s="14"/>
    </row>
    <row r="25" customFormat="false" ht="15.75" hidden="false" customHeight="false" outlineLevel="0" collapsed="false">
      <c r="A25" s="11" t="s">
        <v>25</v>
      </c>
      <c r="B25" s="12" t="n">
        <v>7.42</v>
      </c>
      <c r="C25" s="12" t="n">
        <v>7.35</v>
      </c>
      <c r="D25" s="13" t="n">
        <f aca="false">ABS(B25-C25)/((B25+C25)/2)</f>
        <v>0.00947867298578203</v>
      </c>
      <c r="E25" s="14"/>
    </row>
    <row r="26" customFormat="false" ht="15.75" hidden="false" customHeight="false" outlineLevel="0" collapsed="false">
      <c r="A26" s="11" t="s">
        <v>26</v>
      </c>
      <c r="B26" s="12" t="n">
        <v>3.89</v>
      </c>
      <c r="C26" s="12" t="n">
        <v>4.01</v>
      </c>
      <c r="D26" s="13" t="n">
        <f aca="false">ABS(B26-C26)/((B26+C26)/2)</f>
        <v>0.030379746835443</v>
      </c>
      <c r="E26" s="14"/>
    </row>
    <row r="27" customFormat="false" ht="15.75" hidden="false" customHeight="false" outlineLevel="0" collapsed="false">
      <c r="A27" s="11" t="s">
        <v>27</v>
      </c>
      <c r="B27" s="12" t="n">
        <v>7.59</v>
      </c>
      <c r="C27" s="12" t="n">
        <v>7.36</v>
      </c>
      <c r="D27" s="13" t="n">
        <f aca="false">ABS(B27-C27)/((B27+C27)/2)</f>
        <v>0.0307692307692307</v>
      </c>
      <c r="E27" s="14"/>
    </row>
    <row r="28" customFormat="false" ht="15.75" hidden="false" customHeight="false" outlineLevel="0" collapsed="false">
      <c r="A28" s="11" t="s">
        <v>28</v>
      </c>
      <c r="B28" s="12" t="n">
        <v>3.98</v>
      </c>
      <c r="C28" s="12" t="n">
        <v>4.03</v>
      </c>
      <c r="D28" s="13" t="n">
        <f aca="false">ABS(B28-C28)/((B28+C28)/2)</f>
        <v>0.0124843945068665</v>
      </c>
      <c r="E28" s="14"/>
    </row>
    <row r="29" customFormat="false" ht="15.75" hidden="false" customHeight="false" outlineLevel="0" collapsed="false">
      <c r="A29" s="11" t="s">
        <v>29</v>
      </c>
      <c r="B29" s="12" t="n">
        <v>7.33</v>
      </c>
      <c r="C29" s="12" t="n">
        <v>7.4</v>
      </c>
      <c r="D29" s="13" t="n">
        <f aca="false">ABS(B29-C29)/((B29+C29)/2)</f>
        <v>0.00950441276306861</v>
      </c>
      <c r="E29" s="14"/>
    </row>
    <row r="32" customFormat="false" ht="15.75" hidden="false" customHeight="false" outlineLevel="0" collapsed="false">
      <c r="A32" s="15"/>
    </row>
  </sheetData>
  <mergeCells count="1">
    <mergeCell ref="B4:D4"/>
  </mergeCells>
  <printOptions headings="false" gridLines="false" gridLinesSet="true" horizontalCentered="true" verticalCentered="false"/>
  <pageMargins left="0.129861111111111" right="0.15" top="0.840277777777778" bottom="0.330555555555556" header="0.511811023622047" footer="0.1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8:46:22Z</dcterms:created>
  <dc:creator>Jay Hutchison</dc:creator>
  <dc:description/>
  <dc:language>en-US</dc:language>
  <cp:lastModifiedBy>STEWART, MARVIN A</cp:lastModifiedBy>
  <cp:lastPrinted>2011-03-01T18:59:11Z</cp:lastPrinted>
  <dcterms:modified xsi:type="dcterms:W3CDTF">2012-10-04T13:52:33Z</dcterms:modified>
  <cp:revision>0</cp:revision>
  <dc:subject/>
  <dc:title/>
</cp:coreProperties>
</file>