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a Table 6-6, Calculated Effective River Flow Rates</t>
  </si>
  <si>
    <t xml:space="preserve">Savannah River Monthly Flow Rate</t>
  </si>
  <si>
    <t xml:space="preserve">Savannah River Annual Flow Rate</t>
  </si>
  <si>
    <t xml:space="preserve">Based on USGS Daily Flow Rate</t>
  </si>
  <si>
    <t xml:space="preserve">Annual Average Based on</t>
  </si>
  <si>
    <t xml:space="preserve">Average is Monthly Average</t>
  </si>
  <si>
    <t xml:space="preserve">USGS Daily Flow Rate</t>
  </si>
  <si>
    <t xml:space="preserve">10-y History</t>
  </si>
  <si>
    <t xml:space="preserve">Flow, cfs</t>
  </si>
  <si>
    <t xml:space="preserve">Annual Average River Flow</t>
  </si>
  <si>
    <t xml:space="preserve">Month</t>
  </si>
  <si>
    <t xml:space="preserve">River Mile 118.8 (Hwy 301)</t>
  </si>
  <si>
    <t xml:space="preserve">Year</t>
  </si>
  <si>
    <t xml:space="preserve">River Mile 118.8</t>
  </si>
  <si>
    <t xml:space="preserve">January</t>
  </si>
  <si>
    <t xml:space="preserve">cf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10-y Average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River Flow Rate Adjustment Based on Tritium Measurements</t>
  </si>
  <si>
    <t xml:space="preserve">Tritium Released from SRS and Plant Vogtle =</t>
  </si>
  <si>
    <t xml:space="preserve">Curies</t>
  </si>
  <si>
    <t xml:space="preserve">(746 Ci from SRS and 1,181 Ci from Vogtle)</t>
  </si>
  <si>
    <t xml:space="preserve">Finished Water</t>
  </si>
  <si>
    <t xml:space="preserve">Calculated</t>
  </si>
  <si>
    <t xml:space="preserve">Effective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Savannah I&amp;D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r>
      <rPr>
        <sz val="10"/>
        <rFont val="Geneva"/>
        <family val="0"/>
      </rPr>
      <t xml:space="preserve">Estuary  (1.1 x River Mile 118.8 Effective Flow Rate)</t>
    </r>
    <r>
      <rPr>
        <vertAlign val="superscript"/>
        <sz val="10"/>
        <rFont val="Geneva"/>
        <family val="0"/>
      </rPr>
      <t xml:space="preserve">c</t>
    </r>
  </si>
  <si>
    <t xml:space="preserve">a)  Total flow calculated on basis of releases of tritium and measured tritium concentrations in the</t>
  </si>
  <si>
    <t xml:space="preserve">     river using the following equation: Total flow, ml=(Q,Ci)(1.0E+12 pCi/Ci)/(Conc,pCi/ml). </t>
  </si>
  <si>
    <t xml:space="preserve">b)  Effective Flow rate, in cfs, is calculated using the following equation:</t>
  </si>
  <si>
    <r>
      <rPr>
        <sz val="9"/>
        <rFont val="Geneva"/>
        <family val="0"/>
      </rPr>
      <t xml:space="preserve"> Flow Rate, cfs = (Total Flow, ml/yr)/(8.93E+11 ml-sec/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)</t>
    </r>
  </si>
  <si>
    <t xml:space="preserve">c) Estuary effective flow rate is used for the collective dose calc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42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2"/>
    </row>
    <row r="6" customFormat="false" ht="12.75" hidden="false" customHeight="false" outlineLevel="0" collapsed="false">
      <c r="A6" s="3" t="s">
        <v>1</v>
      </c>
      <c r="D6" s="3" t="s">
        <v>2</v>
      </c>
      <c r="E6" s="3"/>
    </row>
    <row r="7" customFormat="false" ht="12.75" hidden="false" customHeight="false" outlineLevel="0" collapsed="false">
      <c r="A7" s="3" t="s">
        <v>3</v>
      </c>
      <c r="D7" s="3" t="s">
        <v>4</v>
      </c>
      <c r="E7" s="3"/>
    </row>
    <row r="8" customFormat="false" ht="12.75" hidden="false" customHeight="false" outlineLevel="0" collapsed="false">
      <c r="A8" s="3" t="s">
        <v>5</v>
      </c>
      <c r="D8" s="3" t="s">
        <v>6</v>
      </c>
      <c r="E8" s="3"/>
    </row>
    <row r="9" customFormat="false" ht="12.75" hidden="false" customHeight="false" outlineLevel="0" collapsed="false">
      <c r="D9" s="6" t="s">
        <v>7</v>
      </c>
      <c r="E9" s="6"/>
    </row>
    <row r="10" customFormat="false" ht="12.75" hidden="false" customHeight="false" outlineLevel="0" collapsed="false">
      <c r="A10" s="7"/>
      <c r="B10" s="8" t="s">
        <v>8</v>
      </c>
      <c r="C10" s="5"/>
      <c r="D10" s="6" t="s">
        <v>9</v>
      </c>
      <c r="E10" s="6"/>
    </row>
    <row r="11" customFormat="false" ht="12.75" hidden="false" customHeight="false" outlineLevel="0" collapsed="false">
      <c r="A11" s="7" t="s">
        <v>10</v>
      </c>
      <c r="B11" s="7" t="s">
        <v>11</v>
      </c>
      <c r="C11" s="5"/>
      <c r="D11" s="8" t="s">
        <v>12</v>
      </c>
      <c r="E11" s="8" t="s">
        <v>13</v>
      </c>
    </row>
    <row r="12" customFormat="false" ht="12.75" hidden="false" customHeight="false" outlineLevel="0" collapsed="false">
      <c r="A12" s="7" t="s">
        <v>14</v>
      </c>
      <c r="B12" s="9" t="n">
        <v>4722.85714285714</v>
      </c>
      <c r="C12" s="5"/>
      <c r="D12" s="7"/>
      <c r="E12" s="8" t="s">
        <v>15</v>
      </c>
    </row>
    <row r="13" customFormat="false" ht="12.75" hidden="false" customHeight="false" outlineLevel="0" collapsed="false">
      <c r="A13" s="7" t="s">
        <v>16</v>
      </c>
      <c r="B13" s="9" t="n">
        <v>4687.5</v>
      </c>
      <c r="C13" s="5"/>
      <c r="D13" s="8" t="n">
        <v>2002</v>
      </c>
      <c r="E13" s="9" t="n">
        <v>5386</v>
      </c>
    </row>
    <row r="14" customFormat="false" ht="12.75" hidden="false" customHeight="false" outlineLevel="0" collapsed="false">
      <c r="A14" s="7" t="s">
        <v>17</v>
      </c>
      <c r="B14" s="9" t="n">
        <v>4760</v>
      </c>
      <c r="C14" s="5"/>
      <c r="D14" s="8" t="n">
        <v>2003</v>
      </c>
      <c r="E14" s="9" t="n">
        <v>12842</v>
      </c>
    </row>
    <row r="15" customFormat="false" ht="12.75" hidden="false" customHeight="false" outlineLevel="0" collapsed="false">
      <c r="A15" s="7" t="s">
        <v>18</v>
      </c>
      <c r="B15" s="9" t="n">
        <v>4543.47826086957</v>
      </c>
      <c r="C15" s="5"/>
      <c r="D15" s="8" t="n">
        <v>2004</v>
      </c>
      <c r="E15" s="9" t="n">
        <v>8778</v>
      </c>
    </row>
    <row r="16" customFormat="false" ht="12.75" hidden="false" customHeight="false" outlineLevel="0" collapsed="false">
      <c r="A16" s="7" t="s">
        <v>19</v>
      </c>
      <c r="B16" s="9" t="n">
        <v>4555.8064516129</v>
      </c>
      <c r="C16" s="5"/>
      <c r="D16" s="8" t="n">
        <v>2005</v>
      </c>
      <c r="E16" s="9" t="n">
        <v>11935</v>
      </c>
    </row>
    <row r="17" customFormat="false" ht="12.75" hidden="false" customHeight="false" outlineLevel="0" collapsed="false">
      <c r="A17" s="7" t="s">
        <v>20</v>
      </c>
      <c r="B17" s="9" t="n">
        <v>4790</v>
      </c>
      <c r="C17" s="5"/>
      <c r="D17" s="8" t="n">
        <v>2006</v>
      </c>
      <c r="E17" s="9" t="n">
        <v>6818</v>
      </c>
    </row>
    <row r="18" customFormat="false" ht="12.75" hidden="false" customHeight="false" outlineLevel="0" collapsed="false">
      <c r="A18" s="7" t="s">
        <v>21</v>
      </c>
      <c r="B18" s="9" t="n">
        <v>4453.54838709678</v>
      </c>
      <c r="C18" s="5"/>
      <c r="D18" s="8" t="n">
        <v>2007</v>
      </c>
      <c r="E18" s="9" t="n">
        <v>6088</v>
      </c>
    </row>
    <row r="19" customFormat="false" ht="12.75" hidden="false" customHeight="false" outlineLevel="0" collapsed="false">
      <c r="A19" s="7" t="s">
        <v>22</v>
      </c>
      <c r="B19" s="9" t="n">
        <v>5208.06451612903</v>
      </c>
      <c r="C19" s="5"/>
      <c r="D19" s="8" t="n">
        <v>2008</v>
      </c>
      <c r="E19" s="10" t="n">
        <v>4833</v>
      </c>
    </row>
    <row r="20" customFormat="false" ht="12.75" hidden="false" customHeight="false" outlineLevel="0" collapsed="false">
      <c r="A20" s="7" t="s">
        <v>23</v>
      </c>
      <c r="B20" s="9" t="n">
        <v>4692.66666666667</v>
      </c>
      <c r="C20" s="5"/>
      <c r="D20" s="11" t="n">
        <v>2009</v>
      </c>
      <c r="E20" s="9" t="n">
        <v>7666</v>
      </c>
    </row>
    <row r="21" customFormat="false" ht="12.75" hidden="false" customHeight="false" outlineLevel="0" collapsed="false">
      <c r="A21" s="7" t="s">
        <v>24</v>
      </c>
      <c r="B21" s="9" t="n">
        <v>4393.54838709678</v>
      </c>
      <c r="C21" s="5"/>
      <c r="D21" s="11" t="n">
        <v>2010</v>
      </c>
      <c r="E21" s="9" t="n">
        <v>9893</v>
      </c>
    </row>
    <row r="22" customFormat="false" ht="12.75" hidden="false" customHeight="false" outlineLevel="0" collapsed="false">
      <c r="A22" s="7" t="s">
        <v>25</v>
      </c>
      <c r="B22" s="9" t="n">
        <v>4084.33333333333</v>
      </c>
      <c r="C22" s="5"/>
      <c r="D22" s="11" t="n">
        <v>2011</v>
      </c>
      <c r="E22" s="9" t="n">
        <v>5714</v>
      </c>
    </row>
    <row r="23" customFormat="false" ht="12.75" hidden="false" customHeight="false" outlineLevel="0" collapsed="false">
      <c r="A23" s="7" t="s">
        <v>26</v>
      </c>
      <c r="B23" s="9" t="n">
        <v>4190.96774193548</v>
      </c>
      <c r="C23" s="5"/>
      <c r="D23" s="11" t="n">
        <v>2012</v>
      </c>
      <c r="E23" s="9" t="n">
        <v>4570</v>
      </c>
    </row>
    <row r="24" customFormat="false" ht="12.75" hidden="false" customHeight="false" outlineLevel="0" collapsed="false">
      <c r="A24" s="7" t="s">
        <v>27</v>
      </c>
      <c r="B24" s="12" t="n">
        <f aca="false">SUM(B12:B23)/12</f>
        <v>4590.23090729981</v>
      </c>
      <c r="C24" s="13"/>
      <c r="D24" s="14" t="s">
        <v>28</v>
      </c>
      <c r="E24" s="12" t="n">
        <f aca="false">AVERAGE(E13:E23)</f>
        <v>7683.90909090909</v>
      </c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3"/>
    </row>
    <row r="31" customFormat="false" ht="15.75" hidden="false" customHeight="false" outlineLevel="0" collapsed="false">
      <c r="A31" s="16" t="s">
        <v>33</v>
      </c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A33" s="17" t="s">
        <v>34</v>
      </c>
      <c r="B33" s="17"/>
      <c r="C33" s="18" t="n">
        <v>1927</v>
      </c>
      <c r="D33" s="0" t="s">
        <v>35</v>
      </c>
    </row>
    <row r="34" customFormat="false" ht="12.75" hidden="false" customHeight="false" outlineLevel="0" collapsed="false">
      <c r="A34" s="19" t="s">
        <v>36</v>
      </c>
    </row>
    <row r="36" customFormat="false" ht="12.75" hidden="false" customHeight="false" outlineLevel="0" collapsed="false">
      <c r="C36" s="20" t="s">
        <v>37</v>
      </c>
      <c r="D36" s="20" t="s">
        <v>38</v>
      </c>
      <c r="E36" s="20" t="s">
        <v>39</v>
      </c>
    </row>
    <row r="37" customFormat="false" ht="12.75" hidden="false" customHeight="false" outlineLevel="0" collapsed="false">
      <c r="A37" s="3"/>
      <c r="B37" s="3"/>
      <c r="C37" s="20" t="s">
        <v>40</v>
      </c>
      <c r="D37" s="20" t="s">
        <v>41</v>
      </c>
      <c r="E37" s="20" t="s">
        <v>42</v>
      </c>
    </row>
    <row r="38" customFormat="false" ht="12.75" hidden="false" customHeight="false" outlineLevel="0" collapsed="false">
      <c r="A38" s="21" t="s">
        <v>43</v>
      </c>
      <c r="B38" s="21"/>
      <c r="C38" s="22" t="s">
        <v>44</v>
      </c>
      <c r="D38" s="22" t="s">
        <v>45</v>
      </c>
      <c r="E38" s="22" t="s">
        <v>15</v>
      </c>
    </row>
    <row r="39" customFormat="false" ht="14.25" hidden="false" customHeight="false" outlineLevel="0" collapsed="false">
      <c r="A39" s="0" t="s">
        <v>46</v>
      </c>
      <c r="C39" s="23" t="n">
        <v>0.424</v>
      </c>
      <c r="D39" s="24" t="n">
        <f aca="false">$C$33*1000000000000/C39</f>
        <v>4544811320754720</v>
      </c>
      <c r="E39" s="18" t="n">
        <f aca="false">D39/893000000000</f>
        <v>5089.37437934459</v>
      </c>
    </row>
    <row r="40" customFormat="false" ht="14.25" hidden="false" customHeight="false" outlineLevel="0" collapsed="false">
      <c r="A40" s="0" t="s">
        <v>47</v>
      </c>
      <c r="C40" s="23" t="n">
        <v>0.462</v>
      </c>
      <c r="D40" s="24" t="n">
        <f aca="false">$C$33*1000000000000/C40</f>
        <v>4170995670995670</v>
      </c>
      <c r="E40" s="18" t="n">
        <f aca="false">D40/893000000000</f>
        <v>4670.76782866257</v>
      </c>
    </row>
    <row r="41" customFormat="false" ht="14.25" hidden="false" customHeight="false" outlineLevel="0" collapsed="false">
      <c r="A41" s="0" t="s">
        <v>48</v>
      </c>
      <c r="C41" s="23" t="n">
        <v>0.482</v>
      </c>
      <c r="D41" s="24" t="n">
        <f aca="false">$C$33*1000000000000/C41</f>
        <v>3997925311203320</v>
      </c>
      <c r="E41" s="18" t="n">
        <f aca="false">D41/893000000000</f>
        <v>4476.96003494213</v>
      </c>
    </row>
    <row r="42" customFormat="false" ht="14.25" hidden="false" customHeight="false" outlineLevel="0" collapsed="false">
      <c r="A42" s="25" t="s">
        <v>49</v>
      </c>
      <c r="B42" s="25"/>
      <c r="C42" s="26" t="n">
        <v>0.603</v>
      </c>
      <c r="D42" s="27" t="n">
        <f aca="false">$C$33*1000000000000/C42</f>
        <v>3195688225538970</v>
      </c>
      <c r="E42" s="28" t="n">
        <f aca="false">D42/893000000000</f>
        <v>3578.59823688575</v>
      </c>
    </row>
    <row r="43" customFormat="false" ht="12.75" hidden="false" customHeight="false" outlineLevel="0" collapsed="false">
      <c r="C43" s="29"/>
      <c r="D43" s="29"/>
      <c r="E43" s="18"/>
    </row>
    <row r="44" customFormat="false" ht="14.25" hidden="false" customHeight="false" outlineLevel="0" collapsed="false">
      <c r="A44" s="25" t="s">
        <v>50</v>
      </c>
      <c r="B44" s="25"/>
      <c r="C44" s="30"/>
      <c r="D44" s="30"/>
      <c r="E44" s="31" t="n">
        <f aca="false">1.1*E42</f>
        <v>3936.45806057432</v>
      </c>
    </row>
    <row r="46" customFormat="false" ht="12.75" hidden="false" customHeight="false" outlineLevel="0" collapsed="false">
      <c r="A46" s="32" t="s">
        <v>51</v>
      </c>
      <c r="B46" s="32"/>
    </row>
    <row r="47" customFormat="false" ht="12.75" hidden="false" customHeight="false" outlineLevel="0" collapsed="false">
      <c r="A47" s="32" t="s">
        <v>52</v>
      </c>
      <c r="B47" s="32"/>
    </row>
    <row r="48" customFormat="false" ht="12.75" hidden="false" customHeight="false" outlineLevel="0" collapsed="false">
      <c r="A48" s="32" t="s">
        <v>53</v>
      </c>
      <c r="B48" s="32"/>
    </row>
    <row r="49" customFormat="false" ht="13.5" hidden="false" customHeight="false" outlineLevel="0" collapsed="false">
      <c r="A49" s="32"/>
      <c r="B49" s="32" t="s">
        <v>54</v>
      </c>
    </row>
    <row r="50" customFormat="false" ht="12.75" hidden="false" customHeight="false" outlineLevel="0" collapsed="false">
      <c r="A50" s="32" t="s">
        <v>55</v>
      </c>
    </row>
  </sheetData>
  <mergeCells count="3">
    <mergeCell ref="D9:E9"/>
    <mergeCell ref="D10:E10"/>
    <mergeCell ref="A33:B33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Windows User</cp:lastModifiedBy>
  <cp:lastPrinted>2013-04-16T15:18:21Z</cp:lastPrinted>
  <dcterms:modified xsi:type="dcterms:W3CDTF">2013-09-17T13:02:56Z</dcterms:modified>
  <cp:revision>0</cp:revision>
  <dc:subject/>
  <dc:title/>
</cp:coreProperties>
</file>