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 data table 6-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Data Table 6-8, Radioactive Liquid Releases, 2008-2012 (curies)</t>
  </si>
  <si>
    <t xml:space="preserve">2011 to 2012</t>
  </si>
  <si>
    <t xml:space="preserve">Radionuclide</t>
  </si>
  <si>
    <t xml:space="preserve">Percent Change</t>
  </si>
  <si>
    <t xml:space="preserve">H-3</t>
  </si>
  <si>
    <t xml:space="preserve">C-14</t>
  </si>
  <si>
    <t xml:space="preserve">Co-60</t>
  </si>
  <si>
    <t xml:space="preserve">Zn-65</t>
  </si>
  <si>
    <t xml:space="preserve">Sr-89,90</t>
  </si>
  <si>
    <t xml:space="preserve">Tc-99</t>
  </si>
  <si>
    <t xml:space="preserve">I-129</t>
  </si>
  <si>
    <t xml:space="preserve">Cs-137</t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r>
      <rPr>
        <sz val="10"/>
        <rFont val="Geneva"/>
        <family val="0"/>
      </rPr>
      <t xml:space="preserve">Pu-239</t>
    </r>
    <r>
      <rPr>
        <vertAlign val="superscript"/>
        <sz val="10"/>
        <rFont val="Geneva"/>
        <family val="0"/>
      </rPr>
      <t xml:space="preserve"> </t>
    </r>
  </si>
  <si>
    <t xml:space="preserve">Am-241</t>
  </si>
  <si>
    <t xml:space="preserve">Cm-244</t>
  </si>
  <si>
    <t xml:space="preserve">Alpha</t>
  </si>
  <si>
    <t xml:space="preserve">Beta-Gam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E+00"/>
  </numFmts>
  <fonts count="8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  <font>
      <vertAlign val="superscript"/>
      <sz val="10"/>
      <name val="Geneva"/>
      <family val="0"/>
    </font>
    <font>
      <sz val="9"/>
      <name val="Geneva"/>
      <family val="0"/>
    </font>
    <font>
      <b val="true"/>
      <sz val="9"/>
      <name val="Geneva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81CFDD36-A6A6-4F71-BC36-129DF82E70BB}">
  <header guid="{81CFDD36-A6A6-4F71-BC36-129DF82E70BB}" dateTime="2013-04-19T10:51:00.000000000Z" userName="Windows User" r:id="rId1" minRId="1" maxRId="54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6" t="n">
      <v>2007</v>
    </oc>
    <nc r="B6" t="n">
      <v>2008</v>
    </nc>
  </rcc>
  <rcc rId="2" ua="false" sId="1">
    <oc r="C6" t="n">
      <v>2008</v>
    </oc>
    <nc r="C6" t="n">
      <v>2009</v>
    </nc>
  </rcc>
  <rcc rId="3" ua="false" sId="1">
    <oc r="D6" t="n">
      <v>2009</v>
    </oc>
    <nc r="D6" t="n">
      <v>2010</v>
    </nc>
  </rcc>
  <rcc rId="4" ua="false" sId="1">
    <oc r="E6" t="n">
      <v>2010</v>
    </oc>
    <nc r="E6" t="n">
      <v>2011</v>
    </nc>
  </rcc>
  <rcc rId="5" ua="false" sId="1">
    <oc r="B8" t="n">
      <v>1300.2713</v>
    </oc>
    <nc r="B8" t="n">
      <v>1533.386</v>
    </nc>
  </rcc>
  <rcc rId="6" ua="false" sId="1">
    <oc r="C8" t="n">
      <v>1533.386</v>
    </oc>
    <nc r="C8" t="n">
      <v>1557.84789</v>
    </nc>
  </rcc>
  <rcc rId="7" ua="false" sId="1">
    <oc r="B10" t="n">
      <v>0.000441</v>
    </oc>
    <nc r="B10" t="n">
      <v>0.0044</v>
    </nc>
  </rcc>
  <rcc rId="8" ua="false" sId="1">
    <oc r="C10" t="n">
      <v>0.0044</v>
    </oc>
    <nc r="C10"/>
  </rcc>
  <rcc rId="9" ua="false" sId="1">
    <nc r="C11" t="n">
      <v>0.000551</v>
    </nc>
  </rcc>
  <rcc rId="10" ua="false" sId="1">
    <oc r="B12" t="n">
      <v>0.02446943</v>
    </oc>
    <nc r="B12" t="n">
      <v>0.0311279</v>
    </nc>
  </rcc>
  <rcc rId="11" ua="false" sId="1">
    <oc r="C12" t="n">
      <v>0.0311279</v>
    </oc>
    <nc r="C12" t="n">
      <v>0.04019009</v>
    </nc>
  </rcc>
  <rcc rId="12" ua="false" sId="1">
    <oc r="B13" t="n">
      <v>0.0025</v>
    </oc>
    <nc r="B13" t="n">
      <v>0.011</v>
    </nc>
  </rcc>
  <rcc rId="13" ua="false" sId="1">
    <oc r="B14" t="n">
      <v>0.0092574</v>
    </oc>
    <nc r="B14" t="n">
      <v>0.0199</v>
    </nc>
  </rcc>
  <rcc rId="14" ua="false" sId="1">
    <oc r="C14" t="n">
      <v>0.0199</v>
    </oc>
    <nc r="C14" t="n">
      <v>0.03550962</v>
    </nc>
  </rcc>
  <rcc rId="15" ua="false" sId="1">
    <oc r="B15" t="n">
      <v>0.041816</v>
    </oc>
    <nc r="B15" t="n">
      <v>0.0396</v>
    </nc>
  </rcc>
  <rcc rId="16" ua="false" sId="1">
    <oc r="B16" t="n">
      <v>0.000317779</v>
    </oc>
    <nc r="B16" t="n">
      <v>0.000914</v>
    </nc>
  </rcc>
  <rcc rId="17" ua="false" sId="1">
    <oc r="C16" t="n">
      <v>0.000914</v>
    </oc>
    <nc r="C16" t="n">
      <v>0.000162494</v>
    </nc>
  </rcc>
  <rcc rId="18" ua="false" sId="1">
    <oc r="B17" t="n">
      <v>1.456E-005</v>
    </oc>
    <nc r="B17" t="n">
      <v>3.26E-005</v>
    </nc>
  </rcc>
  <rcc rId="19" ua="false" sId="1">
    <oc r="C17" t="n">
      <v>3.26E-005</v>
    </oc>
    <nc r="C17" t="n">
      <v>2.16696E-006</v>
    </nc>
  </rcc>
  <rcc rId="20" ua="false" sId="1">
    <oc r="B18" t="n">
      <v>0.000208528</v>
    </oc>
    <nc r="B18" t="n">
      <v>0.0008081</v>
    </nc>
  </rcc>
  <rcc rId="21" ua="false" sId="1">
    <oc r="C18" t="n">
      <v>0.0008081</v>
    </oc>
    <nc r="C18" t="n">
      <v>0.000115917</v>
    </nc>
  </rcc>
  <rcc rId="22" ua="false" sId="1">
    <nc r="B19" t="n">
      <v>5.05E-007</v>
    </nc>
  </rcc>
  <rcc rId="23" ua="false" sId="1">
    <oc r="C19" t="n">
      <v>5.05E-007</v>
    </oc>
    <nc r="C19" t="n">
      <v>1.35E-007</v>
    </nc>
  </rcc>
  <rcc rId="24" ua="false" sId="1">
    <oc r="B20" t="n">
      <v>0.00025948</v>
    </oc>
    <nc r="B20" t="n">
      <v>0.0106983</v>
    </nc>
  </rcc>
  <rcc rId="25" ua="false" sId="1">
    <oc r="C20" t="n">
      <v>0.0106983</v>
    </oc>
    <nc r="C20" t="n">
      <v>0.002282308</v>
    </nc>
  </rcc>
  <rcc rId="26" ua="false" sId="1">
    <oc r="B21" t="n">
      <v>7.79E-006</v>
    </oc>
    <nc r="B21" t="n">
      <v>0.000835</v>
    </nc>
  </rcc>
  <rcc rId="27" ua="false" sId="1">
    <oc r="C21" t="n">
      <v>0.000835</v>
    </oc>
    <nc r="C21" t="n">
      <v>0.0001551353</v>
    </nc>
  </rcc>
  <rcc rId="28" ua="false" sId="1">
    <oc r="B22" t="n">
      <v>3.1631E-005</v>
    </oc>
    <nc r="B22" t="n">
      <v>0.00048582</v>
    </nc>
  </rcc>
  <rcc rId="29" ua="false" sId="1">
    <oc r="C22" t="n">
      <v>0.00048582</v>
    </oc>
    <nc r="C22" t="n">
      <v>0.0001052764</v>
    </nc>
  </rcc>
  <rcc rId="30" ua="false" sId="1">
    <oc r="B23" t="n">
      <v>1.4591E-005</v>
    </oc>
    <nc r="B23" t="n">
      <v>4.8E-005</v>
    </nc>
  </rcc>
  <rcc rId="31" ua="false" sId="1">
    <oc r="C23" t="n">
      <v>4.8E-005</v>
    </oc>
    <nc r="C23" t="n">
      <v>2.9233E-005</v>
    </nc>
  </rcc>
  <rcc rId="32" ua="false" sId="1">
    <oc r="B24" t="n">
      <v>0.01784698</v>
    </oc>
    <nc r="B24" t="n">
      <v>0.017401</v>
    </nc>
  </rcc>
  <rcc rId="33" ua="false" sId="1">
    <oc r="C24" t="n">
      <v>0.017401</v>
    </oc>
    <nc r="C24" t="n">
      <v>0.017661674</v>
    </nc>
  </rcc>
  <rcc rId="34" ua="false" sId="1">
    <oc r="B25" t="n">
      <v>0.039686</v>
    </oc>
    <nc r="B25" t="n">
      <v>0.06005</v>
    </nc>
  </rcc>
  <rcc rId="35" ua="false" sId="1">
    <oc r="C25" t="n">
      <v>0.06005</v>
    </oc>
    <nc r="C25" t="n">
      <v>0.0548209</v>
    </nc>
  </rcc>
  <rcc rId="36" ua="false" sId="1">
    <oc r="F6" t="n">
      <v>2011</v>
    </oc>
    <nc r="F6" t="n">
      <v>2012</v>
    </nc>
  </rcc>
  <rcc rId="37" ua="false" sId="1">
    <oc r="G5" t="inlineStr">
      <is>
        <r>
          <rPr>
            <sz val="10"/>
            <rFont val="Geneva"/>
            <family val="0"/>
          </rPr>
          <t xml:space="preserve">2010 to 2011</t>
        </r>
      </is>
    </oc>
    <nc r="G5" t="inlineStr">
      <is>
        <r>
          <rPr>
            <sz val="10"/>
            <rFont val="Geneva"/>
            <family val="0"/>
          </rPr>
          <t xml:space="preserve">2011 to 2012</t>
        </r>
      </is>
    </nc>
  </rcc>
  <rcc rId="38" ua="false" sId="1">
    <oc r="F8" t="n">
      <v>941.581</v>
    </oc>
    <nc r="F8" t="n">
      <v>746</v>
    </nc>
  </rcc>
  <rcc rId="39" ua="false" sId="1">
    <oc r="F9" t="n">
      <v>0.0111</v>
    </oc>
    <nc r="F9" t="n">
      <v>0.00433</v>
    </nc>
  </rcc>
  <rcc rId="40" ua="false" sId="1">
    <oc r="F12" t="n">
      <v>0.029365</v>
    </oc>
    <nc r="F12" t="n">
      <v>0.0181</v>
    </nc>
  </rcc>
  <rcc rId="41" ua="false" sId="1">
    <oc r="F13" t="n">
      <v>0.0107</v>
    </oc>
    <nc r="F13" t="n">
      <v>0.0109</v>
    </nc>
  </rcc>
  <rcc rId="42" ua="false" sId="1">
    <oc r="F14" t="n">
      <v>0.0148</v>
    </oc>
    <nc r="F14" t="n">
      <v>0.0133</v>
    </nc>
  </rcc>
  <rcc rId="43" ua="false" sId="1">
    <oc r="F15" t="n">
      <v>0.0805</v>
    </oc>
    <nc r="F15" t="n">
      <v>0.0509</v>
    </nc>
  </rcc>
  <rcc rId="44" ua="false" sId="1">
    <oc r="F16" t="n">
      <v>0.07444</v>
    </oc>
    <nc r="F16" t="n">
      <v>0.0748</v>
    </nc>
  </rcc>
  <rcc rId="45" ua="false" sId="1">
    <oc r="F17" t="n">
      <v>0.0035011</v>
    </oc>
    <nc r="F17" t="n">
      <v>0.00384</v>
    </nc>
  </rcc>
  <rcc rId="46" ua="false" sId="1">
    <oc r="F18" t="n">
      <v>0.08795215</v>
    </oc>
    <nc r="F18" t="n">
      <v>0.0773</v>
    </nc>
  </rcc>
  <rcc rId="47" ua="false" sId="1">
    <oc r="F19" t="n">
      <v>3.56E-006</v>
    </oc>
    <nc r="F19" t="n">
      <v>5.14E-006</v>
    </nc>
  </rcc>
  <rcc rId="48" ua="false" sId="1">
    <oc r="F20" t="n">
      <v>0.0010301</v>
    </oc>
    <nc r="F20" t="n">
      <v>0.000679</v>
    </nc>
  </rcc>
  <rcc rId="49" ua="false" sId="1">
    <oc r="F21" t="n">
      <v>4.385E-005</v>
    </oc>
    <nc r="F21" t="n">
      <v>5.69E-005</v>
    </nc>
  </rcc>
  <rcc rId="50" ua="false" sId="1">
    <oc r="F22" t="n">
      <v>0.000406</v>
    </oc>
    <nc r="F22" t="n">
      <v>0.00393</v>
    </nc>
  </rcc>
  <rcc rId="51" ua="false" sId="1">
    <oc r="F23" t="n">
      <v>0.000399</v>
    </oc>
    <nc r="F23" t="n">
      <v>0.000682</v>
    </nc>
  </rcc>
  <rcc rId="52" ua="false" sId="1">
    <oc r="F24" t="n">
      <v>0.013549</v>
    </oc>
    <nc r="F24" t="n">
      <v>0.014</v>
    </nc>
  </rcc>
  <rcc rId="53" ua="false" sId="1">
    <oc r="F25" t="n">
      <v>0.033016</v>
    </oc>
    <nc r="F25" t="n">
      <v>0.0488</v>
    </nc>
  </rcc>
  <rcc rId="54" ua="false" sId="1">
    <oc r="A2" t="inlineStr">
      <is>
        <r>
          <rPr>
            <sz val="10"/>
            <rFont val="Geneva"/>
            <family val="0"/>
          </rPr>
          <t xml:space="preserve">Data Table 6-8, Radioactive Liquid Releases, 2007-2011 (curies)</t>
        </r>
      </is>
    </oc>
    <nc r="A2" t="inlineStr">
      <is>
        <r>
          <rPr>
            <sz val="10"/>
            <rFont val="Geneva"/>
            <family val="0"/>
          </rPr>
          <t xml:space="preserve">Data Table 6-8, Radioactive Liquid Releases, 2008-2012 (curies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21875" defaultRowHeight="12.75" zeroHeight="false" outlineLevelRow="0" outlineLevelCol="0"/>
  <cols>
    <col collapsed="false" customWidth="true" hidden="false" outlineLevel="0" max="4" min="1" style="0" width="13.7"/>
    <col collapsed="false" customWidth="true" hidden="false" outlineLevel="0" max="6" min="5" style="1" width="13.7"/>
    <col collapsed="false" customWidth="true" hidden="false" outlineLevel="0" max="7" min="7" style="2" width="18.56"/>
  </cols>
  <sheetData>
    <row r="1" customFormat="false" ht="12.75" hidden="false" customHeight="false" outlineLevel="0" collapsed="false">
      <c r="A1" s="3"/>
      <c r="B1" s="4"/>
      <c r="C1" s="4"/>
      <c r="D1" s="4"/>
      <c r="E1" s="5"/>
      <c r="F1" s="5"/>
    </row>
    <row r="2" customFormat="false" ht="12.75" hidden="false" customHeight="false" outlineLevel="0" collapsed="false">
      <c r="A2" s="5" t="s">
        <v>0</v>
      </c>
    </row>
    <row r="3" customFormat="false" ht="13.5" hidden="false" customHeight="false" outlineLevel="0" collapsed="false">
      <c r="A3" s="6"/>
      <c r="B3" s="6"/>
      <c r="C3" s="6"/>
      <c r="D3" s="6"/>
      <c r="E3" s="7"/>
      <c r="F3" s="7"/>
    </row>
    <row r="4" customFormat="false" ht="12.75" hidden="false" customHeight="false" outlineLevel="0" collapsed="false">
      <c r="A4" s="8"/>
    </row>
    <row r="5" customFormat="false" ht="12.75" hidden="false" customHeight="false" outlineLevel="0" collapsed="false">
      <c r="G5" s="9" t="s">
        <v>1</v>
      </c>
    </row>
    <row r="6" customFormat="false" ht="12.75" hidden="false" customHeight="false" outlineLevel="0" collapsed="false">
      <c r="A6" s="10" t="s">
        <v>2</v>
      </c>
      <c r="B6" s="11" t="n">
        <v>2008</v>
      </c>
      <c r="C6" s="11" t="n">
        <v>2009</v>
      </c>
      <c r="D6" s="11" t="n">
        <v>2010</v>
      </c>
      <c r="E6" s="11" t="n">
        <v>2011</v>
      </c>
      <c r="F6" s="11" t="n">
        <v>2012</v>
      </c>
      <c r="G6" s="9" t="s">
        <v>3</v>
      </c>
    </row>
    <row r="7" customFormat="false" ht="12.75" hidden="false" customHeight="false" outlineLevel="0" collapsed="false">
      <c r="D7" s="1"/>
    </row>
    <row r="8" customFormat="false" ht="13.5" hidden="false" customHeight="true" outlineLevel="0" collapsed="false">
      <c r="A8" s="0" t="s">
        <v>4</v>
      </c>
      <c r="B8" s="12" t="n">
        <v>1533.386</v>
      </c>
      <c r="C8" s="12" t="n">
        <v>1557.84789</v>
      </c>
      <c r="D8" s="13" t="n">
        <v>1285.343</v>
      </c>
      <c r="E8" s="13" t="n">
        <v>941.581</v>
      </c>
      <c r="F8" s="14" t="n">
        <v>746</v>
      </c>
      <c r="G8" s="2" t="n">
        <f aca="false">($F8-$E8)/$E8</f>
        <v>-0.207715533767143</v>
      </c>
    </row>
    <row r="9" customFormat="false" ht="13.5" hidden="false" customHeight="true" outlineLevel="0" collapsed="false">
      <c r="A9" s="0" t="s">
        <v>5</v>
      </c>
      <c r="B9" s="12"/>
      <c r="C9" s="12"/>
      <c r="D9" s="13"/>
      <c r="E9" s="13" t="n">
        <v>0.0111</v>
      </c>
      <c r="F9" s="14" t="n">
        <v>0.00433</v>
      </c>
    </row>
    <row r="10" customFormat="false" ht="12.75" hidden="false" customHeight="false" outlineLevel="0" collapsed="false">
      <c r="A10" s="8" t="s">
        <v>6</v>
      </c>
      <c r="B10" s="12" t="n">
        <v>0.0044</v>
      </c>
      <c r="C10" s="12"/>
      <c r="D10" s="13"/>
      <c r="E10" s="13"/>
      <c r="F10" s="14"/>
    </row>
    <row r="11" customFormat="false" ht="12.75" hidden="false" customHeight="false" outlineLevel="0" collapsed="false">
      <c r="A11" s="15" t="s">
        <v>7</v>
      </c>
      <c r="B11" s="12"/>
      <c r="C11" s="12" t="n">
        <v>0.000551</v>
      </c>
      <c r="D11" s="13"/>
      <c r="E11" s="13"/>
      <c r="F11" s="14"/>
    </row>
    <row r="12" customFormat="false" ht="12.75" hidden="false" customHeight="false" outlineLevel="0" collapsed="false">
      <c r="A12" s="0" t="s">
        <v>8</v>
      </c>
      <c r="B12" s="12" t="n">
        <v>0.0311279</v>
      </c>
      <c r="C12" s="12" t="n">
        <v>0.04019009</v>
      </c>
      <c r="D12" s="13" t="n">
        <v>0.038381</v>
      </c>
      <c r="E12" s="13" t="n">
        <v>0.029365</v>
      </c>
      <c r="F12" s="14" t="n">
        <v>0.0181</v>
      </c>
      <c r="G12" s="2" t="n">
        <f aca="false">($F12-$E12)/$E12</f>
        <v>-0.38361995572961</v>
      </c>
    </row>
    <row r="13" s="16" customFormat="true" ht="12.75" hidden="false" customHeight="false" outlineLevel="0" collapsed="false">
      <c r="A13" s="16" t="s">
        <v>9</v>
      </c>
      <c r="B13" s="13" t="n">
        <v>0.011</v>
      </c>
      <c r="C13" s="12" t="n">
        <v>0.01961443</v>
      </c>
      <c r="D13" s="13" t="n">
        <v>0.0239</v>
      </c>
      <c r="E13" s="13" t="n">
        <v>0.0107</v>
      </c>
      <c r="F13" s="14" t="n">
        <v>0.0109</v>
      </c>
      <c r="G13" s="2" t="n">
        <f aca="false">($F13-$E13)/$E13</f>
        <v>0.0186915887850468</v>
      </c>
    </row>
    <row r="14" s="16" customFormat="true" ht="12.75" hidden="false" customHeight="false" outlineLevel="0" collapsed="false">
      <c r="A14" s="16" t="s">
        <v>10</v>
      </c>
      <c r="B14" s="13" t="n">
        <v>0.0199</v>
      </c>
      <c r="C14" s="13" t="n">
        <v>0.03550962</v>
      </c>
      <c r="D14" s="13" t="n">
        <v>0.0265</v>
      </c>
      <c r="E14" s="13" t="n">
        <v>0.0148</v>
      </c>
      <c r="F14" s="14" t="n">
        <v>0.0133</v>
      </c>
      <c r="G14" s="2" t="n">
        <f aca="false">($F14-$E14)/$E14</f>
        <v>-0.101351351351351</v>
      </c>
    </row>
    <row r="15" customFormat="false" ht="12.75" hidden="false" customHeight="false" outlineLevel="0" collapsed="false">
      <c r="A15" s="0" t="s">
        <v>11</v>
      </c>
      <c r="B15" s="12" t="n">
        <v>0.0396</v>
      </c>
      <c r="C15" s="13" t="n">
        <v>0.0915499</v>
      </c>
      <c r="D15" s="13" t="n">
        <v>0.06</v>
      </c>
      <c r="E15" s="13" t="n">
        <v>0.0805</v>
      </c>
      <c r="F15" s="14" t="n">
        <v>0.0509</v>
      </c>
      <c r="G15" s="2" t="n">
        <f aca="false">($F15-$E15)/$E15</f>
        <v>-0.367701863354037</v>
      </c>
    </row>
    <row r="16" customFormat="false" ht="12.75" hidden="false" customHeight="false" outlineLevel="0" collapsed="false">
      <c r="A16" s="0" t="s">
        <v>12</v>
      </c>
      <c r="B16" s="12" t="n">
        <v>0.000914</v>
      </c>
      <c r="C16" s="12" t="n">
        <v>0.000162494</v>
      </c>
      <c r="D16" s="13" t="n">
        <v>0.0004091</v>
      </c>
      <c r="E16" s="13" t="n">
        <v>0.07444</v>
      </c>
      <c r="F16" s="14" t="n">
        <v>0.0748</v>
      </c>
      <c r="G16" s="2" t="n">
        <f aca="false">($F16-$E16)/$E16</f>
        <v>0.00483610961848468</v>
      </c>
    </row>
    <row r="17" customFormat="false" ht="12.75" hidden="false" customHeight="false" outlineLevel="0" collapsed="false">
      <c r="A17" s="0" t="s">
        <v>13</v>
      </c>
      <c r="B17" s="12" t="n">
        <v>3.26E-005</v>
      </c>
      <c r="C17" s="12" t="n">
        <v>2.16696E-006</v>
      </c>
      <c r="D17" s="13" t="n">
        <v>1.9454E-005</v>
      </c>
      <c r="E17" s="13" t="n">
        <v>0.0035011</v>
      </c>
      <c r="F17" s="14" t="n">
        <v>0.00384</v>
      </c>
      <c r="G17" s="2" t="n">
        <f aca="false">($F17-$E17)/$E17</f>
        <v>0.0967981491531233</v>
      </c>
    </row>
    <row r="18" customFormat="false" ht="12.75" hidden="false" customHeight="false" outlineLevel="0" collapsed="false">
      <c r="A18" s="0" t="s">
        <v>14</v>
      </c>
      <c r="B18" s="12" t="n">
        <v>0.0008081</v>
      </c>
      <c r="C18" s="12" t="n">
        <v>0.000115917</v>
      </c>
      <c r="D18" s="13" t="n">
        <v>0.000361</v>
      </c>
      <c r="E18" s="13" t="n">
        <v>0.08795215</v>
      </c>
      <c r="F18" s="14" t="n">
        <v>0.0773</v>
      </c>
      <c r="G18" s="2" t="n">
        <f aca="false">($F18-$E18)/$E18</f>
        <v>-0.121113014292431</v>
      </c>
    </row>
    <row r="19" customFormat="false" ht="12.75" hidden="false" customHeight="false" outlineLevel="0" collapsed="false">
      <c r="A19" s="0" t="s">
        <v>15</v>
      </c>
      <c r="B19" s="12" t="n">
        <v>5.05E-007</v>
      </c>
      <c r="C19" s="12" t="n">
        <v>1.35E-007</v>
      </c>
      <c r="D19" s="13"/>
      <c r="E19" s="13" t="n">
        <v>3.56E-006</v>
      </c>
      <c r="F19" s="14" t="n">
        <v>5.14E-006</v>
      </c>
    </row>
    <row r="20" customFormat="false" ht="14.45" hidden="false" customHeight="true" outlineLevel="0" collapsed="false">
      <c r="A20" s="0" t="s">
        <v>16</v>
      </c>
      <c r="B20" s="12" t="n">
        <v>0.0106983</v>
      </c>
      <c r="C20" s="12" t="n">
        <v>0.002282308</v>
      </c>
      <c r="D20" s="13" t="n">
        <v>0.0020506</v>
      </c>
      <c r="E20" s="13" t="n">
        <v>0.0010301</v>
      </c>
      <c r="F20" s="14" t="n">
        <v>0.000679</v>
      </c>
      <c r="G20" s="2" t="n">
        <f aca="false">($F20-$E20)/$E20</f>
        <v>-0.340840695078148</v>
      </c>
    </row>
    <row r="21" customFormat="false" ht="14.25" hidden="false" customHeight="false" outlineLevel="0" collapsed="false">
      <c r="A21" s="0" t="s">
        <v>17</v>
      </c>
      <c r="B21" s="12" t="n">
        <v>0.000835</v>
      </c>
      <c r="C21" s="12" t="n">
        <v>0.0001551353</v>
      </c>
      <c r="D21" s="13" t="n">
        <v>0.000164</v>
      </c>
      <c r="E21" s="13" t="n">
        <v>4.385E-005</v>
      </c>
      <c r="F21" s="14" t="n">
        <v>5.69E-005</v>
      </c>
      <c r="G21" s="2" t="n">
        <f aca="false">($F21-$E21)/$E21</f>
        <v>0.297605473204105</v>
      </c>
    </row>
    <row r="22" customFormat="false" ht="12.75" hidden="false" customHeight="false" outlineLevel="0" collapsed="false">
      <c r="A22" s="0" t="s">
        <v>18</v>
      </c>
      <c r="B22" s="12" t="n">
        <v>0.00048582</v>
      </c>
      <c r="C22" s="12" t="n">
        <v>0.0001052764</v>
      </c>
      <c r="D22" s="13" t="n">
        <v>7.34E-005</v>
      </c>
      <c r="E22" s="13" t="n">
        <v>0.000406</v>
      </c>
      <c r="F22" s="14" t="n">
        <v>0.00393</v>
      </c>
      <c r="G22" s="2" t="n">
        <f aca="false">($F22-$E22)/$E22</f>
        <v>8.67980295566503</v>
      </c>
    </row>
    <row r="23" customFormat="false" ht="12.75" hidden="false" customHeight="false" outlineLevel="0" collapsed="false">
      <c r="A23" s="0" t="s">
        <v>19</v>
      </c>
      <c r="B23" s="12" t="n">
        <v>4.8E-005</v>
      </c>
      <c r="C23" s="12" t="n">
        <v>2.9233E-005</v>
      </c>
      <c r="D23" s="13" t="n">
        <v>1.76E-005</v>
      </c>
      <c r="E23" s="13" t="n">
        <v>0.000399</v>
      </c>
      <c r="F23" s="14" t="n">
        <v>0.000682</v>
      </c>
      <c r="G23" s="2" t="n">
        <f aca="false">($F23-$E23)/$E23</f>
        <v>0.709273182957394</v>
      </c>
    </row>
    <row r="24" customFormat="false" ht="12.75" hidden="false" customHeight="false" outlineLevel="0" collapsed="false">
      <c r="A24" s="8" t="s">
        <v>20</v>
      </c>
      <c r="B24" s="12" t="n">
        <v>0.017401</v>
      </c>
      <c r="C24" s="12" t="n">
        <v>0.017661674</v>
      </c>
      <c r="D24" s="13" t="n">
        <v>0.07147</v>
      </c>
      <c r="E24" s="13" t="n">
        <v>0.013549</v>
      </c>
      <c r="F24" s="14" t="n">
        <v>0.014</v>
      </c>
      <c r="G24" s="2" t="n">
        <f aca="false">($F24-$E24)/$E24</f>
        <v>0.0332865894161931</v>
      </c>
    </row>
    <row r="25" customFormat="false" ht="12.75" hidden="false" customHeight="false" outlineLevel="0" collapsed="false">
      <c r="A25" s="8" t="s">
        <v>21</v>
      </c>
      <c r="B25" s="12" t="n">
        <v>0.06005</v>
      </c>
      <c r="C25" s="12" t="n">
        <v>0.0548209</v>
      </c>
      <c r="D25" s="13" t="n">
        <v>0.12604</v>
      </c>
      <c r="E25" s="13" t="n">
        <v>0.033016</v>
      </c>
      <c r="F25" s="14" t="n">
        <v>0.0488</v>
      </c>
      <c r="G25" s="2" t="n">
        <f aca="false">($F25-$E25)/$E25</f>
        <v>0.478071238187546</v>
      </c>
    </row>
    <row r="26" customFormat="false" ht="13.5" hidden="false" customHeight="false" outlineLevel="0" collapsed="false">
      <c r="A26" s="6"/>
      <c r="B26" s="17"/>
      <c r="C26" s="17"/>
      <c r="D26" s="17"/>
      <c r="E26" s="7"/>
      <c r="F26" s="7"/>
    </row>
    <row r="27" s="18" customFormat="true" ht="12.75" hidden="false" customHeight="false" outlineLevel="0" collapsed="false">
      <c r="A27" s="8"/>
      <c r="B27" s="12"/>
      <c r="C27" s="12"/>
      <c r="D27" s="12"/>
      <c r="E27" s="14"/>
      <c r="F27" s="14"/>
      <c r="G27" s="2"/>
    </row>
    <row r="28" s="18" customFormat="true" ht="12" hidden="false" customHeight="false" outlineLevel="0" collapsed="false">
      <c r="E28" s="19"/>
      <c r="F28" s="19"/>
      <c r="G28" s="20"/>
    </row>
    <row r="29" s="18" customFormat="true" ht="12" hidden="false" customHeight="false" outlineLevel="0" collapsed="false">
      <c r="E29" s="19"/>
      <c r="F29" s="19"/>
      <c r="G29" s="20"/>
    </row>
    <row r="30" customFormat="false" ht="12.75" hidden="false" customHeight="false" outlineLevel="0" collapsed="false">
      <c r="A30" s="18"/>
      <c r="B30" s="18"/>
      <c r="C30" s="18"/>
      <c r="D30" s="18"/>
      <c r="E30" s="19"/>
      <c r="F30" s="19"/>
      <c r="G30" s="20"/>
    </row>
    <row r="31" customFormat="false" ht="12.75" hidden="false" customHeight="false" outlineLevel="0" collapsed="false">
      <c r="A31" s="18"/>
    </row>
    <row r="32" customFormat="false" ht="12.75" hidden="false" customHeight="false" outlineLevel="0" collapsed="false">
      <c r="A32" s="18"/>
    </row>
  </sheetData>
  <printOptions headings="false" gridLines="true" gridLinesSet="true" horizontalCentered="false" verticalCentered="false"/>
  <pageMargins left="0.75" right="0.75" top="0.694444444444444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13:37:59Z</dcterms:created>
  <dc:creator/>
  <dc:description/>
  <dc:language>en-US</dc:language>
  <cp:lastModifiedBy>Windows User</cp:lastModifiedBy>
  <cp:lastPrinted>2013-04-19T14:51:47Z</cp:lastPrinted>
  <dcterms:modified xsi:type="dcterms:W3CDTF">2013-09-17T13:05:16Z</dcterms:modified>
  <cp:revision>0</cp:revision>
  <dc:subject/>
  <dc:title/>
</cp:coreProperties>
</file>