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 data table 6-16 " sheetId="1" state="visible" r:id="rId2"/>
  </sheets>
  <externalReferences>
    <externalReference r:id="rId3"/>
  </externalReferences>
  <definedNames>
    <definedName function="false" hidden="false" name="CFactor" vbProcedure="false">[1]LADTAP!$A$256:$G$427</definedName>
    <definedName function="false" hidden="false" name="CNuclide" vbProcedure="false">[1]LADTAP!$A$256:$A$427</definedName>
    <definedName function="false" hidden="false" name="Meat" vbProcedure="false">#REF!</definedName>
    <definedName function="false" hidden="false" name="MNuclide" vbProcedure="false">#REF!</definedName>
    <definedName function="false" hidden="false" name="VegConc" vbProcedure="false">#REF!</definedName>
    <definedName function="false" hidden="false" name="VNuclid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Data Table 6-16, Potential Doses from Irrigation Pathways</t>
  </si>
  <si>
    <r>
      <rPr>
        <b val="true"/>
        <sz val="10"/>
        <rFont val="Geneva"/>
        <family val="0"/>
      </rPr>
      <t xml:space="preserve">Food Type </t>
    </r>
    <r>
      <rPr>
        <b val="true"/>
        <vertAlign val="superscript"/>
        <sz val="10"/>
        <rFont val="Geneva"/>
        <family val="0"/>
      </rPr>
      <t xml:space="preserve">(a)</t>
    </r>
  </si>
  <si>
    <r>
      <rPr>
        <b val="true"/>
        <sz val="10"/>
        <rFont val="Geneva"/>
        <family val="0"/>
      </rPr>
      <t xml:space="preserve">Representative Person (mrem)</t>
    </r>
    <r>
      <rPr>
        <b val="true"/>
        <vertAlign val="superscript"/>
        <sz val="10"/>
        <rFont val="Geneva"/>
        <family val="0"/>
      </rPr>
      <t xml:space="preserve"> (b)</t>
    </r>
  </si>
  <si>
    <r>
      <rPr>
        <b val="true"/>
        <sz val="10"/>
        <rFont val="Geneva"/>
        <family val="0"/>
      </rPr>
      <t xml:space="preserve">Population (person-rem)</t>
    </r>
    <r>
      <rPr>
        <b val="true"/>
        <vertAlign val="superscript"/>
        <sz val="10"/>
        <rFont val="Geneva"/>
        <family val="0"/>
      </rPr>
      <t xml:space="preserve"> (b)</t>
    </r>
  </si>
  <si>
    <t xml:space="preserve">Vegetable</t>
  </si>
  <si>
    <t xml:space="preserve">Milk</t>
  </si>
  <si>
    <t xml:space="preserve">Meat</t>
  </si>
  <si>
    <t xml:space="preserve">Total</t>
  </si>
  <si>
    <t xml:space="preserve">a)  Irrigated acreage for each food type assumed to be 1,000 acres</t>
  </si>
  <si>
    <t xml:space="preserve">b) Committed effective dose</t>
  </si>
  <si>
    <t xml:space="preserve">By Radionuclide</t>
  </si>
  <si>
    <t xml:space="preserve">Radionuclide</t>
  </si>
  <si>
    <t xml:space="preserve">Representative Person Dose, mrem</t>
  </si>
  <si>
    <t xml:space="preserve">Population (person-rem)</t>
  </si>
  <si>
    <t xml:space="preserve">H-3 (oxide)</t>
  </si>
  <si>
    <t xml:space="preserve">C-14</t>
  </si>
  <si>
    <t xml:space="preserve">Sr-90</t>
  </si>
  <si>
    <t xml:space="preserve">Tc-99</t>
  </si>
  <si>
    <t xml:space="preserve">I-129</t>
  </si>
  <si>
    <t xml:space="preserve">Cs-137</t>
  </si>
  <si>
    <t xml:space="preserve">U-234</t>
  </si>
  <si>
    <t xml:space="preserve">U-235</t>
  </si>
  <si>
    <t xml:space="preserve">U-238</t>
  </si>
  <si>
    <t xml:space="preserve">Np-237</t>
  </si>
  <si>
    <t xml:space="preserve">Am-241</t>
  </si>
  <si>
    <t xml:space="preserve">Pu-238</t>
  </si>
  <si>
    <t xml:space="preserve">Pu-239</t>
  </si>
  <si>
    <t xml:space="preserve">Cm-244</t>
  </si>
  <si>
    <t xml:space="preserve">Alpha</t>
  </si>
  <si>
    <t xml:space="preserve">Nonvolatile B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E+00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vertAlign val="superscript"/>
      <sz val="10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ADTAP2013_AER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DTAP"/>
      <sheetName val="IRRIDOSE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1" width="38.28"/>
    <col collapsed="false" customWidth="true" hidden="false" outlineLevel="0" max="3" min="3" style="1" width="28.7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 t="s">
        <v>0</v>
      </c>
    </row>
    <row r="3" customFormat="false" ht="13.5" hidden="false" customHeight="false" outlineLevel="0" collapsed="false">
      <c r="A3" s="5"/>
      <c r="B3" s="6"/>
      <c r="C3" s="6"/>
    </row>
    <row r="5" s="4" customFormat="true" ht="12.75" hidden="false" customHeight="false" outlineLevel="0" collapsed="false">
      <c r="B5" s="7"/>
      <c r="C5" s="7"/>
    </row>
    <row r="6" s="4" customFormat="true" ht="14.25" hidden="false" customHeight="false" outlineLevel="0" collapsed="false">
      <c r="A6" s="8" t="s">
        <v>1</v>
      </c>
      <c r="B6" s="9" t="s">
        <v>2</v>
      </c>
      <c r="C6" s="9" t="s">
        <v>3</v>
      </c>
    </row>
    <row r="8" customFormat="false" ht="12.75" hidden="false" customHeight="false" outlineLevel="0" collapsed="false">
      <c r="A8" s="0" t="s">
        <v>4</v>
      </c>
      <c r="B8" s="10" t="n">
        <v>0.108603699289707</v>
      </c>
      <c r="C8" s="10" t="n">
        <v>1.80198582514816</v>
      </c>
    </row>
    <row r="9" customFormat="false" ht="12.75" hidden="false" customHeight="false" outlineLevel="0" collapsed="false">
      <c r="A9" s="0" t="s">
        <v>5</v>
      </c>
      <c r="B9" s="10" t="n">
        <v>0.0184828679600704</v>
      </c>
      <c r="C9" s="10" t="n">
        <v>0.0978113727886694</v>
      </c>
    </row>
    <row r="10" customFormat="false" ht="12.75" hidden="false" customHeight="false" outlineLevel="0" collapsed="false">
      <c r="A10" s="0" t="s">
        <v>6</v>
      </c>
      <c r="B10" s="10" t="n">
        <v>0.0053837417912864</v>
      </c>
      <c r="C10" s="10" t="n">
        <v>0.00268976060179291</v>
      </c>
    </row>
    <row r="12" s="4" customFormat="true" ht="12.75" hidden="false" customHeight="false" outlineLevel="0" collapsed="false">
      <c r="A12" s="4" t="s">
        <v>7</v>
      </c>
      <c r="B12" s="7" t="n">
        <f aca="false">SUM(B8:B10)</f>
        <v>0.132470309041064</v>
      </c>
      <c r="C12" s="7" t="n">
        <f aca="false">SUM(C8:C10)</f>
        <v>1.90248695853862</v>
      </c>
    </row>
    <row r="13" customFormat="false" ht="12.75" hidden="false" customHeight="false" outlineLevel="0" collapsed="false">
      <c r="A13" s="11"/>
    </row>
    <row r="14" customFormat="false" ht="12.75" hidden="false" customHeight="false" outlineLevel="0" collapsed="false">
      <c r="A14" s="12"/>
    </row>
    <row r="15" customFormat="false" ht="12.75" hidden="false" customHeight="false" outlineLevel="0" collapsed="false">
      <c r="A15" s="13" t="s">
        <v>8</v>
      </c>
    </row>
    <row r="16" customFormat="false" ht="12.75" hidden="false" customHeight="false" outlineLevel="0" collapsed="false">
      <c r="A16" s="13" t="s">
        <v>9</v>
      </c>
    </row>
    <row r="19" customFormat="false" ht="12.75" hidden="false" customHeight="false" outlineLevel="0" collapsed="false">
      <c r="A19" s="4" t="s">
        <v>10</v>
      </c>
      <c r="B19" s="7"/>
    </row>
    <row r="20" customFormat="false" ht="12.75" hidden="false" customHeight="false" outlineLevel="0" collapsed="false">
      <c r="A20" s="4"/>
      <c r="B20" s="7"/>
    </row>
    <row r="21" customFormat="false" ht="12.75" hidden="false" customHeight="false" outlineLevel="0" collapsed="false">
      <c r="A21" s="8" t="s">
        <v>11</v>
      </c>
      <c r="B21" s="9" t="s">
        <v>12</v>
      </c>
      <c r="C21" s="9" t="s">
        <v>13</v>
      </c>
    </row>
    <row r="22" customFormat="false" ht="12.75" hidden="false" customHeight="false" outlineLevel="0" collapsed="false">
      <c r="A22" s="14" t="s">
        <v>14</v>
      </c>
      <c r="B22" s="1" t="n">
        <v>0.0119805905631012</v>
      </c>
      <c r="C22" s="1" t="n">
        <v>0.121939204799072</v>
      </c>
    </row>
    <row r="23" customFormat="false" ht="12.75" hidden="false" customHeight="false" outlineLevel="0" collapsed="false">
      <c r="A23" s="14" t="s">
        <v>15</v>
      </c>
      <c r="B23" s="1" t="n">
        <v>0.000100736267394559</v>
      </c>
      <c r="C23" s="1" t="n">
        <v>0.00101757355379183</v>
      </c>
    </row>
    <row r="24" customFormat="false" ht="12.75" hidden="false" customHeight="false" outlineLevel="0" collapsed="false">
      <c r="A24" s="14" t="s">
        <v>16</v>
      </c>
      <c r="B24" s="1" t="n">
        <v>0.00761223240373817</v>
      </c>
      <c r="C24" s="1" t="n">
        <v>0.118103152165437</v>
      </c>
    </row>
    <row r="25" customFormat="false" ht="12.75" hidden="false" customHeight="false" outlineLevel="0" collapsed="false">
      <c r="A25" s="14" t="s">
        <v>17</v>
      </c>
      <c r="B25" s="1" t="n">
        <v>0.0226735197239414</v>
      </c>
      <c r="C25" s="1" t="n">
        <v>0.339842108456284</v>
      </c>
    </row>
    <row r="26" customFormat="false" ht="12.75" hidden="false" customHeight="false" outlineLevel="0" collapsed="false">
      <c r="A26" s="14" t="s">
        <v>18</v>
      </c>
      <c r="B26" s="1" t="n">
        <v>0.0115010820547992</v>
      </c>
      <c r="C26" s="1" t="n">
        <v>0.137682148371768</v>
      </c>
    </row>
    <row r="27" customFormat="false" ht="12.75" hidden="false" customHeight="false" outlineLevel="0" collapsed="false">
      <c r="A27" s="14" t="s">
        <v>19</v>
      </c>
      <c r="B27" s="1" t="n">
        <v>0.00449175131010259</v>
      </c>
      <c r="C27" s="1" t="n">
        <v>0.0444645000462724</v>
      </c>
    </row>
    <row r="28" customFormat="false" ht="12.75" hidden="false" customHeight="false" outlineLevel="0" collapsed="false">
      <c r="A28" s="14" t="s">
        <v>20</v>
      </c>
      <c r="B28" s="1" t="n">
        <v>0.019152196430713</v>
      </c>
      <c r="C28" s="1" t="n">
        <v>0.283726204246057</v>
      </c>
    </row>
    <row r="29" customFormat="false" ht="12.75" hidden="false" customHeight="false" outlineLevel="0" collapsed="false">
      <c r="A29" s="14" t="s">
        <v>21</v>
      </c>
      <c r="B29" s="1" t="n">
        <v>0.000929075200512406</v>
      </c>
      <c r="C29" s="1" t="n">
        <v>0.0137636032779452</v>
      </c>
    </row>
    <row r="30" customFormat="false" ht="12.75" hidden="false" customHeight="false" outlineLevel="0" collapsed="false">
      <c r="A30" s="14" t="s">
        <v>22</v>
      </c>
      <c r="B30" s="1" t="n">
        <v>0.0178508163311312</v>
      </c>
      <c r="C30" s="1" t="n">
        <v>0.26444743557379</v>
      </c>
    </row>
    <row r="31" customFormat="false" ht="12.75" hidden="false" customHeight="false" outlineLevel="0" collapsed="false">
      <c r="A31" s="14" t="s">
        <v>23</v>
      </c>
      <c r="B31" s="1" t="n">
        <v>2.23984015999118E-006</v>
      </c>
      <c r="C31" s="1" t="n">
        <v>3.63844046394061E-005</v>
      </c>
    </row>
    <row r="32" customFormat="false" ht="12.75" hidden="false" customHeight="false" outlineLevel="0" collapsed="false">
      <c r="A32" s="14" t="s">
        <v>24</v>
      </c>
      <c r="B32" s="1" t="n">
        <v>0.00281436253368541</v>
      </c>
      <c r="C32" s="1" t="n">
        <v>0.046167612904487</v>
      </c>
    </row>
    <row r="33" customFormat="false" ht="12.75" hidden="false" customHeight="false" outlineLevel="0" collapsed="false">
      <c r="A33" s="14" t="s">
        <v>25</v>
      </c>
      <c r="B33" s="1" t="n">
        <v>0.00053031381658482</v>
      </c>
      <c r="C33" s="1" t="n">
        <v>0.00879207207778411</v>
      </c>
    </row>
    <row r="34" customFormat="false" ht="12.75" hidden="false" customHeight="false" outlineLevel="0" collapsed="false">
      <c r="A34" s="14" t="s">
        <v>26</v>
      </c>
      <c r="B34" s="1" t="n">
        <v>4.86934340505661E-005</v>
      </c>
      <c r="C34" s="1" t="n">
        <v>0.000807375485024513</v>
      </c>
    </row>
    <row r="35" customFormat="false" ht="12.75" hidden="false" customHeight="false" outlineLevel="0" collapsed="false">
      <c r="A35" s="14" t="s">
        <v>27</v>
      </c>
      <c r="B35" s="1" t="n">
        <v>0.000306339645889695</v>
      </c>
      <c r="C35" s="1" t="n">
        <v>0.00506834054321237</v>
      </c>
    </row>
    <row r="36" customFormat="false" ht="12.75" hidden="false" customHeight="false" outlineLevel="0" collapsed="false">
      <c r="A36" s="14" t="s">
        <v>28</v>
      </c>
      <c r="B36" s="1" t="n">
        <v>0.0119808299265126</v>
      </c>
      <c r="C36" s="1" t="n">
        <v>0.19865159583399</v>
      </c>
    </row>
    <row r="37" customFormat="false" ht="12.75" hidden="false" customHeight="false" outlineLevel="0" collapsed="false">
      <c r="A37" s="14" t="s">
        <v>29</v>
      </c>
      <c r="B37" s="1" t="n">
        <v>0.0204955295587473</v>
      </c>
      <c r="C37" s="1" t="n">
        <v>0.317977646799068</v>
      </c>
    </row>
    <row r="38" customFormat="false" ht="12.75" hidden="false" customHeight="false" outlineLevel="0" collapsed="false">
      <c r="A38" s="14"/>
    </row>
    <row r="39" customFormat="false" ht="12.75" hidden="false" customHeight="false" outlineLevel="0" collapsed="false">
      <c r="A39" s="4" t="s">
        <v>7</v>
      </c>
      <c r="B39" s="7" t="n">
        <f aca="false">SUM(B22:B38)</f>
        <v>0.132470309041064</v>
      </c>
      <c r="C39" s="7" t="n">
        <f aca="false">SUM(C22:C37)</f>
        <v>1.90248695853862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5:36:25Z</dcterms:created>
  <dc:creator>DIXON, KENNETH L</dc:creator>
  <dc:description/>
  <dc:language>en-US</dc:language>
  <cp:lastModifiedBy>Windows User</cp:lastModifiedBy>
  <cp:lastPrinted>2013-05-02T14:32:21Z</cp:lastPrinted>
  <dcterms:modified xsi:type="dcterms:W3CDTF">2013-09-17T13:08:54Z</dcterms:modified>
  <cp:revision>0</cp:revision>
  <dc:subject/>
  <dc:title/>
</cp:coreProperties>
</file>