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18" sheetId="1" state="visible" r:id="rId2"/>
  </sheets>
  <definedNames>
    <definedName function="false" hidden="false" localSheetId="0" name="_xlnm.Print_Area" vbProcedure="false">'2012 Data Table 6-18'!$A$1:$F$110</definedName>
    <definedName function="false" hidden="false" localSheetId="0" name="Z_4E70898B_FDCC_4B9F_A086_BEB89E352A44__wvu_PrintArea" vbProcedure="false">'2012 Data Table 6-18'!$A$1:$D$105</definedName>
    <definedName function="false" hidden="false" localSheetId="0" name="Z_4F991F44_31C8_485A_BEFB_24414B5FD246__wvu_PrintArea" vbProcedure="false">'2012 Data Table 6-18'!$A$1:$F$110</definedName>
    <definedName function="false" hidden="false" localSheetId="0" name="Z_92CA52B8_288C_4F6B_B2E0_027D3737B3BB__wvu_PrintArea" vbProcedure="false">'2012 Data Table 6-18'!$A$1:$E$105</definedName>
    <definedName function="false" hidden="false" localSheetId="0" name="Z_A11806D7_0320_4EB7_ACAB_BA83BBB69CA7__wvu_PrintArea" vbProcedure="false">'2012 Data Table 6-18'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Data Table 6-18, Atmospheric Releases, 2008 - 2012 (Curies)</t>
  </si>
  <si>
    <t xml:space="preserve">page 1 of 2</t>
  </si>
  <si>
    <t xml:space="preserve">Radionuclide</t>
  </si>
  <si>
    <t xml:space="preserve">Gases and Vapors</t>
  </si>
  <si>
    <t xml:space="preserve">H-3 (oxide)</t>
  </si>
  <si>
    <t xml:space="preserve">H-3 (elem)</t>
  </si>
  <si>
    <t xml:space="preserve">H-3 Total</t>
  </si>
  <si>
    <t xml:space="preserve">C-14</t>
  </si>
  <si>
    <t xml:space="preserve">Kr-85</t>
  </si>
  <si>
    <t xml:space="preserve">I-129</t>
  </si>
  <si>
    <t xml:space="preserve">I-131</t>
  </si>
  <si>
    <t xml:space="preserve">Particles</t>
  </si>
  <si>
    <t xml:space="preserve">Ac-228</t>
  </si>
  <si>
    <t xml:space="preserve">Ag-110m</t>
  </si>
  <si>
    <t xml:space="preserve">Am-241</t>
  </si>
  <si>
    <t xml:space="preserve">Am-242m</t>
  </si>
  <si>
    <t xml:space="preserve">Am-243</t>
  </si>
  <si>
    <t xml:space="preserve">Ba-133</t>
  </si>
  <si>
    <t xml:space="preserve">Bi-212</t>
  </si>
  <si>
    <t xml:space="preserve">Bi-214</t>
  </si>
  <si>
    <t xml:space="preserve">Ce-141</t>
  </si>
  <si>
    <t xml:space="preserve">Ce-144</t>
  </si>
  <si>
    <t xml:space="preserve">Cf-249</t>
  </si>
  <si>
    <t xml:space="preserve">Cf-251</t>
  </si>
  <si>
    <t xml:space="preserve">Cm-242</t>
  </si>
  <si>
    <t xml:space="preserve">Cm-244</t>
  </si>
  <si>
    <t xml:space="preserve">Co-57</t>
  </si>
  <si>
    <t xml:space="preserve">Co-58</t>
  </si>
  <si>
    <t xml:space="preserve">Co-60</t>
  </si>
  <si>
    <t xml:space="preserve">Cs-134</t>
  </si>
  <si>
    <t xml:space="preserve">Cs-137</t>
  </si>
  <si>
    <t xml:space="preserve">Eu-152</t>
  </si>
  <si>
    <t xml:space="preserve">Eu-154</t>
  </si>
  <si>
    <t xml:space="preserve">Eu-155</t>
  </si>
  <si>
    <t xml:space="preserve">F-18</t>
  </si>
  <si>
    <t xml:space="preserve">Mn-54</t>
  </si>
  <si>
    <t xml:space="preserve">Na-22</t>
  </si>
  <si>
    <t xml:space="preserve">Nb-94</t>
  </si>
  <si>
    <t xml:space="preserve">Nb-95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b-212</t>
  </si>
  <si>
    <t xml:space="preserve">Pb-214</t>
  </si>
  <si>
    <t xml:space="preserve">Pm-144</t>
  </si>
  <si>
    <t xml:space="preserve">Pm-146</t>
  </si>
  <si>
    <t xml:space="preserve">Pm-147</t>
  </si>
  <si>
    <t xml:space="preserve">Pm-148m</t>
  </si>
  <si>
    <t xml:space="preserve">Radioactive Atmospheric Releases, 2008 - 2012 (Curies)</t>
  </si>
  <si>
    <t xml:space="preserve">page 2 of 2</t>
  </si>
  <si>
    <t xml:space="preserve">Nuclide</t>
  </si>
  <si>
    <t xml:space="preserve">Pr-144</t>
  </si>
  <si>
    <t xml:space="preserve">Pu-236</t>
  </si>
  <si>
    <t xml:space="preserve">Pu-238</t>
  </si>
  <si>
    <t xml:space="preserve">Pu-239 (a)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Ru-106</t>
  </si>
  <si>
    <t xml:space="preserve">Sb-124</t>
  </si>
  <si>
    <t xml:space="preserve">Sb-125</t>
  </si>
  <si>
    <t xml:space="preserve">Sb-126</t>
  </si>
  <si>
    <t xml:space="preserve">Se-79</t>
  </si>
  <si>
    <t xml:space="preserve">Sm-151</t>
  </si>
  <si>
    <t xml:space="preserve">Sn-113</t>
  </si>
  <si>
    <t xml:space="preserve">Sn-123</t>
  </si>
  <si>
    <t xml:space="preserve">Sn-126</t>
  </si>
  <si>
    <t xml:space="preserve">Sr-89</t>
  </si>
  <si>
    <t xml:space="preserve">Sr-89,90 </t>
  </si>
  <si>
    <t xml:space="preserve">Tc-99</t>
  </si>
  <si>
    <t xml:space="preserve">Te-127</t>
  </si>
  <si>
    <t xml:space="preserve">Te-129</t>
  </si>
  <si>
    <t xml:space="preserve">Th-228</t>
  </si>
  <si>
    <t xml:space="preserve">Th-229</t>
  </si>
  <si>
    <t xml:space="preserve">Th-230</t>
  </si>
  <si>
    <t xml:space="preserve">Th-231</t>
  </si>
  <si>
    <t xml:space="preserve">Th-232</t>
  </si>
  <si>
    <t xml:space="preserve">Tl-208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Y-88</t>
  </si>
  <si>
    <t xml:space="preserve">Y-90</t>
  </si>
  <si>
    <t xml:space="preserve">Y-91</t>
  </si>
  <si>
    <t xml:space="preserve">Zn-65</t>
  </si>
  <si>
    <t xml:space="preserve">Zr-95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%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1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2" width="15.7"/>
    <col collapsed="false" customWidth="true" hidden="false" outlineLevel="0" max="4" min="4" style="3" width="15.7"/>
    <col collapsed="false" customWidth="true" hidden="false" outlineLevel="0" max="5" min="5" style="0" width="15.7"/>
    <col collapsed="false" customWidth="true" hidden="false" outlineLevel="0" max="6" min="6" style="4" width="15.7"/>
    <col collapsed="false" customWidth="true" hidden="false" outlineLevel="0" max="7" min="7" style="5" width="13.85"/>
  </cols>
  <sheetData>
    <row r="1" customFormat="false" ht="12.75" hidden="false" customHeight="false" outlineLevel="0" collapsed="false">
      <c r="A1" s="6" t="s">
        <v>0</v>
      </c>
      <c r="B1" s="7"/>
      <c r="C1" s="7"/>
      <c r="D1" s="8"/>
      <c r="E1" s="7"/>
      <c r="F1" s="9"/>
    </row>
    <row r="2" customFormat="false" ht="12.75" hidden="false" customHeight="false" outlineLevel="0" collapsed="false">
      <c r="A2" s="10"/>
      <c r="B2" s="11"/>
      <c r="C2" s="11"/>
      <c r="D2" s="11"/>
      <c r="E2" s="12"/>
      <c r="F2" s="13" t="s">
        <v>1</v>
      </c>
    </row>
    <row r="3" customFormat="false" ht="12.75" hidden="false" customHeight="false" outlineLevel="0" collapsed="false">
      <c r="A3" s="14" t="s">
        <v>2</v>
      </c>
      <c r="B3" s="15" t="n">
        <v>2008</v>
      </c>
      <c r="C3" s="15" t="n">
        <v>2009</v>
      </c>
      <c r="D3" s="15" t="n">
        <v>2010</v>
      </c>
      <c r="E3" s="15" t="n">
        <v>2011</v>
      </c>
      <c r="F3" s="15" t="n">
        <v>2012</v>
      </c>
    </row>
    <row r="4" customFormat="false" ht="3.75" hidden="false" customHeight="true" outlineLevel="0" collapsed="false">
      <c r="A4" s="16"/>
      <c r="C4" s="3"/>
      <c r="D4" s="0"/>
      <c r="E4" s="4"/>
    </row>
    <row r="5" customFormat="false" ht="12.75" hidden="false" customHeight="false" outlineLevel="0" collapsed="false">
      <c r="A5" s="17" t="s">
        <v>3</v>
      </c>
      <c r="C5" s="3"/>
      <c r="D5" s="0"/>
      <c r="E5" s="4"/>
    </row>
    <row r="6" customFormat="false" ht="12.75" hidden="false" customHeight="false" outlineLevel="0" collapsed="false">
      <c r="A6" s="1" t="s">
        <v>4</v>
      </c>
      <c r="B6" s="2" t="n">
        <v>29283.957264439</v>
      </c>
      <c r="C6" s="18" t="n">
        <v>31272.6993278232</v>
      </c>
      <c r="D6" s="3" t="n">
        <v>36358.9</v>
      </c>
      <c r="E6" s="18" t="n">
        <v>23802</v>
      </c>
      <c r="F6" s="18" t="n">
        <v>13900</v>
      </c>
      <c r="G6" s="5" t="n">
        <f aca="false">(F6-E6)/E6</f>
        <v>-0.41601546088564</v>
      </c>
    </row>
    <row r="7" customFormat="false" ht="12.75" hidden="false" customHeight="false" outlineLevel="0" collapsed="false">
      <c r="A7" s="1" t="s">
        <v>5</v>
      </c>
      <c r="B7" s="2" t="n">
        <v>5310</v>
      </c>
      <c r="C7" s="18" t="n">
        <v>5590</v>
      </c>
      <c r="D7" s="3" t="n">
        <v>4097</v>
      </c>
      <c r="E7" s="18" t="n">
        <v>4300</v>
      </c>
      <c r="F7" s="3" t="n">
        <v>2771</v>
      </c>
      <c r="G7" s="5" t="n">
        <f aca="false">(F7-E7)/E7</f>
        <v>-0.355581395348837</v>
      </c>
    </row>
    <row r="8" customFormat="false" ht="12.75" hidden="false" customHeight="false" outlineLevel="0" collapsed="false">
      <c r="A8" s="1" t="s">
        <v>6</v>
      </c>
      <c r="B8" s="2" t="n">
        <v>34593.95726</v>
      </c>
      <c r="C8" s="18" t="n">
        <v>36862.6993278232</v>
      </c>
      <c r="D8" s="3" t="n">
        <v>40455.9</v>
      </c>
      <c r="E8" s="18" t="n">
        <v>28102</v>
      </c>
      <c r="F8" s="3" t="n">
        <v>16676.4242458515</v>
      </c>
      <c r="G8" s="5" t="n">
        <f aca="false">(F8-E8)/E8</f>
        <v>-0.406575181629368</v>
      </c>
    </row>
    <row r="9" customFormat="false" ht="12.75" hidden="false" customHeight="false" outlineLevel="0" collapsed="false">
      <c r="A9" s="1" t="s">
        <v>7</v>
      </c>
      <c r="B9" s="2" t="n">
        <v>1.8139E-006</v>
      </c>
      <c r="C9" s="18" t="n">
        <v>6.69E-008</v>
      </c>
      <c r="D9" s="3" t="n">
        <v>0.0181</v>
      </c>
      <c r="E9" s="18" t="n">
        <v>0.0013</v>
      </c>
      <c r="F9" s="3" t="n">
        <v>0.053400005807</v>
      </c>
      <c r="G9" s="5" t="n">
        <f aca="false">(F9-E9)/E9</f>
        <v>40.0769275438462</v>
      </c>
    </row>
    <row r="10" customFormat="false" ht="12.75" hidden="false" customHeight="false" outlineLevel="0" collapsed="false">
      <c r="A10" s="1" t="s">
        <v>8</v>
      </c>
      <c r="C10" s="18"/>
      <c r="E10" s="18"/>
      <c r="F10" s="3" t="n">
        <v>8913</v>
      </c>
    </row>
    <row r="11" customFormat="false" ht="12.75" hidden="false" customHeight="false" outlineLevel="0" collapsed="false">
      <c r="A11" s="1" t="s">
        <v>9</v>
      </c>
      <c r="B11" s="2" t="n">
        <v>0.006980248</v>
      </c>
      <c r="C11" s="18" t="n">
        <v>0.00663003604</v>
      </c>
      <c r="D11" s="3" t="n">
        <v>0.0061221</v>
      </c>
      <c r="E11" s="18" t="n">
        <v>0.001419</v>
      </c>
      <c r="F11" s="3" t="n">
        <v>0.0016510360910217</v>
      </c>
      <c r="G11" s="5" t="n">
        <f aca="false">(F11-E11)/E11</f>
        <v>0.16352085343319</v>
      </c>
    </row>
    <row r="12" customFormat="false" ht="12.75" hidden="false" customHeight="false" outlineLevel="0" collapsed="false">
      <c r="A12" s="1" t="s">
        <v>10</v>
      </c>
      <c r="C12" s="18"/>
      <c r="E12" s="18" t="n">
        <v>0.0001443</v>
      </c>
      <c r="F12" s="18"/>
    </row>
    <row r="13" customFormat="false" ht="12.75" hidden="false" customHeight="false" outlineLevel="0" collapsed="false">
      <c r="C13" s="19"/>
      <c r="D13" s="20"/>
      <c r="E13" s="20"/>
      <c r="F13" s="20"/>
    </row>
    <row r="14" customFormat="false" ht="12.75" hidden="false" customHeight="false" outlineLevel="0" collapsed="false">
      <c r="A14" s="17" t="s">
        <v>11</v>
      </c>
      <c r="C14" s="19"/>
      <c r="D14" s="20"/>
      <c r="E14" s="20"/>
      <c r="F14" s="20"/>
    </row>
    <row r="15" customFormat="false" ht="12.75" hidden="false" customHeight="false" outlineLevel="0" collapsed="false">
      <c r="A15" s="17" t="s">
        <v>12</v>
      </c>
      <c r="C15" s="19"/>
      <c r="D15" s="20"/>
      <c r="E15" s="20"/>
      <c r="F15" s="20"/>
    </row>
    <row r="16" customFormat="false" ht="12.75" hidden="false" customHeight="false" outlineLevel="0" collapsed="false">
      <c r="A16" s="0" t="s">
        <v>13</v>
      </c>
      <c r="B16" s="2" t="n">
        <v>2.95E-012</v>
      </c>
      <c r="C16" s="18" t="n">
        <v>4.07E-012</v>
      </c>
      <c r="D16" s="3" t="n">
        <v>4.96E-012</v>
      </c>
      <c r="E16" s="3" t="n">
        <v>1.57E-011</v>
      </c>
      <c r="F16" s="3" t="n">
        <v>5.7E-005</v>
      </c>
      <c r="G16" s="5" t="n">
        <f aca="false">(F16-E16)/E16</f>
        <v>3630572.24840764</v>
      </c>
    </row>
    <row r="17" customFormat="false" ht="12.75" hidden="false" customHeight="false" outlineLevel="0" collapsed="false">
      <c r="A17" s="1" t="s">
        <v>14</v>
      </c>
      <c r="B17" s="2" t="n">
        <v>1.0558E-005</v>
      </c>
      <c r="C17" s="18" t="n">
        <v>5.79404610015E-006</v>
      </c>
      <c r="D17" s="3" t="n">
        <v>1.562126700015E-005</v>
      </c>
      <c r="E17" s="3" t="n">
        <v>3.185867590715E-005</v>
      </c>
      <c r="F17" s="3" t="n">
        <v>1.57E-011</v>
      </c>
      <c r="G17" s="5" t="n">
        <f aca="false">(F17-E17)/E17</f>
        <v>-0.999999507198603</v>
      </c>
    </row>
    <row r="18" customFormat="false" ht="12.75" hidden="false" customHeight="false" outlineLevel="0" collapsed="false">
      <c r="A18" s="0" t="s">
        <v>15</v>
      </c>
      <c r="C18" s="18" t="n">
        <v>1.64038E-007</v>
      </c>
      <c r="D18" s="3" t="n">
        <v>9.4132E-006</v>
      </c>
      <c r="E18" s="20"/>
      <c r="F18" s="3" t="n">
        <v>2.75619038710273E-005</v>
      </c>
    </row>
    <row r="19" customFormat="false" ht="12.75" hidden="false" customHeight="false" outlineLevel="0" collapsed="false">
      <c r="A19" s="1" t="s">
        <v>16</v>
      </c>
      <c r="B19" s="2" t="n">
        <v>5.3213E-006</v>
      </c>
      <c r="C19" s="18" t="n">
        <v>1.29E-009</v>
      </c>
      <c r="D19" s="3" t="n">
        <v>7.81397E-006</v>
      </c>
      <c r="E19" s="3" t="n">
        <v>5.52822E-007</v>
      </c>
      <c r="F19" s="3" t="n">
        <v>2.14E-006</v>
      </c>
      <c r="G19" s="5" t="n">
        <f aca="false">(F19-E19)/E19</f>
        <v>2.87104710015159</v>
      </c>
    </row>
    <row r="20" customFormat="false" ht="12.75" hidden="false" customHeight="false" outlineLevel="0" collapsed="false">
      <c r="A20" s="19" t="s">
        <v>17</v>
      </c>
      <c r="C20" s="18"/>
      <c r="E20" s="3"/>
      <c r="F20" s="3" t="n">
        <v>0.000137</v>
      </c>
    </row>
    <row r="21" customFormat="false" ht="12.75" hidden="false" customHeight="false" outlineLevel="0" collapsed="false">
      <c r="A21" s="21" t="s">
        <v>18</v>
      </c>
      <c r="C21" s="18"/>
      <c r="E21" s="3"/>
      <c r="F21" s="3" t="n">
        <v>0.000106</v>
      </c>
    </row>
    <row r="22" customFormat="false" ht="12.75" hidden="false" customHeight="false" outlineLevel="0" collapsed="false">
      <c r="A22" s="21" t="s">
        <v>19</v>
      </c>
      <c r="C22" s="18"/>
      <c r="E22" s="3"/>
      <c r="F22" s="3" t="n">
        <v>0.00128</v>
      </c>
      <c r="H22" s="18"/>
      <c r="I22" s="3"/>
      <c r="J22" s="22"/>
      <c r="K22" s="22"/>
    </row>
    <row r="23" customFormat="false" ht="12.75" hidden="false" customHeight="false" outlineLevel="0" collapsed="false">
      <c r="A23" s="1" t="s">
        <v>20</v>
      </c>
      <c r="B23" s="2" t="n">
        <v>1.24E-010</v>
      </c>
      <c r="C23" s="18"/>
      <c r="D23" s="3" t="n">
        <v>0.00234</v>
      </c>
      <c r="E23" s="3" t="n">
        <v>0.000165034552400001</v>
      </c>
      <c r="F23" s="3" t="n">
        <v>0.000161000052400001</v>
      </c>
      <c r="G23" s="5" t="n">
        <f aca="false">(F23-E23)/E23</f>
        <v>-0.0244463958687961</v>
      </c>
    </row>
    <row r="24" customFormat="false" ht="12.75" hidden="false" customHeight="false" outlineLevel="0" collapsed="false">
      <c r="A24" s="1" t="s">
        <v>21</v>
      </c>
      <c r="B24" s="2" t="n">
        <v>1.68736E-006</v>
      </c>
      <c r="C24" s="18" t="n">
        <v>1.010000365E-008</v>
      </c>
      <c r="D24" s="3" t="n">
        <v>0.00549001240000365</v>
      </c>
      <c r="E24" s="3" t="n">
        <v>0.00038702120000365</v>
      </c>
      <c r="F24" s="3" t="n">
        <v>0.00060702120000365</v>
      </c>
      <c r="G24" s="5" t="n">
        <f aca="false">(F24-E24)/E24</f>
        <v>0.568444312605938</v>
      </c>
    </row>
    <row r="25" customFormat="false" ht="12.75" hidden="false" customHeight="false" outlineLevel="0" collapsed="false">
      <c r="A25" s="1" t="s">
        <v>22</v>
      </c>
      <c r="C25" s="18"/>
      <c r="E25" s="3"/>
      <c r="F25" s="3" t="n">
        <v>0.000135</v>
      </c>
    </row>
    <row r="26" customFormat="false" ht="12.75" hidden="false" customHeight="false" outlineLevel="0" collapsed="false">
      <c r="A26" s="23" t="s">
        <v>23</v>
      </c>
      <c r="C26" s="18"/>
      <c r="D26" s="20"/>
      <c r="E26" s="20"/>
      <c r="F26" s="3" t="n">
        <v>0.000374</v>
      </c>
    </row>
    <row r="27" customFormat="false" ht="12.75" hidden="false" customHeight="false" outlineLevel="0" collapsed="false">
      <c r="A27" s="24" t="s">
        <v>24</v>
      </c>
      <c r="C27" s="18"/>
      <c r="D27" s="3" t="n">
        <v>3.0800000000189E-005</v>
      </c>
      <c r="E27" s="3"/>
      <c r="F27" s="3" t="n">
        <v>2.140000189E-009</v>
      </c>
    </row>
    <row r="28" customFormat="false" ht="12.75" hidden="false" customHeight="false" outlineLevel="0" collapsed="false">
      <c r="A28" s="1" t="s">
        <v>25</v>
      </c>
      <c r="B28" s="2" t="n">
        <v>9.9681E-007</v>
      </c>
      <c r="C28" s="18" t="n">
        <v>5.4698978E-006</v>
      </c>
      <c r="D28" s="3" t="n">
        <v>1.86958748285714E-005</v>
      </c>
      <c r="E28" s="3" t="n">
        <v>1.37822323E-006</v>
      </c>
      <c r="F28" s="3" t="n">
        <v>1.85786795726114E-006</v>
      </c>
      <c r="G28" s="5" t="n">
        <f aca="false">(F28-E28)/E28</f>
        <v>0.348016719512949</v>
      </c>
    </row>
    <row r="29" customFormat="false" ht="12.75" hidden="false" customHeight="false" outlineLevel="0" collapsed="false">
      <c r="C29" s="18"/>
      <c r="E29" s="3"/>
      <c r="F29" s="3" t="n">
        <v>1.17E-006</v>
      </c>
    </row>
    <row r="30" customFormat="false" ht="12.75" hidden="false" customHeight="false" outlineLevel="0" collapsed="false">
      <c r="A30" s="1" t="s">
        <v>26</v>
      </c>
      <c r="B30" s="2" t="n">
        <v>8.34E-008</v>
      </c>
      <c r="C30" s="18"/>
      <c r="D30" s="20"/>
      <c r="E30" s="20"/>
      <c r="F30" s="3" t="n">
        <v>7.79E-005</v>
      </c>
    </row>
    <row r="31" customFormat="false" ht="12.75" hidden="false" customHeight="false" outlineLevel="0" collapsed="false">
      <c r="A31" s="1" t="s">
        <v>27</v>
      </c>
      <c r="C31" s="18" t="n">
        <v>4.78E-011</v>
      </c>
      <c r="D31" s="3" t="n">
        <v>4.78E-011</v>
      </c>
      <c r="E31" s="20"/>
      <c r="F31" s="3" t="n">
        <v>1.33E-005</v>
      </c>
    </row>
    <row r="32" customFormat="false" ht="12.75" hidden="false" customHeight="false" outlineLevel="0" collapsed="false">
      <c r="A32" s="1" t="s">
        <v>28</v>
      </c>
      <c r="B32" s="2" t="n">
        <v>3.85205E-007</v>
      </c>
      <c r="C32" s="18" t="n">
        <v>1.0178649E-005</v>
      </c>
      <c r="D32" s="3" t="n">
        <v>0.002271822279</v>
      </c>
      <c r="E32" s="3" t="n">
        <v>0.000363511266</v>
      </c>
      <c r="F32" s="3" t="n">
        <v>0.00031970214</v>
      </c>
      <c r="G32" s="5" t="n">
        <f aca="false">(F32-E32)/E32</f>
        <v>-0.120516556424966</v>
      </c>
    </row>
    <row r="33" customFormat="false" ht="12.75" hidden="false" customHeight="false" outlineLevel="0" collapsed="false">
      <c r="A33" s="1" t="s">
        <v>29</v>
      </c>
      <c r="B33" s="2" t="n">
        <v>2.255E-007</v>
      </c>
      <c r="C33" s="18" t="n">
        <v>3.000000000385E-007</v>
      </c>
      <c r="D33" s="3" t="n">
        <v>3.660000000385E-007</v>
      </c>
      <c r="E33" s="3" t="n">
        <v>4.570000000385E-007</v>
      </c>
      <c r="F33" s="3" t="n">
        <v>1.91570000000385E-005</v>
      </c>
      <c r="G33" s="5" t="n">
        <f aca="false">(F33-E33)/E33</f>
        <v>40.9190371956775</v>
      </c>
    </row>
    <row r="34" customFormat="false" ht="12.75" hidden="false" customHeight="false" outlineLevel="0" collapsed="false">
      <c r="A34" s="1" t="s">
        <v>30</v>
      </c>
      <c r="B34" s="2" t="n">
        <v>0.00119039</v>
      </c>
      <c r="C34" s="18" t="n">
        <v>0.0172837761008779</v>
      </c>
      <c r="D34" s="3" t="n">
        <v>0.00746904555726684</v>
      </c>
      <c r="E34" s="3" t="n">
        <v>0.0140971843218779</v>
      </c>
      <c r="F34" s="3" t="n">
        <v>0.0120765805410834</v>
      </c>
      <c r="G34" s="5" t="n">
        <f aca="false">(F34-E34)/E34</f>
        <v>-0.143333855517421</v>
      </c>
    </row>
    <row r="35" customFormat="false" ht="12.75" hidden="false" customHeight="false" outlineLevel="0" collapsed="false">
      <c r="A35" s="1" t="s">
        <v>31</v>
      </c>
      <c r="C35" s="18"/>
      <c r="D35" s="3" t="n">
        <v>0.00268</v>
      </c>
      <c r="E35" s="3" t="n">
        <v>0.000189114</v>
      </c>
      <c r="F35" s="3" t="n">
        <v>0.000304</v>
      </c>
      <c r="G35" s="5" t="n">
        <f aca="false">(F35-E35)/E35</f>
        <v>0.60749600769906</v>
      </c>
    </row>
    <row r="36" customFormat="false" ht="12.75" hidden="false" customHeight="false" outlineLevel="0" collapsed="false">
      <c r="A36" s="1" t="s">
        <v>32</v>
      </c>
      <c r="B36" s="2" t="n">
        <v>4.37E-009</v>
      </c>
      <c r="C36" s="18" t="n">
        <v>8.27E-008</v>
      </c>
      <c r="D36" s="3" t="n">
        <v>0.000306</v>
      </c>
      <c r="E36" s="3" t="n">
        <v>0.000709507</v>
      </c>
      <c r="F36" s="3" t="n">
        <v>0.0007199</v>
      </c>
      <c r="G36" s="5" t="n">
        <f aca="false">(F36-E36)/E36</f>
        <v>0.0146481993835156</v>
      </c>
    </row>
    <row r="37" customFormat="false" ht="12.75" hidden="false" customHeight="false" outlineLevel="0" collapsed="false">
      <c r="A37" s="1" t="s">
        <v>33</v>
      </c>
      <c r="B37" s="2" t="n">
        <v>4.32E-007</v>
      </c>
      <c r="C37" s="18"/>
      <c r="D37" s="3" t="n">
        <v>1.01E-007</v>
      </c>
      <c r="E37" s="3" t="n">
        <v>9.139E-006</v>
      </c>
      <c r="F37" s="3" t="n">
        <v>0.00032003</v>
      </c>
      <c r="G37" s="5" t="n">
        <f aca="false">(F37-E37)/E37</f>
        <v>34.0180544917387</v>
      </c>
    </row>
    <row r="38" customFormat="false" ht="12.75" hidden="false" customHeight="false" outlineLevel="0" collapsed="false">
      <c r="A38" s="19" t="s">
        <v>34</v>
      </c>
      <c r="C38" s="18"/>
      <c r="D38" s="20"/>
      <c r="E38" s="3" t="n">
        <v>0.04</v>
      </c>
      <c r="F38" s="3" t="n">
        <v>0.032</v>
      </c>
      <c r="G38" s="5" t="n">
        <f aca="false">(F38-E38)/E38</f>
        <v>-0.2</v>
      </c>
    </row>
    <row r="39" customFormat="false" ht="12.75" hidden="false" customHeight="false" outlineLevel="0" collapsed="false">
      <c r="A39" s="1" t="s">
        <v>35</v>
      </c>
      <c r="C39" s="18"/>
      <c r="D39" s="3" t="n">
        <v>0.000133</v>
      </c>
      <c r="E39" s="3" t="n">
        <v>9.37E-006</v>
      </c>
      <c r="F39" s="3" t="n">
        <v>1.36E-005</v>
      </c>
      <c r="G39" s="5" t="n">
        <f aca="false">(F39-E39)/E39</f>
        <v>0.451440768409819</v>
      </c>
    </row>
    <row r="40" customFormat="false" ht="12.75" hidden="false" customHeight="false" outlineLevel="0" collapsed="false">
      <c r="A40" s="23" t="s">
        <v>36</v>
      </c>
      <c r="B40" s="2" t="n">
        <v>2.27E-007</v>
      </c>
      <c r="C40" s="18"/>
      <c r="D40" s="3" t="n">
        <v>0.000107</v>
      </c>
      <c r="E40" s="3" t="n">
        <v>7.873E-006</v>
      </c>
      <c r="F40" s="3" t="n">
        <v>1.17E-005</v>
      </c>
      <c r="G40" s="5" t="n">
        <f aca="false">(F40-E40)/E40</f>
        <v>0.486091705830052</v>
      </c>
    </row>
    <row r="41" customFormat="false" ht="12.75" hidden="false" customHeight="false" outlineLevel="0" collapsed="false">
      <c r="A41" s="23" t="s">
        <v>37</v>
      </c>
      <c r="C41" s="18"/>
      <c r="D41" s="3" t="n">
        <v>0.00012100000158</v>
      </c>
      <c r="E41" s="3" t="n">
        <v>8.787E-006</v>
      </c>
      <c r="F41" s="3" t="n">
        <v>1.3757E-005</v>
      </c>
      <c r="G41" s="5" t="n">
        <f aca="false">(F41-E41)/E41</f>
        <v>0.565608284966428</v>
      </c>
    </row>
    <row r="42" customFormat="false" ht="12.75" hidden="false" customHeight="false" outlineLevel="0" collapsed="false">
      <c r="A42" s="23" t="s">
        <v>38</v>
      </c>
      <c r="B42" s="2" t="n">
        <v>4.41E-006</v>
      </c>
      <c r="C42" s="18"/>
      <c r="D42" s="20"/>
      <c r="E42" s="3" t="n">
        <v>2.7000015E-009</v>
      </c>
      <c r="F42" s="3" t="n">
        <v>2.7000015E-009</v>
      </c>
      <c r="G42" s="5" t="n">
        <f aca="false">(F42-E42)/E42</f>
        <v>0</v>
      </c>
    </row>
    <row r="43" customFormat="false" ht="12.75" hidden="false" customHeight="false" outlineLevel="0" collapsed="false">
      <c r="A43" s="1" t="s">
        <v>39</v>
      </c>
      <c r="B43" s="2" t="n">
        <v>2.06E-008</v>
      </c>
      <c r="C43" s="18"/>
      <c r="D43" s="3" t="n">
        <v>0.000812</v>
      </c>
      <c r="E43" s="3" t="n">
        <v>6.01190611E-005</v>
      </c>
      <c r="F43" s="3" t="n">
        <v>6.70000611E-005</v>
      </c>
      <c r="G43" s="5" t="n">
        <f aca="false">(F43-E43)/E43</f>
        <v>0.114456211958373</v>
      </c>
    </row>
    <row r="44" customFormat="false" ht="12.75" hidden="false" customHeight="false" outlineLevel="0" collapsed="false">
      <c r="A44" s="1" t="s">
        <v>40</v>
      </c>
      <c r="B44" s="2" t="n">
        <v>2.3192E-008</v>
      </c>
      <c r="C44" s="18" t="n">
        <v>3.92E-010</v>
      </c>
      <c r="D44" s="3" t="n">
        <v>6.2500784E-005</v>
      </c>
      <c r="E44" s="3" t="n">
        <v>4.412135E-006</v>
      </c>
      <c r="F44" s="3" t="n">
        <v>0.003700003313</v>
      </c>
      <c r="G44" s="5" t="n">
        <f aca="false">(F44-E44)/E44</f>
        <v>837.597031369167</v>
      </c>
    </row>
    <row r="45" customFormat="false" ht="12.75" hidden="false" customHeight="false" outlineLevel="0" collapsed="false">
      <c r="A45" s="1" t="s">
        <v>41</v>
      </c>
      <c r="B45" s="2" t="n">
        <v>1.14096E-005</v>
      </c>
      <c r="C45" s="18" t="n">
        <v>3.5203158E-006</v>
      </c>
      <c r="D45" s="3" t="n">
        <v>2.16012487E-005</v>
      </c>
      <c r="E45" s="3" t="n">
        <v>3.30874554E-006</v>
      </c>
      <c r="F45" s="3" t="n">
        <v>4.0800882E-006</v>
      </c>
      <c r="G45" s="5" t="n">
        <f aca="false">(F45-E45)/E45</f>
        <v>0.233122387525757</v>
      </c>
    </row>
    <row r="46" customFormat="false" ht="12.75" hidden="false" customHeight="false" outlineLevel="0" collapsed="false">
      <c r="A46" s="1" t="s">
        <v>42</v>
      </c>
      <c r="B46" s="2" t="n">
        <v>7.79E-007</v>
      </c>
      <c r="C46" s="18" t="n">
        <v>1.06E-007</v>
      </c>
      <c r="D46" s="3" t="n">
        <v>0.004950106</v>
      </c>
      <c r="E46" s="3" t="n">
        <v>0.000349</v>
      </c>
      <c r="F46" s="3" t="n">
        <v>0.000587</v>
      </c>
      <c r="G46" s="5" t="n">
        <f aca="false">(F46-E46)/E46</f>
        <v>0.681948424068768</v>
      </c>
    </row>
    <row r="47" customFormat="false" ht="12.75" hidden="false" customHeight="false" outlineLevel="0" collapsed="false">
      <c r="A47" s="1" t="s">
        <v>43</v>
      </c>
      <c r="B47" s="2" t="n">
        <v>2.37E-006</v>
      </c>
      <c r="C47" s="18" t="n">
        <v>3.27E-006</v>
      </c>
      <c r="D47" s="3" t="n">
        <v>3.98E-006</v>
      </c>
      <c r="E47" s="3" t="n">
        <v>1.51E-006</v>
      </c>
      <c r="F47" s="3" t="n">
        <v>0.00019851</v>
      </c>
      <c r="G47" s="5" t="n">
        <f aca="false">(F47-E47)/E47</f>
        <v>130.46357615894</v>
      </c>
    </row>
    <row r="48" customFormat="false" ht="12.75" hidden="false" customHeight="false" outlineLevel="0" collapsed="false">
      <c r="A48" s="25" t="s">
        <v>44</v>
      </c>
      <c r="B48" s="2" t="n">
        <v>3.87E-010</v>
      </c>
      <c r="C48" s="18" t="n">
        <v>3.513E-009</v>
      </c>
      <c r="D48" s="3" t="n">
        <v>0.00152000363</v>
      </c>
      <c r="E48" s="3"/>
      <c r="F48" s="3" t="n">
        <v>0.000169</v>
      </c>
    </row>
    <row r="49" customFormat="false" ht="12.75" hidden="false" customHeight="false" outlineLevel="0" collapsed="false">
      <c r="A49" s="23" t="s">
        <v>45</v>
      </c>
      <c r="C49" s="18"/>
      <c r="E49" s="3"/>
      <c r="F49" s="3" t="n">
        <v>2.07E-006</v>
      </c>
    </row>
    <row r="50" customFormat="false" ht="12.75" hidden="false" customHeight="false" outlineLevel="0" collapsed="false">
      <c r="A50" s="1" t="s">
        <v>46</v>
      </c>
      <c r="C50" s="18"/>
      <c r="D50" s="3" t="n">
        <v>0.000123</v>
      </c>
      <c r="E50" s="3" t="n">
        <v>8.67E-006</v>
      </c>
      <c r="F50" s="3" t="n">
        <v>1.44E-005</v>
      </c>
      <c r="G50" s="5" t="n">
        <f aca="false">(F50-E50)/E50</f>
        <v>0.660899653979239</v>
      </c>
    </row>
    <row r="51" customFormat="false" ht="12.75" hidden="false" customHeight="false" outlineLevel="0" collapsed="false">
      <c r="A51" s="1" t="s">
        <v>47</v>
      </c>
      <c r="C51" s="18"/>
      <c r="D51" s="3" t="n">
        <v>0.00158</v>
      </c>
      <c r="E51" s="3" t="n">
        <v>0.000111</v>
      </c>
      <c r="F51" s="3" t="n">
        <v>0.000177</v>
      </c>
      <c r="G51" s="5" t="n">
        <f aca="false">(F51-E51)/E51</f>
        <v>0.594594594594595</v>
      </c>
    </row>
    <row r="52" customFormat="false" ht="12.75" hidden="false" customHeight="false" outlineLevel="0" collapsed="false">
      <c r="A52" s="1" t="s">
        <v>48</v>
      </c>
      <c r="B52" s="2" t="n">
        <v>1.46E-006</v>
      </c>
      <c r="C52" s="18" t="n">
        <v>2.01000000411E-006</v>
      </c>
      <c r="D52" s="3" t="n">
        <v>2.45000000411E-006</v>
      </c>
      <c r="E52" s="3" t="n">
        <v>3.06000000411E-006</v>
      </c>
      <c r="F52" s="3" t="n">
        <v>3.29400000411E-006</v>
      </c>
      <c r="G52" s="5" t="n">
        <f aca="false">(F52-E52)/E52</f>
        <v>0.0764705881325836</v>
      </c>
    </row>
    <row r="53" customFormat="false" ht="12.75" hidden="false" customHeight="false" outlineLevel="0" collapsed="false">
      <c r="A53" s="1" t="s">
        <v>49</v>
      </c>
      <c r="C53" s="18"/>
      <c r="E53" s="3" t="n">
        <v>2.02E-012</v>
      </c>
      <c r="F53" s="3" t="n">
        <v>2.02E-012</v>
      </c>
      <c r="G53" s="5" t="n">
        <f aca="false">(F53-E53)/E53</f>
        <v>0</v>
      </c>
    </row>
    <row r="54" customFormat="false" ht="12.75" hidden="false" customHeight="false" outlineLevel="0" collapsed="false">
      <c r="C54" s="18"/>
      <c r="E54" s="22"/>
      <c r="F54" s="22"/>
    </row>
    <row r="55" customFormat="false" ht="12.75" hidden="false" customHeight="false" outlineLevel="0" collapsed="false">
      <c r="C55" s="18"/>
      <c r="E55" s="22"/>
      <c r="F55" s="22"/>
    </row>
    <row r="56" customFormat="false" ht="12.75" hidden="false" customHeight="false" outlineLevel="0" collapsed="false">
      <c r="C56" s="18"/>
      <c r="E56" s="22"/>
      <c r="F56" s="22"/>
    </row>
    <row r="57" customFormat="false" ht="12.75" hidden="false" customHeight="false" outlineLevel="0" collapsed="false">
      <c r="A57" s="6" t="s">
        <v>50</v>
      </c>
      <c r="B57" s="26"/>
      <c r="C57" s="26"/>
      <c r="D57" s="27"/>
      <c r="E57" s="28"/>
      <c r="F57" s="28"/>
    </row>
    <row r="58" customFormat="false" ht="12.75" hidden="false" customHeight="false" outlineLevel="0" collapsed="false">
      <c r="A58" s="10"/>
      <c r="B58" s="11"/>
      <c r="C58" s="11"/>
      <c r="D58" s="11"/>
      <c r="E58" s="29" t="s">
        <v>51</v>
      </c>
      <c r="F58" s="29" t="s">
        <v>51</v>
      </c>
    </row>
    <row r="59" customFormat="false" ht="12.75" hidden="false" customHeight="false" outlineLevel="0" collapsed="false">
      <c r="A59" s="10" t="s">
        <v>52</v>
      </c>
      <c r="B59" s="30" t="n">
        <v>2008</v>
      </c>
      <c r="C59" s="30" t="n">
        <v>2009</v>
      </c>
      <c r="D59" s="30" t="n">
        <v>2010</v>
      </c>
      <c r="E59" s="30" t="n">
        <v>2011</v>
      </c>
      <c r="F59" s="30" t="n">
        <v>2012</v>
      </c>
    </row>
    <row r="60" customFormat="false" ht="10.9" hidden="false" customHeight="true" outlineLevel="0" collapsed="false">
      <c r="A60" s="31"/>
      <c r="B60" s="32"/>
      <c r="C60" s="33"/>
      <c r="D60" s="27"/>
      <c r="E60" s="28"/>
      <c r="F60" s="28"/>
    </row>
    <row r="61" customFormat="false" ht="16.15" hidden="false" customHeight="true" outlineLevel="0" collapsed="false">
      <c r="A61" s="17" t="s">
        <v>11</v>
      </c>
      <c r="C61" s="3"/>
      <c r="D61" s="27"/>
      <c r="E61" s="28"/>
      <c r="F61" s="28"/>
    </row>
    <row r="62" customFormat="false" ht="12.75" hidden="false" customHeight="false" outlineLevel="0" collapsed="false">
      <c r="A62" s="1" t="s">
        <v>53</v>
      </c>
      <c r="C62" s="18"/>
      <c r="D62" s="20"/>
      <c r="E62" s="3" t="n">
        <v>2.12E-008</v>
      </c>
      <c r="F62" s="22" t="n">
        <v>2.12E-008</v>
      </c>
      <c r="G62" s="5" t="n">
        <f aca="false">(F62-E62)/E62</f>
        <v>0</v>
      </c>
    </row>
    <row r="63" customFormat="false" ht="12.75" hidden="false" customHeight="false" outlineLevel="0" collapsed="false">
      <c r="A63" s="1" t="s">
        <v>54</v>
      </c>
      <c r="B63" s="2" t="n">
        <v>6.68E-010</v>
      </c>
      <c r="C63" s="18" t="n">
        <v>1.51E-010</v>
      </c>
      <c r="D63" s="3" t="n">
        <v>6.21E-010</v>
      </c>
      <c r="E63" s="3" t="n">
        <v>3.798E-010</v>
      </c>
      <c r="F63" s="22"/>
      <c r="G63" s="5" t="n">
        <f aca="false">(F63-E63)/E63</f>
        <v>-1</v>
      </c>
    </row>
    <row r="64" customFormat="false" ht="12.75" hidden="false" customHeight="false" outlineLevel="0" collapsed="false">
      <c r="A64" s="1" t="s">
        <v>55</v>
      </c>
      <c r="B64" s="2" t="n">
        <v>0.000185223</v>
      </c>
      <c r="C64" s="18" t="n">
        <v>8.8132763000287E-005</v>
      </c>
      <c r="D64" s="3" t="n">
        <v>0.00467267371410029</v>
      </c>
      <c r="E64" s="3" t="n">
        <v>0.000195289104300287</v>
      </c>
      <c r="F64" s="22" t="n">
        <v>9.44831440128612E-005</v>
      </c>
      <c r="G64" s="5" t="n">
        <f aca="false">(F64-E64)/E64</f>
        <v>-0.516188348800152</v>
      </c>
    </row>
    <row r="65" customFormat="false" ht="12.75" hidden="false" customHeight="false" outlineLevel="0" collapsed="false">
      <c r="A65" s="1" t="s">
        <v>56</v>
      </c>
      <c r="B65" s="2" t="n">
        <v>0.000139382</v>
      </c>
      <c r="C65" s="18" t="n">
        <v>9.14123665530848E-005</v>
      </c>
      <c r="D65" s="3" t="n">
        <v>0.000295819503889756</v>
      </c>
      <c r="E65" s="3" t="n">
        <v>0.000107384731847085</v>
      </c>
      <c r="F65" s="22" t="n">
        <v>0.000979129364388085</v>
      </c>
      <c r="G65" s="5" t="n">
        <f aca="false">(F65-E65)/E65</f>
        <v>8.11795697159592</v>
      </c>
    </row>
    <row r="66" customFormat="false" ht="12.75" hidden="false" customHeight="false" outlineLevel="0" collapsed="false">
      <c r="A66" s="1" t="s">
        <v>57</v>
      </c>
      <c r="B66" s="2" t="n">
        <v>0.000114725</v>
      </c>
      <c r="C66" s="18" t="n">
        <v>6.02E-006</v>
      </c>
      <c r="D66" s="3" t="n">
        <v>2.148E-005</v>
      </c>
      <c r="E66" s="3" t="n">
        <v>2.9253E-005</v>
      </c>
      <c r="F66" s="22" t="n">
        <v>2.9143E-005</v>
      </c>
      <c r="G66" s="5" t="n">
        <f aca="false">(F66-E66)/E66</f>
        <v>-0.0037602980890849</v>
      </c>
    </row>
    <row r="67" customFormat="false" ht="12.75" hidden="false" customHeight="false" outlineLevel="0" collapsed="false">
      <c r="A67" s="1" t="s">
        <v>58</v>
      </c>
      <c r="B67" s="2" t="n">
        <v>0.00072235</v>
      </c>
      <c r="C67" s="18" t="n">
        <v>0.000175</v>
      </c>
      <c r="D67" s="3" t="n">
        <v>0.0022806</v>
      </c>
      <c r="E67" s="3" t="n">
        <v>0.00039064</v>
      </c>
      <c r="F67" s="22" t="n">
        <v>0.00032421</v>
      </c>
      <c r="G67" s="5" t="n">
        <f aca="false">(F67-E67)/E67</f>
        <v>-0.170054269916035</v>
      </c>
    </row>
    <row r="68" customFormat="false" ht="12.75" hidden="false" customHeight="false" outlineLevel="0" collapsed="false">
      <c r="A68" s="1" t="s">
        <v>59</v>
      </c>
      <c r="B68" s="2" t="n">
        <v>4.7182E-007</v>
      </c>
      <c r="C68" s="18" t="n">
        <v>3.26064E-008</v>
      </c>
      <c r="D68" s="3" t="n">
        <v>3.31412174E-005</v>
      </c>
      <c r="E68" s="3" t="n">
        <v>2.36589E-006</v>
      </c>
      <c r="F68" s="22" t="n">
        <v>2.5446E-006</v>
      </c>
      <c r="G68" s="5" t="n">
        <f aca="false">(F68-E68)/E68</f>
        <v>0.0755360561987242</v>
      </c>
    </row>
    <row r="69" customFormat="false" ht="12.75" hidden="false" customHeight="false" outlineLevel="0" collapsed="false">
      <c r="A69" s="1" t="s">
        <v>60</v>
      </c>
      <c r="B69" s="2" t="n">
        <v>9.46E-007</v>
      </c>
      <c r="C69" s="18" t="n">
        <v>6.22E-007</v>
      </c>
      <c r="D69" s="3" t="n">
        <v>4.11E-007</v>
      </c>
      <c r="E69" s="3" t="n">
        <v>8.67E-006</v>
      </c>
      <c r="F69" s="22" t="n">
        <v>1.167E-006</v>
      </c>
      <c r="G69" s="5" t="n">
        <f aca="false">(F69-E69)/E69</f>
        <v>-0.865397923875433</v>
      </c>
    </row>
    <row r="70" customFormat="false" ht="12.75" hidden="false" customHeight="false" outlineLevel="0" collapsed="false">
      <c r="A70" s="1" t="s">
        <v>61</v>
      </c>
      <c r="B70" s="2" t="n">
        <v>9.46E-007</v>
      </c>
      <c r="C70" s="18" t="n">
        <v>6.22E-007</v>
      </c>
      <c r="D70" s="3" t="n">
        <v>4.11E-007</v>
      </c>
      <c r="E70" s="3" t="n">
        <v>2.69E-007</v>
      </c>
      <c r="F70" s="22" t="n">
        <v>3.442E-007</v>
      </c>
      <c r="G70" s="5" t="n">
        <f aca="false">(F70-E70)/E70</f>
        <v>0.279553903345725</v>
      </c>
    </row>
    <row r="71" customFormat="false" ht="12.75" hidden="false" customHeight="false" outlineLevel="0" collapsed="false">
      <c r="A71" s="1" t="s">
        <v>62</v>
      </c>
      <c r="C71" s="18"/>
      <c r="D71" s="3" t="n">
        <v>9.83E-009</v>
      </c>
      <c r="E71" s="3" t="n">
        <v>1.4E-008</v>
      </c>
      <c r="F71" s="22" t="n">
        <v>1.4E-008</v>
      </c>
      <c r="G71" s="5" t="n">
        <f aca="false">(F71-E71)/E71</f>
        <v>0</v>
      </c>
    </row>
    <row r="72" customFormat="false" ht="12.75" hidden="false" customHeight="false" outlineLevel="0" collapsed="false">
      <c r="A72" s="1" t="s">
        <v>63</v>
      </c>
      <c r="B72" s="2" t="n">
        <v>2.4151E-008</v>
      </c>
      <c r="C72" s="18" t="n">
        <v>1.17E-009</v>
      </c>
      <c r="D72" s="3" t="n">
        <v>0.00159000143</v>
      </c>
      <c r="E72" s="3" t="n">
        <v>0.000112000541</v>
      </c>
      <c r="F72" s="22" t="n">
        <v>0.000116000541</v>
      </c>
      <c r="G72" s="5" t="n">
        <f aca="false">(F72-E72)/E72</f>
        <v>0.0357141132023639</v>
      </c>
    </row>
    <row r="73" customFormat="false" ht="12.75" hidden="false" customHeight="false" outlineLevel="0" collapsed="false">
      <c r="A73" s="1" t="s">
        <v>64</v>
      </c>
      <c r="C73" s="34" t="n">
        <v>2.4E-008</v>
      </c>
      <c r="D73" s="20"/>
      <c r="E73" s="3" t="n">
        <v>0.00042023000000848</v>
      </c>
      <c r="F73" s="22" t="n">
        <v>0.00064323000000848</v>
      </c>
      <c r="G73" s="5" t="n">
        <f aca="false">(F73-E73)/E73</f>
        <v>0.530661780442853</v>
      </c>
    </row>
    <row r="74" customFormat="false" ht="12.75" hidden="false" customHeight="false" outlineLevel="0" collapsed="false">
      <c r="A74" s="1" t="s">
        <v>65</v>
      </c>
      <c r="B74" s="2" t="n">
        <v>1.54E-006</v>
      </c>
      <c r="C74" s="18" t="n">
        <v>2.400000848E-008</v>
      </c>
      <c r="D74" s="3" t="n">
        <v>0.00113</v>
      </c>
      <c r="E74" s="3" t="n">
        <v>7.96E-005</v>
      </c>
      <c r="F74" s="22"/>
      <c r="G74" s="5" t="n">
        <f aca="false">(F74-E74)/E74</f>
        <v>-1</v>
      </c>
    </row>
    <row r="75" customFormat="false" ht="12.75" hidden="false" customHeight="false" outlineLevel="0" collapsed="false">
      <c r="A75" s="23" t="s">
        <v>66</v>
      </c>
      <c r="B75" s="2" t="n">
        <v>1.27494E-005</v>
      </c>
      <c r="C75" s="18" t="n">
        <v>6.81E-008</v>
      </c>
      <c r="D75" s="3" t="n">
        <v>0.003120083</v>
      </c>
      <c r="E75" s="3" t="n">
        <v>0.0002359296</v>
      </c>
      <c r="F75" s="22" t="n">
        <v>1.59E-005</v>
      </c>
      <c r="G75" s="5" t="n">
        <f aca="false">(F75-E75)/E75</f>
        <v>-0.932607014973958</v>
      </c>
    </row>
    <row r="76" customFormat="false" ht="12.75" hidden="false" customHeight="false" outlineLevel="0" collapsed="false">
      <c r="A76" s="0" t="s">
        <v>67</v>
      </c>
      <c r="C76" s="18" t="n">
        <v>4.78E-010</v>
      </c>
      <c r="D76" s="20"/>
      <c r="E76" s="20"/>
      <c r="F76" s="22" t="n">
        <v>0.000193181</v>
      </c>
    </row>
    <row r="77" customFormat="false" ht="12.75" hidden="false" customHeight="false" outlineLevel="0" collapsed="false">
      <c r="A77" s="1" t="s">
        <v>68</v>
      </c>
      <c r="C77" s="18"/>
      <c r="D77" s="20"/>
      <c r="E77" s="3" t="n">
        <v>5.19E-009</v>
      </c>
      <c r="F77" s="22" t="n">
        <v>3.58519E-006</v>
      </c>
      <c r="G77" s="5" t="n">
        <f aca="false">(F77-E77)/E77</f>
        <v>689.788053949904</v>
      </c>
    </row>
    <row r="78" customFormat="false" ht="12.75" hidden="false" customHeight="false" outlineLevel="0" collapsed="false">
      <c r="A78" s="1" t="s">
        <v>69</v>
      </c>
      <c r="C78" s="18"/>
      <c r="D78" s="3" t="n">
        <v>1.65E-007</v>
      </c>
      <c r="E78" s="3" t="n">
        <v>3.07E-006</v>
      </c>
      <c r="F78" s="22" t="n">
        <v>3.07E-006</v>
      </c>
      <c r="G78" s="5" t="n">
        <f aca="false">(F78-E78)/E78</f>
        <v>0</v>
      </c>
    </row>
    <row r="79" customFormat="false" ht="12.75" hidden="false" customHeight="false" outlineLevel="0" collapsed="false">
      <c r="A79" s="1" t="s">
        <v>70</v>
      </c>
      <c r="C79" s="18"/>
      <c r="E79" s="3"/>
      <c r="F79" s="22" t="n">
        <v>0.000146</v>
      </c>
    </row>
    <row r="80" customFormat="false" ht="12.75" hidden="false" customHeight="false" outlineLevel="0" collapsed="false">
      <c r="A80" s="1" t="s">
        <v>71</v>
      </c>
      <c r="C80" s="18"/>
      <c r="E80" s="3" t="n">
        <v>7.06E-012</v>
      </c>
      <c r="F80" s="22" t="n">
        <v>7.06E-012</v>
      </c>
      <c r="G80" s="5" t="n">
        <f aca="false">(F80-E80)/E80</f>
        <v>0</v>
      </c>
    </row>
    <row r="81" customFormat="false" ht="12.75" hidden="false" customHeight="false" outlineLevel="0" collapsed="false">
      <c r="A81" s="23" t="s">
        <v>72</v>
      </c>
      <c r="B81" s="2" t="n">
        <v>1.27E-005</v>
      </c>
      <c r="C81" s="18"/>
      <c r="D81" s="20"/>
      <c r="E81" s="3" t="n">
        <v>7.06E-012</v>
      </c>
      <c r="F81" s="22" t="n">
        <v>0.000193181</v>
      </c>
      <c r="G81" s="5" t="n">
        <f aca="false">(F81-E81)/E81</f>
        <v>27362746.8753541</v>
      </c>
    </row>
    <row r="82" customFormat="false" ht="12.75" hidden="false" customHeight="false" outlineLevel="0" collapsed="false">
      <c r="A82" s="23" t="s">
        <v>73</v>
      </c>
      <c r="C82" s="18"/>
      <c r="D82" s="20"/>
      <c r="E82" s="3"/>
      <c r="F82" s="22" t="n">
        <v>4.36E-010</v>
      </c>
    </row>
    <row r="83" customFormat="false" ht="12.75" hidden="false" customHeight="false" outlineLevel="0" collapsed="false">
      <c r="A83" s="1" t="s">
        <v>74</v>
      </c>
      <c r="B83" s="2" t="n">
        <v>0.000209199</v>
      </c>
      <c r="C83" s="18" t="n">
        <v>0.000819475280180783</v>
      </c>
      <c r="D83" s="3" t="n">
        <v>0.00052</v>
      </c>
      <c r="E83" s="3" t="n">
        <v>0.0985934505761608</v>
      </c>
      <c r="F83" s="22" t="n">
        <v>0.0983171888409869</v>
      </c>
      <c r="G83" s="5" t="n">
        <f aca="false">(F83-E83)/E83</f>
        <v>-0.00280202927840994</v>
      </c>
    </row>
    <row r="84" customFormat="false" ht="12.75" hidden="false" customHeight="false" outlineLevel="0" collapsed="false">
      <c r="A84" s="1" t="s">
        <v>75</v>
      </c>
      <c r="B84" s="2" t="n">
        <v>4.30656E-008</v>
      </c>
      <c r="C84" s="18" t="n">
        <v>1.62924E-006</v>
      </c>
      <c r="D84" s="3" t="n">
        <v>0.00037649418</v>
      </c>
      <c r="E84" s="3" t="n">
        <v>0.00070782216</v>
      </c>
      <c r="F84" s="22" t="n">
        <v>0.0015792163</v>
      </c>
      <c r="G84" s="5" t="n">
        <f aca="false">(F84-E84)/E84</f>
        <v>1.23109191721265</v>
      </c>
    </row>
    <row r="85" customFormat="false" ht="12.75" hidden="false" customHeight="false" outlineLevel="0" collapsed="false">
      <c r="A85" s="0" t="s">
        <v>76</v>
      </c>
      <c r="C85" s="18"/>
      <c r="D85" s="20"/>
      <c r="E85" s="3" t="n">
        <v>1.1E-011</v>
      </c>
      <c r="F85" s="22" t="n">
        <v>1.1E-011</v>
      </c>
      <c r="G85" s="5" t="n">
        <f aca="false">(F85-E85)/E85</f>
        <v>0</v>
      </c>
    </row>
    <row r="86" customFormat="false" ht="12.75" hidden="false" customHeight="false" outlineLevel="0" collapsed="false">
      <c r="A86" s="0" t="s">
        <v>77</v>
      </c>
      <c r="C86" s="18"/>
      <c r="D86" s="20"/>
      <c r="E86" s="3" t="n">
        <v>1.11E-012</v>
      </c>
      <c r="F86" s="22" t="n">
        <v>1.11E-012</v>
      </c>
      <c r="G86" s="5" t="n">
        <f aca="false">(F86-E86)/E86</f>
        <v>0</v>
      </c>
    </row>
    <row r="87" customFormat="false" ht="12.75" hidden="false" customHeight="false" outlineLevel="0" collapsed="false">
      <c r="A87" s="1" t="s">
        <v>78</v>
      </c>
      <c r="B87" s="2" t="n">
        <v>1.42E-010</v>
      </c>
      <c r="C87" s="18" t="n">
        <v>1.42E-010</v>
      </c>
      <c r="D87" s="3" t="n">
        <v>1.42E-010</v>
      </c>
      <c r="E87" s="3"/>
      <c r="F87" s="22" t="n">
        <v>2.48E-010</v>
      </c>
    </row>
    <row r="88" customFormat="false" ht="12.75" hidden="false" customHeight="false" outlineLevel="0" collapsed="false">
      <c r="A88" s="1" t="s">
        <v>79</v>
      </c>
      <c r="B88" s="2" t="n">
        <v>5.81E-011</v>
      </c>
      <c r="C88" s="18" t="n">
        <v>7.31E-011</v>
      </c>
      <c r="D88" s="3" t="n">
        <v>8.05E-010</v>
      </c>
      <c r="E88" s="3" t="n">
        <v>7.695E-010</v>
      </c>
      <c r="F88" s="22"/>
      <c r="G88" s="5" t="n">
        <f aca="false">(F88-E88)/E88</f>
        <v>-1</v>
      </c>
    </row>
    <row r="89" customFormat="false" ht="12.75" hidden="false" customHeight="false" outlineLevel="0" collapsed="false">
      <c r="A89" s="1" t="s">
        <v>80</v>
      </c>
      <c r="B89" s="2" t="n">
        <v>9.55E-011</v>
      </c>
      <c r="C89" s="18" t="n">
        <v>4.8E-011</v>
      </c>
      <c r="D89" s="3" t="n">
        <v>7E-011</v>
      </c>
      <c r="E89" s="3" t="n">
        <v>7E-011</v>
      </c>
      <c r="F89" s="22" t="n">
        <v>6.32E-009</v>
      </c>
      <c r="G89" s="5" t="n">
        <f aca="false">(F89-E89)/E89</f>
        <v>89.2857142857143</v>
      </c>
    </row>
    <row r="90" customFormat="false" ht="12.75" hidden="false" customHeight="false" outlineLevel="0" collapsed="false">
      <c r="A90" s="1" t="s">
        <v>81</v>
      </c>
      <c r="C90" s="18"/>
      <c r="E90" s="3"/>
      <c r="F90" s="22" t="n">
        <v>0.000225</v>
      </c>
    </row>
    <row r="91" customFormat="false" ht="12.75" hidden="false" customHeight="false" outlineLevel="0" collapsed="false">
      <c r="A91" s="1" t="s">
        <v>82</v>
      </c>
      <c r="C91" s="18"/>
      <c r="D91" s="3" t="n">
        <v>4.390001E-006</v>
      </c>
      <c r="E91" s="3"/>
      <c r="F91" s="22" t="n">
        <v>1.21E-009</v>
      </c>
    </row>
    <row r="92" customFormat="false" ht="12.75" hidden="false" customHeight="false" outlineLevel="0" collapsed="false">
      <c r="A92" s="25" t="s">
        <v>83</v>
      </c>
      <c r="B92" s="2" t="n">
        <v>6.24E-009</v>
      </c>
      <c r="C92" s="18"/>
      <c r="D92" s="20"/>
      <c r="E92" s="20"/>
      <c r="F92" s="22" t="n">
        <v>7.88E-005</v>
      </c>
    </row>
    <row r="93" customFormat="false" ht="12.75" hidden="false" customHeight="false" outlineLevel="0" collapsed="false">
      <c r="A93" s="1" t="s">
        <v>84</v>
      </c>
      <c r="B93" s="2" t="n">
        <v>1.212E-009</v>
      </c>
      <c r="C93" s="18" t="n">
        <v>1.294E-009</v>
      </c>
      <c r="D93" s="3" t="n">
        <v>1.51E-009</v>
      </c>
      <c r="E93" s="3" t="n">
        <v>3.495E-009</v>
      </c>
      <c r="F93" s="22" t="n">
        <v>3.390237E-006</v>
      </c>
      <c r="G93" s="5" t="n">
        <f aca="false">(F93-E93)/E93</f>
        <v>969.024892703863</v>
      </c>
    </row>
    <row r="94" customFormat="false" ht="12.75" hidden="false" customHeight="false" outlineLevel="0" collapsed="false">
      <c r="A94" s="1" t="s">
        <v>85</v>
      </c>
      <c r="B94" s="2" t="n">
        <v>4.86E-010</v>
      </c>
      <c r="C94" s="18" t="n">
        <v>3.27E-010</v>
      </c>
      <c r="D94" s="3" t="n">
        <v>5.7000398E-005</v>
      </c>
      <c r="E94" s="3" t="n">
        <v>4.023338E-006</v>
      </c>
      <c r="F94" s="22" t="n">
        <v>8.3200368E-005</v>
      </c>
      <c r="G94" s="5" t="n">
        <f aca="false">(F94-E94)/E94</f>
        <v>19.679437820039</v>
      </c>
    </row>
    <row r="95" customFormat="false" ht="12.75" hidden="false" customHeight="false" outlineLevel="0" collapsed="false">
      <c r="A95" s="1" t="s">
        <v>86</v>
      </c>
      <c r="B95" s="2" t="n">
        <v>8.008E-006</v>
      </c>
      <c r="C95" s="18" t="n">
        <v>4.90283524107571E-005</v>
      </c>
      <c r="D95" s="3" t="n">
        <v>3.94374150714286E-005</v>
      </c>
      <c r="E95" s="3" t="n">
        <v>2.97995462143E-005</v>
      </c>
      <c r="F95" s="22" t="n">
        <v>5.93753033190814E-006</v>
      </c>
      <c r="G95" s="5" t="n">
        <f aca="false">(F95-E95)/E95</f>
        <v>-0.800750981601899</v>
      </c>
    </row>
    <row r="96" customFormat="false" ht="12.75" hidden="false" customHeight="false" outlineLevel="0" collapsed="false">
      <c r="A96" s="1" t="s">
        <v>87</v>
      </c>
      <c r="B96" s="2" t="n">
        <v>3.12785E-007</v>
      </c>
      <c r="C96" s="18" t="n">
        <v>1.92872240299E-006</v>
      </c>
      <c r="D96" s="3" t="n">
        <v>2.239077992144E-005</v>
      </c>
      <c r="E96" s="3" t="n">
        <v>0.0002260851</v>
      </c>
      <c r="F96" s="22" t="n">
        <v>2.420985219065E-005</v>
      </c>
      <c r="G96" s="5" t="n">
        <f aca="false">(F96-E96)/E96</f>
        <v>-0.892917082148934</v>
      </c>
    </row>
    <row r="97" customFormat="false" ht="12.75" hidden="false" customHeight="false" outlineLevel="0" collapsed="false">
      <c r="A97" s="1" t="s">
        <v>88</v>
      </c>
      <c r="B97" s="2" t="n">
        <v>2.33E-008</v>
      </c>
      <c r="C97" s="18" t="n">
        <v>3.3441E-008</v>
      </c>
      <c r="D97" s="3" t="n">
        <v>3.91E-008</v>
      </c>
      <c r="E97" s="3" t="n">
        <v>3.19E-008</v>
      </c>
      <c r="F97" s="22" t="n">
        <v>3.19E-008</v>
      </c>
      <c r="G97" s="5" t="n">
        <f aca="false">(F97-E97)/E97</f>
        <v>0</v>
      </c>
    </row>
    <row r="98" customFormat="false" ht="12.75" hidden="false" customHeight="false" outlineLevel="0" collapsed="false">
      <c r="A98" s="1" t="s">
        <v>89</v>
      </c>
      <c r="B98" s="2" t="n">
        <v>1.47467E-005</v>
      </c>
      <c r="C98" s="18" t="n">
        <v>8.850569512E-005</v>
      </c>
      <c r="D98" s="3" t="n">
        <v>9.07182796238095E-005</v>
      </c>
      <c r="E98" s="3" t="n">
        <v>1.2547001139E-005</v>
      </c>
      <c r="F98" s="22" t="n">
        <v>8.89874877354323E-006</v>
      </c>
      <c r="G98" s="5" t="n">
        <f aca="false">(F98-E98)/E98</f>
        <v>-0.290766879275787</v>
      </c>
    </row>
    <row r="99" customFormat="false" ht="12.75" hidden="false" customHeight="false" outlineLevel="0" collapsed="false">
      <c r="A99" s="0" t="s">
        <v>90</v>
      </c>
      <c r="C99" s="18" t="n">
        <v>2.55E-010</v>
      </c>
      <c r="D99" s="3" t="n">
        <v>2.55E-010</v>
      </c>
      <c r="E99" s="3" t="n">
        <v>1.01E-007</v>
      </c>
      <c r="F99" s="22" t="n">
        <v>1.26E-005</v>
      </c>
      <c r="G99" s="5" t="n">
        <f aca="false">(F99-E99)/E99</f>
        <v>123.752475247525</v>
      </c>
    </row>
    <row r="100" customFormat="false" ht="12.75" hidden="false" customHeight="false" outlineLevel="0" collapsed="false">
      <c r="A100" s="1" t="s">
        <v>91</v>
      </c>
      <c r="C100" s="18"/>
      <c r="E100" s="3"/>
      <c r="F100" s="22" t="n">
        <v>0.098</v>
      </c>
    </row>
    <row r="101" customFormat="false" ht="12.75" hidden="false" customHeight="false" outlineLevel="0" collapsed="false">
      <c r="A101" s="1" t="s">
        <v>92</v>
      </c>
      <c r="C101" s="18"/>
      <c r="E101" s="3" t="n">
        <v>8.46E-010</v>
      </c>
      <c r="F101" s="22" t="n">
        <v>8.46E-010</v>
      </c>
      <c r="G101" s="5" t="n">
        <f aca="false">(F101-E101)/E101</f>
        <v>0</v>
      </c>
    </row>
    <row r="102" customFormat="false" ht="12.75" hidden="false" customHeight="false" outlineLevel="0" collapsed="false">
      <c r="A102" s="1" t="s">
        <v>93</v>
      </c>
      <c r="C102" s="18"/>
      <c r="D102" s="20"/>
      <c r="E102" s="3" t="n">
        <v>1.93E-007</v>
      </c>
      <c r="F102" s="22" t="n">
        <v>3.15E-005</v>
      </c>
      <c r="G102" s="5" t="n">
        <f aca="false">(F102-E102)/E102</f>
        <v>162.212435233161</v>
      </c>
    </row>
    <row r="103" customFormat="false" ht="12.75" hidden="false" customHeight="false" outlineLevel="0" collapsed="false">
      <c r="A103" s="23" t="s">
        <v>94</v>
      </c>
      <c r="B103" s="2" t="n">
        <v>8.66E-008</v>
      </c>
      <c r="C103" s="18" t="n">
        <v>7.65001170000002E-010</v>
      </c>
      <c r="D103" s="3" t="n">
        <v>7.65001170000003E-010</v>
      </c>
      <c r="E103" s="3" t="n">
        <v>2.4400000117E-007</v>
      </c>
      <c r="F103" s="22" t="n">
        <v>2.593000000117E-005</v>
      </c>
      <c r="G103" s="5" t="n">
        <f aca="false">(F103-E103)/E103</f>
        <v>105.270491298498</v>
      </c>
    </row>
    <row r="104" customFormat="false" ht="12.75" hidden="false" customHeight="false" outlineLevel="0" collapsed="false">
      <c r="A104" s="0" t="s">
        <v>95</v>
      </c>
      <c r="B104" s="2" t="n">
        <v>0.000109579</v>
      </c>
      <c r="C104" s="18" t="n">
        <v>0.000233</v>
      </c>
      <c r="D104" s="3" t="n">
        <v>3.0738183328808E-005</v>
      </c>
      <c r="E104" s="3" t="n">
        <v>2.854927975E-005</v>
      </c>
      <c r="F104" s="22" t="n">
        <v>0.000151992871110814</v>
      </c>
      <c r="G104" s="5" t="n">
        <f aca="false">(F104-E104)/E104</f>
        <v>4.3238776053821</v>
      </c>
    </row>
    <row r="105" customFormat="false" ht="12.75" hidden="false" customHeight="false" outlineLevel="0" collapsed="false">
      <c r="A105" s="0" t="s">
        <v>96</v>
      </c>
      <c r="B105" s="2" t="n">
        <v>0.00442355</v>
      </c>
      <c r="C105" s="18" t="n">
        <v>0.0105</v>
      </c>
      <c r="D105" s="3" t="n">
        <v>0.0162384450825775</v>
      </c>
      <c r="E105" s="3" t="n">
        <v>0.0079692661515</v>
      </c>
      <c r="F105" s="22" t="n">
        <v>0.0199098935034083</v>
      </c>
      <c r="G105" s="5" t="n">
        <f aca="false">(F105-E105)/E105</f>
        <v>1.49833461763111</v>
      </c>
    </row>
    <row r="106" customFormat="false" ht="12.75" hidden="false" customHeight="false" outlineLevel="0" collapsed="false">
      <c r="C106" s="3"/>
      <c r="D106" s="0"/>
      <c r="E106" s="4"/>
      <c r="F106" s="21"/>
    </row>
    <row r="107" customFormat="false" ht="12.75" hidden="false" customHeight="false" outlineLevel="0" collapsed="false">
      <c r="C107" s="3"/>
      <c r="D107" s="0"/>
      <c r="E107" s="4"/>
    </row>
    <row r="108" customFormat="false" ht="12.75" hidden="false" customHeight="false" outlineLevel="0" collapsed="false">
      <c r="C108" s="3"/>
      <c r="D108" s="0"/>
      <c r="E108" s="4"/>
    </row>
    <row r="109" customFormat="false" ht="12.75" hidden="false" customHeight="false" outlineLevel="0" collapsed="false">
      <c r="C109" s="3"/>
      <c r="D109" s="0"/>
      <c r="E109" s="4"/>
    </row>
    <row r="110" customFormat="false" ht="12.75" hidden="false" customHeight="false" outlineLevel="0" collapsed="false">
      <c r="C110" s="3"/>
      <c r="D110" s="0"/>
      <c r="E110" s="4"/>
      <c r="F110" s="5"/>
    </row>
    <row r="111" customFormat="false" ht="12.75" hidden="false" customHeight="false" outlineLevel="0" collapsed="false">
      <c r="C111" s="3"/>
      <c r="D111" s="0"/>
      <c r="E111" s="4"/>
    </row>
  </sheetData>
  <printOptions headings="false" gridLines="tru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55" man="true" max="16383" min="0"/>
    <brk id="61" man="true" max="16383" min="0"/>
    <brk id="62" man="true" max="16383" min="0"/>
    <brk id="63" man="true" max="16383" min="0"/>
    <brk id="64" man="true" max="16383" min="0"/>
    <brk id="65" man="true" max="16383" min="0"/>
    <brk id="66" man="true" max="16383" min="0"/>
    <brk id="67" man="true" max="16383" min="0"/>
    <brk id="68" man="true" max="16383" min="0"/>
    <brk id="69" man="true" max="16383" min="0"/>
    <brk id="70" man="true" max="16383" min="0"/>
    <brk id="71" man="true" max="16383" min="0"/>
    <brk id="72" man="true" max="16383" min="0"/>
    <brk id="73" man="true" max="16383" min="0"/>
    <brk id="74" man="true" max="16383" min="0"/>
    <brk id="75" man="true" max="16383" min="0"/>
    <brk id="76" man="true" max="16383" min="0"/>
    <brk id="77" man="true" max="16383" min="0"/>
    <brk id="78" man="true" max="16383" min="0"/>
    <brk id="79" man="true" max="16383" min="0"/>
    <brk id="80" man="true" max="16383" min="0"/>
    <brk id="81" man="true" max="16383" min="0"/>
    <brk id="82" man="true" max="16383" min="0"/>
    <brk id="83" man="true" max="16383" min="0"/>
    <brk id="84" man="true" max="16383" min="0"/>
    <brk id="85" man="true" max="16383" min="0"/>
    <brk id="86" man="true" max="16383" min="0"/>
    <brk id="87" man="true" max="16383" min="0"/>
    <brk id="88" man="true" max="16383" min="0"/>
    <brk id="89" man="true" max="16383" min="0"/>
    <brk id="90" man="true" max="16383" min="0"/>
    <brk id="91" man="true" max="16383" min="0"/>
    <brk id="92" man="true" max="16383" min="0"/>
    <brk id="93" man="true" max="16383" min="0"/>
    <brk id="94" man="true" max="16383" min="0"/>
    <brk id="95" man="true" max="16383" min="0"/>
    <brk id="96" man="true" max="16383" min="0"/>
    <brk id="97" man="true" max="16383" min="0"/>
    <brk id="98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4:30Z</dcterms:created>
  <dc:creator>l2718</dc:creator>
  <dc:description/>
  <dc:language>en-US</dc:language>
  <cp:lastModifiedBy>Windows User</cp:lastModifiedBy>
  <cp:lastPrinted>2013-04-22T19:26:35Z</cp:lastPrinted>
  <dcterms:modified xsi:type="dcterms:W3CDTF">2013-09-17T13:11:09Z</dcterms:modified>
  <cp:revision>0</cp:revision>
  <dc:subject/>
  <dc:title/>
</cp:coreProperties>
</file>