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ata Table 6-29, CAP88 PC Population Dose Compared to POPDOSE-SR</t>
  </si>
  <si>
    <t xml:space="preserve">Collective Committed Dose from Atmospheric Releases</t>
  </si>
  <si>
    <t xml:space="preserve">CAP88 Code</t>
  </si>
  <si>
    <t xml:space="preserve">POPDOSE-SR Code</t>
  </si>
  <si>
    <t xml:space="preserve">Person-rem(a)</t>
  </si>
  <si>
    <t xml:space="preserve">Percent of Dose</t>
  </si>
  <si>
    <t xml:space="preserve">Percent of Dose(d)</t>
  </si>
  <si>
    <t xml:space="preserve">By Pathway</t>
  </si>
  <si>
    <t xml:space="preserve">Plume </t>
  </si>
  <si>
    <t xml:space="preserve">Ground</t>
  </si>
  <si>
    <t xml:space="preserve">Inhalation</t>
  </si>
  <si>
    <t xml:space="preserve">Food (b)</t>
  </si>
  <si>
    <t xml:space="preserve">Total</t>
  </si>
  <si>
    <t xml:space="preserve">By Radionuclide</t>
  </si>
  <si>
    <t xml:space="preserve">Gases and Vapors</t>
  </si>
  <si>
    <t xml:space="preserve">H-3 (c)</t>
  </si>
  <si>
    <t xml:space="preserve">C-14</t>
  </si>
  <si>
    <t xml:space="preserve">Kr-85</t>
  </si>
  <si>
    <t xml:space="preserve">I-129</t>
  </si>
  <si>
    <t xml:space="preserve">Particulates</t>
  </si>
  <si>
    <t xml:space="preserve">Am-241</t>
  </si>
  <si>
    <t xml:space="preserve">Am-243</t>
  </si>
  <si>
    <t xml:space="preserve">Ba-133</t>
  </si>
  <si>
    <t xml:space="preserve">Cf-249</t>
  </si>
  <si>
    <t xml:space="preserve">Cf-251</t>
  </si>
  <si>
    <t xml:space="preserve">Cs-137</t>
  </si>
  <si>
    <t xml:space="preserve">Co-60</t>
  </si>
  <si>
    <t xml:space="preserve">Eu-152</t>
  </si>
  <si>
    <t xml:space="preserve">Eu-154</t>
  </si>
  <si>
    <t xml:space="preserve">Eu-155</t>
  </si>
  <si>
    <t xml:space="preserve">Np-237</t>
  </si>
  <si>
    <t xml:space="preserve">Nb-94</t>
  </si>
  <si>
    <t xml:space="preserve">Pu-238</t>
  </si>
  <si>
    <t xml:space="preserve">Pu-239</t>
  </si>
  <si>
    <t xml:space="preserve">Pu-240</t>
  </si>
  <si>
    <t xml:space="preserve">Pu-241</t>
  </si>
  <si>
    <t xml:space="preserve">Pu-242</t>
  </si>
  <si>
    <t xml:space="preserve">Pm-146</t>
  </si>
  <si>
    <t xml:space="preserve">Sr-90</t>
  </si>
  <si>
    <t xml:space="preserve">Tc-99</t>
  </si>
  <si>
    <t xml:space="preserve">Sn-126</t>
  </si>
  <si>
    <t xml:space="preserve">U-233</t>
  </si>
  <si>
    <t xml:space="preserve">U-235</t>
  </si>
  <si>
    <t xml:space="preserve">Y-90</t>
  </si>
  <si>
    <t xml:space="preserve">Alpha</t>
  </si>
  <si>
    <t xml:space="preserve">Non-Volatile Beta</t>
  </si>
  <si>
    <t xml:space="preserve">a.  Committed effective dose equivalent</t>
  </si>
  <si>
    <t xml:space="preserve">b.  Meat, milk, and vegetables</t>
  </si>
  <si>
    <t xml:space="preserve">c.  Dose from tritium in foods calculated with absolute humidity of 12.9 g water/cubic meter of air</t>
  </si>
  <si>
    <t xml:space="preserve">d.  Radionuclides contributing 0.01% or more from POPDOSE-SR outpu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E+00"/>
    <numFmt numFmtId="166" formatCode="0.00"/>
    <numFmt numFmtId="167" formatCode="0.00E+00"/>
    <numFmt numFmtId="168" formatCode="0.00%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Geneva"/>
      <family val="0"/>
    </font>
    <font>
      <sz val="9"/>
      <name val="Geneva"/>
      <family val="0"/>
    </font>
    <font>
      <sz val="11"/>
      <name val="Calibri"/>
      <family val="2"/>
    </font>
    <font>
      <sz val="10"/>
      <name val="Arial"/>
      <family val="2"/>
    </font>
    <font>
      <b val="true"/>
      <i val="true"/>
      <sz val="10"/>
      <name val="Genev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4.56"/>
    <col collapsed="false" customWidth="true" hidden="false" outlineLevel="0" max="3" min="3" style="2" width="17.99"/>
    <col collapsed="false" customWidth="true" hidden="false" outlineLevel="0" max="4" min="4" style="0" width="5.13"/>
    <col collapsed="false" customWidth="true" hidden="false" outlineLevel="0" max="5" min="5" style="1" width="14.7"/>
    <col collapsed="false" customWidth="true" hidden="false" outlineLevel="0" max="6" min="6" style="0" width="20.13"/>
    <col collapsed="false" customWidth="true" hidden="false" outlineLevel="0" max="10" min="8" style="0" width="9.99"/>
    <col collapsed="false" customWidth="true" hidden="false" outlineLevel="0" max="11" min="11" style="0" width="12.42"/>
    <col collapsed="false" customWidth="true" hidden="false" outlineLevel="0" max="13" min="13" style="0" width="10.99"/>
    <col collapsed="false" customWidth="true" hidden="false" outlineLevel="0" max="15" min="15" style="0" width="9.28"/>
    <col collapsed="false" customWidth="true" hidden="false" outlineLevel="0" max="17" min="17" style="0" width="9.28"/>
  </cols>
  <sheetData>
    <row r="1" customFormat="false" ht="12.75" hidden="false" customHeight="false" outlineLevel="0" collapsed="false">
      <c r="A1" s="3"/>
      <c r="B1" s="4"/>
      <c r="C1" s="5"/>
      <c r="D1" s="6"/>
      <c r="E1" s="4"/>
      <c r="F1" s="5"/>
    </row>
    <row r="2" customFormat="false" ht="12.75" hidden="false" customHeight="false" outlineLevel="0" collapsed="false">
      <c r="A2" s="7" t="s">
        <v>0</v>
      </c>
      <c r="B2" s="8"/>
      <c r="C2" s="9"/>
      <c r="D2" s="10"/>
      <c r="E2" s="8"/>
      <c r="F2" s="11"/>
    </row>
    <row r="3" customFormat="false" ht="12.75" hidden="false" customHeight="false" outlineLevel="0" collapsed="false">
      <c r="A3" s="12"/>
      <c r="B3" s="13"/>
      <c r="C3" s="14"/>
      <c r="D3" s="15"/>
      <c r="E3" s="13"/>
      <c r="F3" s="14"/>
    </row>
    <row r="4" customFormat="false" ht="12.75" hidden="false" customHeight="false" outlineLevel="0" collapsed="false">
      <c r="B4" s="16"/>
      <c r="C4" s="17"/>
      <c r="D4" s="18"/>
      <c r="E4" s="16"/>
      <c r="F4" s="17"/>
    </row>
    <row r="5" customFormat="false" ht="12.75" hidden="false" customHeight="false" outlineLevel="0" collapsed="false">
      <c r="B5" s="12"/>
      <c r="C5" s="14"/>
      <c r="D5" s="19" t="s">
        <v>1</v>
      </c>
      <c r="E5" s="20"/>
      <c r="F5" s="14"/>
      <c r="H5" s="21"/>
    </row>
    <row r="6" customFormat="false" ht="12.75" hidden="false" customHeight="false" outlineLevel="0" collapsed="false">
      <c r="B6" s="22"/>
      <c r="C6" s="17"/>
      <c r="D6" s="18"/>
      <c r="E6" s="22"/>
      <c r="F6" s="17"/>
    </row>
    <row r="7" customFormat="false" ht="12.75" hidden="false" customHeight="false" outlineLevel="0" collapsed="false">
      <c r="A7" s="23"/>
      <c r="B7" s="24" t="s">
        <v>2</v>
      </c>
      <c r="C7" s="24"/>
      <c r="D7" s="25"/>
      <c r="E7" s="24" t="s">
        <v>3</v>
      </c>
      <c r="F7" s="24"/>
    </row>
    <row r="8" s="30" customFormat="true" ht="12.75" hidden="false" customHeight="false" outlineLevel="0" collapsed="false">
      <c r="A8" s="26"/>
      <c r="B8" s="27" t="s">
        <v>4</v>
      </c>
      <c r="C8" s="28" t="s">
        <v>5</v>
      </c>
      <c r="D8" s="29"/>
      <c r="E8" s="27" t="s">
        <v>4</v>
      </c>
      <c r="F8" s="28" t="s">
        <v>6</v>
      </c>
      <c r="H8" s="0"/>
      <c r="I8" s="0"/>
      <c r="J8" s="0"/>
      <c r="K8" s="0"/>
      <c r="L8" s="0"/>
      <c r="M8" s="0"/>
      <c r="N8" s="0"/>
      <c r="O8" s="0"/>
    </row>
    <row r="9" customFormat="false" ht="12.75" hidden="false" customHeight="false" outlineLevel="0" collapsed="false">
      <c r="B9" s="22"/>
      <c r="C9" s="17"/>
      <c r="D9" s="18"/>
      <c r="E9" s="22"/>
      <c r="F9" s="17"/>
    </row>
    <row r="10" customFormat="false" ht="12.75" hidden="false" customHeight="false" outlineLevel="0" collapsed="false">
      <c r="A10" s="23" t="s">
        <v>7</v>
      </c>
      <c r="B10" s="22"/>
      <c r="C10" s="17"/>
      <c r="D10" s="18"/>
      <c r="E10" s="22"/>
      <c r="F10" s="17"/>
      <c r="H10" s="21"/>
      <c r="K10" s="21"/>
    </row>
    <row r="11" customFormat="false" ht="12.75" hidden="false" customHeight="false" outlineLevel="0" collapsed="false">
      <c r="B11" s="22"/>
      <c r="C11" s="17"/>
      <c r="D11" s="18"/>
      <c r="E11" s="22"/>
      <c r="F11" s="17"/>
      <c r="J11" s="21"/>
    </row>
    <row r="12" customFormat="false" ht="15" hidden="false" customHeight="false" outlineLevel="0" collapsed="false">
      <c r="A12" s="0" t="s">
        <v>8</v>
      </c>
      <c r="B12" s="31" t="n">
        <v>0.0129116016839627</v>
      </c>
      <c r="C12" s="32" t="n">
        <f aca="false">100*B12/$B$16</f>
        <v>0.352547723096267</v>
      </c>
      <c r="D12" s="18"/>
      <c r="E12" s="33" t="n">
        <v>0.00729</v>
      </c>
      <c r="F12" s="32" t="n">
        <f aca="false">100*E12/$E$16</f>
        <v>0.954350871221543</v>
      </c>
      <c r="I12" s="21"/>
      <c r="J12" s="17"/>
    </row>
    <row r="13" customFormat="false" ht="15" hidden="false" customHeight="false" outlineLevel="0" collapsed="false">
      <c r="A13" s="0" t="s">
        <v>9</v>
      </c>
      <c r="B13" s="31" t="n">
        <v>0.00600925451</v>
      </c>
      <c r="C13" s="32" t="n">
        <f aca="false">100*B13/$B$16</f>
        <v>0.164081037106178</v>
      </c>
      <c r="D13" s="18"/>
      <c r="E13" s="33" t="n">
        <v>0.117</v>
      </c>
      <c r="F13" s="32" t="n">
        <f aca="false">100*E13/$E$16</f>
        <v>15.3167423776297</v>
      </c>
      <c r="I13" s="21"/>
      <c r="J13" s="34"/>
    </row>
    <row r="14" customFormat="false" ht="15" hidden="false" customHeight="false" outlineLevel="0" collapsed="false">
      <c r="A14" s="0" t="s">
        <v>10</v>
      </c>
      <c r="B14" s="31" t="n">
        <v>0.753917981</v>
      </c>
      <c r="C14" s="32" t="n">
        <f aca="false">100*B14/$B$16</f>
        <v>20.5855225485325</v>
      </c>
      <c r="D14" s="18"/>
      <c r="E14" s="33" t="n">
        <v>0.11758</v>
      </c>
      <c r="F14" s="32" t="n">
        <f aca="false">100*E14/$E$16</f>
        <v>15.3926715278778</v>
      </c>
      <c r="H14" s="35"/>
      <c r="I14" s="21"/>
      <c r="J14" s="34"/>
    </row>
    <row r="15" customFormat="false" ht="15" hidden="false" customHeight="false" outlineLevel="0" collapsed="false">
      <c r="A15" s="0" t="s">
        <v>11</v>
      </c>
      <c r="B15" s="31" t="n">
        <v>2.889531060012</v>
      </c>
      <c r="C15" s="32" t="n">
        <f aca="false">100*B15/$B$16</f>
        <v>78.8978486912651</v>
      </c>
      <c r="D15" s="18"/>
      <c r="E15" s="33" t="n">
        <v>0.522</v>
      </c>
      <c r="F15" s="32" t="n">
        <f aca="false">100*E15/$E$16</f>
        <v>68.336235223271</v>
      </c>
      <c r="I15" s="21"/>
      <c r="J15" s="36"/>
      <c r="K15" s="21"/>
      <c r="L15" s="36"/>
    </row>
    <row r="16" customFormat="false" ht="12.75" hidden="false" customHeight="false" outlineLevel="0" collapsed="false">
      <c r="A16" s="23" t="s">
        <v>12</v>
      </c>
      <c r="B16" s="37" t="n">
        <f aca="false">SUM(B12:B15)</f>
        <v>3.66236989720596</v>
      </c>
      <c r="C16" s="38"/>
      <c r="D16" s="25"/>
      <c r="E16" s="37" t="n">
        <f aca="false">SUM(E12:E15)</f>
        <v>0.76387</v>
      </c>
      <c r="F16" s="39"/>
      <c r="I16" s="21"/>
      <c r="J16" s="36"/>
      <c r="K16" s="21"/>
    </row>
    <row r="17" customFormat="false" ht="12.75" hidden="false" customHeight="false" outlineLevel="0" collapsed="false">
      <c r="B17" s="22"/>
      <c r="C17" s="17"/>
      <c r="D17" s="18"/>
      <c r="E17" s="33"/>
      <c r="F17" s="32"/>
      <c r="I17" s="21"/>
      <c r="J17" s="36"/>
    </row>
    <row r="18" customFormat="false" ht="12.75" hidden="false" customHeight="false" outlineLevel="0" collapsed="false">
      <c r="A18" s="23" t="s">
        <v>13</v>
      </c>
      <c r="B18" s="22"/>
      <c r="C18" s="17"/>
      <c r="D18" s="18"/>
      <c r="E18" s="33"/>
      <c r="F18" s="32"/>
    </row>
    <row r="19" customFormat="false" ht="12.75" hidden="false" customHeight="false" outlineLevel="0" collapsed="false">
      <c r="B19" s="22"/>
      <c r="C19" s="17"/>
      <c r="D19" s="18"/>
      <c r="E19" s="33"/>
      <c r="F19" s="32"/>
    </row>
    <row r="20" customFormat="false" ht="12.75" hidden="false" customHeight="false" outlineLevel="0" collapsed="false">
      <c r="A20" s="40" t="s">
        <v>14</v>
      </c>
      <c r="B20" s="22"/>
      <c r="C20" s="17"/>
      <c r="D20" s="18"/>
      <c r="E20" s="33"/>
      <c r="F20" s="32"/>
    </row>
    <row r="21" customFormat="false" ht="12.75" hidden="false" customHeight="false" outlineLevel="0" collapsed="false">
      <c r="A21" s="0" t="s">
        <v>15</v>
      </c>
      <c r="B21" s="22" t="n">
        <v>2.433</v>
      </c>
      <c r="C21" s="17" t="n">
        <f aca="false">100*B21/$B$53</f>
        <v>66.5715977535893</v>
      </c>
      <c r="D21" s="18"/>
      <c r="E21" s="33" t="n">
        <v>0.53</v>
      </c>
      <c r="F21" s="32" t="n">
        <f aca="false">100*E21/$E$53</f>
        <v>69.4303072985401</v>
      </c>
      <c r="H21" s="41"/>
      <c r="I21" s="18"/>
      <c r="J21" s="22"/>
      <c r="K21" s="17"/>
    </row>
    <row r="22" customFormat="false" ht="15" hidden="false" customHeight="false" outlineLevel="0" collapsed="false">
      <c r="A22" s="0" t="s">
        <v>16</v>
      </c>
      <c r="B22" s="42" t="n">
        <v>0.00061</v>
      </c>
      <c r="C22" s="17" t="n">
        <f aca="false">100*B22/$B$53</f>
        <v>0.0166907828317671</v>
      </c>
      <c r="D22" s="18"/>
      <c r="E22" s="33" t="n">
        <v>0.000255</v>
      </c>
      <c r="F22" s="32" t="n">
        <f aca="false">100*E22/$E$53</f>
        <v>0.0334051478511844</v>
      </c>
      <c r="H22" s="41"/>
      <c r="I22" s="22"/>
      <c r="J22" s="22"/>
      <c r="K22" s="17"/>
    </row>
    <row r="23" customFormat="false" ht="15" hidden="false" customHeight="false" outlineLevel="0" collapsed="false">
      <c r="A23" s="0" t="s">
        <v>17</v>
      </c>
      <c r="B23" s="42" t="n">
        <v>0.0129</v>
      </c>
      <c r="C23" s="17" t="n">
        <f aca="false">100*B23/$B$53</f>
        <v>0.352969013983272</v>
      </c>
      <c r="D23" s="18"/>
      <c r="E23" s="33" t="n">
        <v>0.00729</v>
      </c>
      <c r="F23" s="32" t="n">
        <f aca="false">100*E23/$E$53</f>
        <v>0.954994226804448</v>
      </c>
      <c r="G23" s="21"/>
      <c r="H23" s="41"/>
      <c r="I23" s="22"/>
      <c r="J23" s="22"/>
      <c r="K23" s="17"/>
      <c r="L23" s="21"/>
      <c r="M23" s="21"/>
      <c r="N23" s="21"/>
      <c r="O23" s="21"/>
      <c r="P23" s="21"/>
      <c r="Q23" s="21"/>
      <c r="S23" s="21"/>
    </row>
    <row r="24" customFormat="false" ht="15" hidden="false" customHeight="false" outlineLevel="0" collapsed="false">
      <c r="A24" s="0" t="s">
        <v>18</v>
      </c>
      <c r="B24" s="42" t="n">
        <v>0.000262</v>
      </c>
      <c r="C24" s="17" t="n">
        <f aca="false">100*B24/$B$53</f>
        <v>0.00716882803593933</v>
      </c>
      <c r="D24" s="18"/>
      <c r="E24" s="33" t="n">
        <v>0.0097</v>
      </c>
      <c r="F24" s="32" t="n">
        <f aca="false">100*E24/$E$53</f>
        <v>1.27070562414309</v>
      </c>
      <c r="G24" s="21"/>
      <c r="H24" s="41"/>
      <c r="I24" s="22"/>
      <c r="J24" s="22"/>
      <c r="K24" s="17"/>
      <c r="L24" s="21"/>
      <c r="M24" s="21"/>
      <c r="N24" s="21"/>
      <c r="O24" s="21"/>
      <c r="P24" s="21"/>
      <c r="Q24" s="21"/>
      <c r="S24" s="21"/>
    </row>
    <row r="25" customFormat="false" ht="12.75" hidden="false" customHeight="false" outlineLevel="0" collapsed="false">
      <c r="B25" s="18"/>
      <c r="C25" s="17"/>
      <c r="D25" s="18"/>
      <c r="E25" s="43"/>
      <c r="F25" s="32"/>
    </row>
    <row r="26" customFormat="false" ht="12.75" hidden="false" customHeight="false" outlineLevel="0" collapsed="false">
      <c r="A26" s="40" t="s">
        <v>19</v>
      </c>
      <c r="B26" s="22"/>
      <c r="C26" s="17"/>
      <c r="D26" s="18"/>
      <c r="E26" s="33"/>
      <c r="F26" s="32"/>
    </row>
    <row r="27" customFormat="false" ht="15" hidden="false" customHeight="false" outlineLevel="0" collapsed="false">
      <c r="A27" s="0" t="s">
        <v>20</v>
      </c>
      <c r="B27" s="42" t="n">
        <v>0.00161</v>
      </c>
      <c r="C27" s="17" t="n">
        <f aca="false">100*B27/$B$53</f>
        <v>0.0440527219002379</v>
      </c>
      <c r="D27" s="18"/>
      <c r="E27" s="33" t="n">
        <v>0.001</v>
      </c>
      <c r="F27" s="32" t="n">
        <f aca="false">100*E27/$E$53</f>
        <v>0.131000579808566</v>
      </c>
    </row>
    <row r="28" customFormat="false" ht="15" hidden="false" customHeight="false" outlineLevel="0" collapsed="false">
      <c r="A28" s="0" t="s">
        <v>21</v>
      </c>
      <c r="B28" s="42" t="n">
        <v>0.0001240875</v>
      </c>
      <c r="C28" s="17" t="n">
        <f aca="false">100*B28/$B$53</f>
        <v>0.00339527461415886</v>
      </c>
      <c r="D28" s="18"/>
      <c r="E28" s="33" t="n">
        <v>7.77E-005</v>
      </c>
      <c r="F28" s="32" t="n">
        <f aca="false">100*E28/$E$53</f>
        <v>0.0101787450511256</v>
      </c>
    </row>
    <row r="29" customFormat="false" ht="15" hidden="false" customHeight="false" outlineLevel="0" collapsed="false">
      <c r="A29" s="0" t="s">
        <v>22</v>
      </c>
      <c r="B29" s="42" t="n">
        <v>1.56E-005</v>
      </c>
      <c r="C29" s="17" t="n">
        <f aca="false">100*B29/$B$53</f>
        <v>0.000426846249468143</v>
      </c>
      <c r="D29" s="18"/>
      <c r="E29" s="33" t="n">
        <v>0.000436</v>
      </c>
      <c r="F29" s="32" t="n">
        <f aca="false">100*E29/$E$53</f>
        <v>0.0571162527965349</v>
      </c>
    </row>
    <row r="30" customFormat="false" ht="15" hidden="false" customHeight="false" outlineLevel="0" collapsed="false">
      <c r="A30" s="0" t="s">
        <v>23</v>
      </c>
      <c r="B30" s="42" t="n">
        <v>0.0133</v>
      </c>
      <c r="C30" s="17" t="n">
        <f aca="false">100*B30/$B$53</f>
        <v>0.363913789610661</v>
      </c>
      <c r="D30" s="18"/>
      <c r="E30" s="33" t="n">
        <v>0.00915</v>
      </c>
      <c r="F30" s="32" t="n">
        <f aca="false">100*E30/$E$53</f>
        <v>1.19865530524838</v>
      </c>
    </row>
    <row r="31" customFormat="false" ht="15" hidden="false" customHeight="false" outlineLevel="0" collapsed="false">
      <c r="A31" s="0" t="s">
        <v>24</v>
      </c>
      <c r="B31" s="42" t="n">
        <v>0.0375</v>
      </c>
      <c r="C31" s="17" t="n">
        <f aca="false">100*B31/$B$53</f>
        <v>1.02607271506765</v>
      </c>
      <c r="D31" s="18"/>
      <c r="E31" s="33" t="n">
        <v>0.0243</v>
      </c>
      <c r="F31" s="32" t="n">
        <f aca="false">100*E31/$E$53</f>
        <v>3.18331408934816</v>
      </c>
    </row>
    <row r="32" customFormat="false" ht="15" hidden="false" customHeight="false" outlineLevel="0" collapsed="false">
      <c r="A32" s="0" t="s">
        <v>25</v>
      </c>
      <c r="B32" s="42" t="n">
        <v>0.08039</v>
      </c>
      <c r="C32" s="17" t="n">
        <f aca="false">100*B32/$B$53</f>
        <v>2.19962628171436</v>
      </c>
      <c r="D32" s="18"/>
      <c r="E32" s="33" t="n">
        <v>0.0997</v>
      </c>
      <c r="F32" s="32" t="n">
        <f aca="false">100*E32/$E$53</f>
        <v>13.0607578069141</v>
      </c>
    </row>
    <row r="33" customFormat="false" ht="15" hidden="false" customHeight="false" outlineLevel="0" collapsed="false">
      <c r="A33" s="0" t="s">
        <v>26</v>
      </c>
      <c r="B33" s="42" t="n">
        <v>0.000383</v>
      </c>
      <c r="C33" s="17" t="n">
        <f aca="false">100*B33/$B$53</f>
        <v>0.0104796226632243</v>
      </c>
      <c r="D33" s="18"/>
      <c r="E33" s="33" t="n">
        <v>0.0036</v>
      </c>
      <c r="F33" s="32" t="n">
        <f aca="false">100*E33/$E$53</f>
        <v>0.471602087310838</v>
      </c>
    </row>
    <row r="34" customFormat="false" ht="15" hidden="false" customHeight="false" outlineLevel="0" collapsed="false">
      <c r="A34" s="0" t="s">
        <v>27</v>
      </c>
      <c r="B34" s="42" t="n">
        <v>0.000106</v>
      </c>
      <c r="C34" s="17" t="n">
        <f aca="false">100*B34/$B$53</f>
        <v>0.0029003655412579</v>
      </c>
      <c r="D34" s="18"/>
      <c r="E34" s="33" t="n">
        <v>0.00332</v>
      </c>
      <c r="F34" s="32" t="n">
        <f aca="false">100*E34/$E$53</f>
        <v>0.43492192496444</v>
      </c>
    </row>
    <row r="35" customFormat="false" ht="15" hidden="false" customHeight="false" outlineLevel="0" collapsed="false">
      <c r="A35" s="0" t="s">
        <v>28</v>
      </c>
      <c r="B35" s="42" t="n">
        <v>0.000284</v>
      </c>
      <c r="C35" s="17" t="n">
        <f aca="false">100*B35/$B$53</f>
        <v>0.00777079069544569</v>
      </c>
      <c r="D35" s="18"/>
      <c r="E35" s="33" t="n">
        <v>0.00629</v>
      </c>
      <c r="F35" s="32" t="n">
        <f aca="false">100*E35/$E$53</f>
        <v>0.823993646995882</v>
      </c>
    </row>
    <row r="36" customFormat="false" ht="15" hidden="false" customHeight="false" outlineLevel="0" collapsed="false">
      <c r="A36" s="0" t="s">
        <v>29</v>
      </c>
      <c r="B36" s="42" t="n">
        <v>8.65E-006</v>
      </c>
      <c r="C36" s="17" t="n">
        <f aca="false">100*B36/$B$53</f>
        <v>0.000236680772942272</v>
      </c>
      <c r="D36" s="18"/>
      <c r="E36" s="33" t="n">
        <v>8.09E-005</v>
      </c>
      <c r="F36" s="32" t="n">
        <f aca="false">100*E36/$E$53</f>
        <v>0.010597946906513</v>
      </c>
    </row>
    <row r="37" customFormat="false" ht="15" hidden="false" customHeight="false" outlineLevel="0" collapsed="false">
      <c r="A37" s="0" t="s">
        <v>30</v>
      </c>
      <c r="B37" s="42" t="n">
        <v>0.000134227</v>
      </c>
      <c r="C37" s="17" t="n">
        <f aca="false">100*B37/$B$53</f>
        <v>0.00367271099534362</v>
      </c>
      <c r="D37" s="18"/>
      <c r="E37" s="33" t="n">
        <v>8.18E-005</v>
      </c>
      <c r="F37" s="32" t="n">
        <f aca="false">100*E37/$E$53</f>
        <v>0.0107158474283407</v>
      </c>
    </row>
    <row r="38" customFormat="false" ht="15" hidden="false" customHeight="false" outlineLevel="0" collapsed="false">
      <c r="A38" s="0" t="s">
        <v>31</v>
      </c>
      <c r="B38" s="42" t="n">
        <v>5.98E-012</v>
      </c>
      <c r="C38" s="17" t="n">
        <f aca="false">100*B38/$B$53</f>
        <v>1.63624395629455E-010</v>
      </c>
      <c r="D38" s="18"/>
      <c r="E38" s="33" t="n">
        <v>0.000389</v>
      </c>
      <c r="F38" s="32" t="n">
        <f aca="false">100*E38/$E$53</f>
        <v>0.0509592255455323</v>
      </c>
    </row>
    <row r="39" customFormat="false" ht="15" hidden="false" customHeight="false" outlineLevel="0" collapsed="false">
      <c r="A39" s="0" t="s">
        <v>32</v>
      </c>
      <c r="B39" s="42" t="n">
        <v>0.00591</v>
      </c>
      <c r="C39" s="17" t="n">
        <f aca="false">100*B39/$B$53</f>
        <v>0.161709059894662</v>
      </c>
      <c r="D39" s="18"/>
      <c r="E39" s="33" t="n">
        <v>0.00373</v>
      </c>
      <c r="F39" s="32" t="n">
        <f aca="false">100*E39/$E$53</f>
        <v>0.488632162685952</v>
      </c>
    </row>
    <row r="40" s="44" customFormat="true" ht="15" hidden="false" customHeight="false" outlineLevel="0" collapsed="false">
      <c r="A40" s="0" t="s">
        <v>33</v>
      </c>
      <c r="B40" s="42" t="n">
        <v>0.0691</v>
      </c>
      <c r="C40" s="17" t="n">
        <f aca="false">100*B40/$B$53</f>
        <v>1.89070998963133</v>
      </c>
      <c r="D40" s="18"/>
      <c r="E40" s="33" t="n">
        <v>0.0418</v>
      </c>
      <c r="F40" s="32" t="n">
        <f aca="false">100*E40/$E$53</f>
        <v>5.47582423599807</v>
      </c>
    </row>
    <row r="41" customFormat="false" ht="15" hidden="false" customHeight="false" outlineLevel="0" collapsed="false">
      <c r="A41" s="0" t="s">
        <v>34</v>
      </c>
      <c r="B41" s="42" t="n">
        <v>0.00206</v>
      </c>
      <c r="C41" s="17" t="n">
        <f aca="false">100*B41/$B$53</f>
        <v>0.0563655944810497</v>
      </c>
      <c r="D41" s="18"/>
      <c r="E41" s="33" t="n">
        <v>0.00124</v>
      </c>
      <c r="F41" s="32" t="n">
        <f aca="false">100*E41/$E$53</f>
        <v>0.162440718962622</v>
      </c>
    </row>
    <row r="42" customFormat="false" ht="15" hidden="false" customHeight="false" outlineLevel="0" collapsed="false">
      <c r="A42" s="0" t="s">
        <v>35</v>
      </c>
      <c r="B42" s="42" t="n">
        <v>0.000412000138</v>
      </c>
      <c r="C42" s="17" t="n">
        <f aca="false">100*B42/$B$53</f>
        <v>0.0112731226721575</v>
      </c>
      <c r="D42" s="18"/>
      <c r="E42" s="33" t="n">
        <v>0.000246</v>
      </c>
      <c r="F42" s="32" t="n">
        <f aca="false">100*E42/$E$53</f>
        <v>0.0322261426329073</v>
      </c>
    </row>
    <row r="43" customFormat="false" ht="15" hidden="false" customHeight="false" outlineLevel="0" collapsed="false">
      <c r="A43" s="0" t="s">
        <v>36</v>
      </c>
      <c r="B43" s="42" t="n">
        <v>0.00017</v>
      </c>
      <c r="C43" s="17" t="n">
        <f aca="false">100*B43/$B$53</f>
        <v>0.00465152964164003</v>
      </c>
      <c r="D43" s="18"/>
      <c r="E43" s="33" t="n">
        <v>0.000103</v>
      </c>
      <c r="F43" s="32" t="n">
        <f aca="false">100*E43/$E$53</f>
        <v>0.0134930597202823</v>
      </c>
    </row>
    <row r="44" customFormat="false" ht="15" hidden="false" customHeight="false" outlineLevel="0" collapsed="false">
      <c r="A44" s="0" t="s">
        <v>37</v>
      </c>
      <c r="B44" s="42" t="n">
        <v>3.87E-005</v>
      </c>
      <c r="C44" s="17" t="n">
        <f aca="false">100*B44/$B$53</f>
        <v>0.00105890704194982</v>
      </c>
      <c r="D44" s="18"/>
      <c r="E44" s="33" t="n">
        <v>0.000657</v>
      </c>
      <c r="F44" s="32" t="n">
        <f aca="false">100*E44/$E$53</f>
        <v>0.086067380934228</v>
      </c>
    </row>
    <row r="45" customFormat="false" ht="15" hidden="false" customHeight="false" outlineLevel="0" collapsed="false">
      <c r="A45" s="0" t="s">
        <v>38</v>
      </c>
      <c r="B45" s="42" t="n">
        <v>0.80996</v>
      </c>
      <c r="C45" s="17" t="n">
        <f aca="false">100*B45/$B$53</f>
        <v>22.1620761678986</v>
      </c>
      <c r="D45" s="18"/>
      <c r="E45" s="33" t="n">
        <v>0.00225</v>
      </c>
      <c r="F45" s="32" t="n">
        <f aca="false">100*E45/$E$53</f>
        <v>0.294751304569274</v>
      </c>
    </row>
    <row r="46" customFormat="false" ht="15" hidden="false" customHeight="false" outlineLevel="0" collapsed="false">
      <c r="A46" s="0" t="s">
        <v>39</v>
      </c>
      <c r="B46" s="42" t="n">
        <v>0.00178</v>
      </c>
      <c r="C46" s="17" t="n">
        <f aca="false">100*B46/$B$53</f>
        <v>0.0487042515418779</v>
      </c>
      <c r="D46" s="18"/>
      <c r="E46" s="33" t="n">
        <v>0.002</v>
      </c>
      <c r="F46" s="32" t="n">
        <f aca="false">100*E46/$E$53</f>
        <v>0.262001159617133</v>
      </c>
    </row>
    <row r="47" customFormat="false" ht="15" hidden="false" customHeight="false" outlineLevel="0" collapsed="false">
      <c r="A47" s="0" t="s">
        <v>40</v>
      </c>
      <c r="B47" s="42" t="n">
        <v>0.0003138</v>
      </c>
      <c r="C47" s="17" t="n">
        <f aca="false">100*B47/$B$53</f>
        <v>0.00858617647968612</v>
      </c>
      <c r="D47" s="18"/>
      <c r="E47" s="33" t="n">
        <v>0.000225</v>
      </c>
      <c r="F47" s="32" t="n">
        <f aca="false">100*E47/$E$53</f>
        <v>0.0294751304569274</v>
      </c>
    </row>
    <row r="48" customFormat="false" ht="15" hidden="false" customHeight="false" outlineLevel="0" collapsed="false">
      <c r="A48" s="0" t="s">
        <v>41</v>
      </c>
      <c r="B48" s="42" t="n">
        <v>0.01048856945</v>
      </c>
      <c r="C48" s="17" t="n">
        <f aca="false">100*B48/$B$53</f>
        <v>0.286987598206324</v>
      </c>
      <c r="D48" s="18"/>
      <c r="E48" s="33" t="n">
        <v>0.000293</v>
      </c>
      <c r="F48" s="32" t="n">
        <f aca="false">100*E48/$E$53</f>
        <v>0.0383831698839099</v>
      </c>
    </row>
    <row r="49" customFormat="false" ht="15" hidden="false" customHeight="false" outlineLevel="0" collapsed="false">
      <c r="A49" s="0" t="s">
        <v>42</v>
      </c>
      <c r="B49" s="42" t="n">
        <v>0.000117108</v>
      </c>
      <c r="C49" s="17" t="n">
        <f aca="false">100*B49/$B$53</f>
        <v>0.00320430196043047</v>
      </c>
      <c r="D49" s="18"/>
      <c r="E49" s="33" t="n">
        <v>0.00147</v>
      </c>
      <c r="F49" s="32" t="n">
        <f aca="false">100*E49/$E$53</f>
        <v>0.192570852318592</v>
      </c>
    </row>
    <row r="50" customFormat="false" ht="15" hidden="false" customHeight="false" outlineLevel="0" collapsed="false">
      <c r="A50" s="0" t="s">
        <v>43</v>
      </c>
      <c r="B50" s="42" t="n">
        <v>0.000255</v>
      </c>
      <c r="C50" s="17" t="n">
        <f aca="false">100*B50/$B$53</f>
        <v>0.00697729446246004</v>
      </c>
      <c r="D50" s="18"/>
      <c r="E50" s="33" t="n">
        <v>0.000231</v>
      </c>
      <c r="F50" s="32" t="n">
        <f aca="false">100*E50/$E$53</f>
        <v>0.0302611339357788</v>
      </c>
    </row>
    <row r="51" customFormat="false" ht="15" hidden="false" customHeight="false" outlineLevel="0" collapsed="false">
      <c r="A51" s="0" t="s">
        <v>44</v>
      </c>
      <c r="B51" s="42" t="n">
        <v>0.00988</v>
      </c>
      <c r="C51" s="17" t="n">
        <f aca="false">100*B51/$B$53</f>
        <v>0.270335957996491</v>
      </c>
      <c r="D51" s="18"/>
      <c r="E51" s="33" t="n">
        <v>0.00649</v>
      </c>
      <c r="F51" s="32" t="n">
        <f aca="false">100*E51/$E$53</f>
        <v>0.850193762957595</v>
      </c>
    </row>
    <row r="52" customFormat="false" ht="15" hidden="false" customHeight="false" outlineLevel="0" collapsed="false">
      <c r="A52" s="0" t="s">
        <v>45</v>
      </c>
      <c r="B52" s="42" t="n">
        <v>0.163599</v>
      </c>
      <c r="C52" s="17" t="n">
        <f aca="false">100*B52/$B$53</f>
        <v>4.47638586966274</v>
      </c>
      <c r="D52" s="18"/>
      <c r="E52" s="33" t="n">
        <v>0.00695</v>
      </c>
      <c r="F52" s="32" t="n">
        <f aca="false">100*E52/$E$53</f>
        <v>0.910454029669535</v>
      </c>
    </row>
    <row r="53" customFormat="false" ht="12.75" hidden="false" customHeight="false" outlineLevel="0" collapsed="false">
      <c r="A53" s="23" t="s">
        <v>12</v>
      </c>
      <c r="B53" s="45" t="n">
        <f aca="false">SUM(B21:B52)</f>
        <v>3.65471174209398</v>
      </c>
      <c r="C53" s="17"/>
      <c r="D53" s="18"/>
      <c r="E53" s="45" t="n">
        <f aca="false">SUM(E21:E52)</f>
        <v>0.7633554</v>
      </c>
      <c r="F53" s="32" t="n">
        <f aca="false">SUM(F21:F52)</f>
        <v>100</v>
      </c>
    </row>
    <row r="54" customFormat="false" ht="12.75" hidden="false" customHeight="false" outlineLevel="0" collapsed="false">
      <c r="A54" s="12"/>
      <c r="B54" s="22"/>
      <c r="C54" s="17"/>
      <c r="D54" s="18"/>
      <c r="E54" s="22"/>
      <c r="F54" s="17"/>
    </row>
    <row r="55" customFormat="false" ht="12.75" hidden="false" customHeight="false" outlineLevel="0" collapsed="false">
      <c r="A55" s="46" t="s">
        <v>46</v>
      </c>
      <c r="B55" s="22"/>
      <c r="C55" s="17"/>
      <c r="D55" s="18"/>
      <c r="E55" s="22"/>
      <c r="F55" s="17"/>
    </row>
    <row r="56" customFormat="false" ht="12.75" hidden="false" customHeight="false" outlineLevel="0" collapsed="false">
      <c r="A56" s="46" t="s">
        <v>47</v>
      </c>
      <c r="B56" s="22"/>
      <c r="C56" s="17"/>
      <c r="D56" s="18"/>
      <c r="E56" s="22"/>
      <c r="F56" s="17"/>
    </row>
    <row r="57" customFormat="false" ht="12.75" hidden="false" customHeight="false" outlineLevel="0" collapsed="false">
      <c r="A57" s="46" t="s">
        <v>48</v>
      </c>
      <c r="B57" s="22"/>
      <c r="C57" s="17"/>
      <c r="D57" s="18"/>
      <c r="E57" s="22"/>
      <c r="F57" s="17"/>
    </row>
    <row r="58" customFormat="false" ht="12.75" hidden="false" customHeight="false" outlineLevel="0" collapsed="false">
      <c r="A58" s="46" t="s">
        <v>49</v>
      </c>
      <c r="B58" s="22"/>
      <c r="C58" s="17"/>
      <c r="D58" s="18"/>
      <c r="E58" s="22"/>
      <c r="F58" s="17"/>
    </row>
  </sheetData>
  <mergeCells count="2">
    <mergeCell ref="B7:C7"/>
    <mergeCell ref="E7:F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9:14:51Z</dcterms:created>
  <dc:creator>l2718</dc:creator>
  <dc:description/>
  <dc:language>en-US</dc:language>
  <cp:lastModifiedBy>Windows User</cp:lastModifiedBy>
  <cp:lastPrinted>2013-04-29T19:12:08Z</cp:lastPrinted>
  <dcterms:modified xsi:type="dcterms:W3CDTF">2013-09-17T13:32:23Z</dcterms:modified>
  <cp:revision>0</cp:revision>
  <dc:subject/>
  <dc:title/>
</cp:coreProperties>
</file>