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4</xdr:col>
                <xdr:colOff>3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40">
  <si>
    <t xml:space="preserve">Data Table 6-31a, Average Concentration in Composites used in the Dose Calculations (pCi/g)</t>
  </si>
  <si>
    <t xml:space="preserve">Page 1 of 3</t>
  </si>
  <si>
    <t xml:space="preserve">Location</t>
  </si>
  <si>
    <t xml:space="preserve">Species</t>
  </si>
  <si>
    <t xml:space="preserve">H-3</t>
  </si>
  <si>
    <t xml:space="preserve">Sr-89,90</t>
  </si>
  <si>
    <t xml:space="preserve">Cs-137</t>
  </si>
  <si>
    <t xml:space="preserve">I-129</t>
  </si>
  <si>
    <t xml:space="preserve">Pu-238</t>
  </si>
  <si>
    <t xml:space="preserve">Pu-239</t>
  </si>
  <si>
    <t xml:space="preserve">U-234</t>
  </si>
  <si>
    <t xml:space="preserve">U-235</t>
  </si>
  <si>
    <t xml:space="preserve">U-238</t>
  </si>
  <si>
    <t xml:space="preserve">Tc-99</t>
  </si>
  <si>
    <t xml:space="preserve">Am-241</t>
  </si>
  <si>
    <t xml:space="preserve">Cm-244</t>
  </si>
  <si>
    <t xml:space="preserve">Np-237</t>
  </si>
  <si>
    <t xml:space="preserve">Augusta</t>
  </si>
  <si>
    <t xml:space="preserve">Bass</t>
  </si>
  <si>
    <t xml:space="preserve">Lock + Dam</t>
  </si>
  <si>
    <t xml:space="preserve">Catfish</t>
  </si>
  <si>
    <t xml:space="preserve">Panfish</t>
  </si>
  <si>
    <t xml:space="preserve">U3R</t>
  </si>
  <si>
    <t xml:space="preserve">Mouth</t>
  </si>
  <si>
    <t xml:space="preserve">Beaver Dam</t>
  </si>
  <si>
    <t xml:space="preserve">Creek Mouth</t>
  </si>
  <si>
    <t xml:space="preserve">Fourmile</t>
  </si>
  <si>
    <t xml:space="preserve">Branch Mouth</t>
  </si>
  <si>
    <t xml:space="preserve">Hwy-301</t>
  </si>
  <si>
    <t xml:space="preserve">Bridge Area</t>
  </si>
  <si>
    <t xml:space="preserve">Steel Creek</t>
  </si>
  <si>
    <t xml:space="preserve">L3R</t>
  </si>
  <si>
    <t xml:space="preserve">Note: Averages are based on three composites of up to five fish of each species from each location.</t>
  </si>
  <si>
    <t xml:space="preserve">At least one of the three composite samples had to have a significant result for an average concentration to be reported. Refer to Data Table 5-16 for the radioanalytical results.</t>
  </si>
  <si>
    <t xml:space="preserve">Data Table 6-31b, Total Dose from Consumption of 24 kg/y from SRS Creek Mouths, River Mile 118.8, and New Savannah Bluff Lock and Dam (mrem)</t>
  </si>
  <si>
    <t xml:space="preserve">Page 2 of 3</t>
  </si>
  <si>
    <t xml:space="preserve">Sr-90</t>
  </si>
  <si>
    <t xml:space="preserve">Total</t>
  </si>
  <si>
    <t xml:space="preserve">Data Table 6-31c, Total Risk from Consumption of 24 kg/y from SRS Creek Mouths, River Mile 118.8, and New Savannah Bluff Lock and Dam (risk/year)</t>
  </si>
  <si>
    <t xml:space="preserve">Page 3 of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E+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8"/>
      <name val="Geneva"/>
      <family val="0"/>
    </font>
    <font>
      <b val="true"/>
      <sz val="10"/>
      <name val="Geneva"/>
      <family val="0"/>
    </font>
    <font>
      <sz val="8"/>
      <name val="Geneva"/>
      <family val="0"/>
    </font>
    <font>
      <sz val="9"/>
      <name val="Genev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7.56"/>
    <col collapsed="false" customWidth="true" hidden="false" outlineLevel="0" max="4" min="4" style="0" width="7.13"/>
    <col collapsed="false" customWidth="true" hidden="false" outlineLevel="0" max="12" min="5" style="0" width="7.56"/>
    <col collapsed="false" customWidth="true" hidden="false" outlineLevel="0" max="14" min="13" style="1" width="7.56"/>
    <col collapsed="false" customWidth="true" hidden="false" outlineLevel="0" max="16" min="15" style="0" width="7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2.75" hidden="false" customHeight="false" outlineLevel="0" collapsed="false">
      <c r="A2" s="4" t="s">
        <v>0</v>
      </c>
      <c r="R2" s="5" t="s">
        <v>1</v>
      </c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9"/>
      <c r="N3" s="9"/>
      <c r="O3" s="9"/>
    </row>
    <row r="5" s="10" customFormat="true" ht="12.75" hidden="false" customHeight="false" outlineLevel="0" collapsed="false">
      <c r="M5" s="11"/>
      <c r="N5" s="11"/>
    </row>
    <row r="6" s="10" customFormat="true" ht="12.75" hidden="false" customHeight="false" outlineLevel="0" collapsed="false">
      <c r="A6" s="12" t="s">
        <v>2</v>
      </c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14" t="s">
        <v>15</v>
      </c>
      <c r="O6" s="14" t="s">
        <v>16</v>
      </c>
    </row>
    <row r="7" customFormat="false" ht="12.75" hidden="false" customHeight="false" outlineLevel="0" collapsed="false">
      <c r="A7" s="15" t="s">
        <v>17</v>
      </c>
      <c r="B7" s="15" t="s">
        <v>18</v>
      </c>
      <c r="C7" s="16" t="n">
        <v>0.0721</v>
      </c>
      <c r="D7" s="17" t="n">
        <v>0.00368</v>
      </c>
      <c r="E7" s="17"/>
      <c r="F7" s="18"/>
      <c r="G7" s="18"/>
      <c r="H7" s="18"/>
      <c r="I7" s="18" t="n">
        <v>3.41E-005</v>
      </c>
      <c r="J7" s="18"/>
      <c r="K7" s="18" t="n">
        <v>4.02E-005</v>
      </c>
      <c r="L7" s="18" t="n">
        <v>0.0856</v>
      </c>
      <c r="M7" s="18"/>
      <c r="N7" s="18"/>
      <c r="O7" s="18"/>
    </row>
    <row r="8" customFormat="false" ht="12.75" hidden="false" customHeight="false" outlineLevel="0" collapsed="false">
      <c r="A8" s="15" t="s">
        <v>19</v>
      </c>
      <c r="B8" s="15" t="s">
        <v>20</v>
      </c>
      <c r="C8" s="17"/>
      <c r="D8" s="17"/>
      <c r="E8" s="17" t="n">
        <v>0.0348</v>
      </c>
      <c r="F8" s="18"/>
      <c r="G8" s="18"/>
      <c r="H8" s="18"/>
      <c r="I8" s="18" t="n">
        <v>6.28E-005</v>
      </c>
      <c r="J8" s="18"/>
      <c r="K8" s="18" t="n">
        <v>7.82E-005</v>
      </c>
      <c r="L8" s="18" t="n">
        <v>0.0708</v>
      </c>
      <c r="M8" s="18"/>
      <c r="N8" s="18"/>
      <c r="O8" s="18"/>
    </row>
    <row r="9" customFormat="false" ht="12.75" hidden="false" customHeight="false" outlineLevel="0" collapsed="false">
      <c r="A9" s="19"/>
      <c r="B9" s="19" t="s">
        <v>21</v>
      </c>
      <c r="C9" s="17"/>
      <c r="D9" s="17" t="n">
        <v>0.00652</v>
      </c>
      <c r="E9" s="17"/>
      <c r="F9" s="18" t="n">
        <v>0.0173</v>
      </c>
      <c r="G9" s="18"/>
      <c r="H9" s="18"/>
      <c r="I9" s="18" t="n">
        <v>0.000136</v>
      </c>
      <c r="J9" s="18"/>
      <c r="K9" s="18" t="n">
        <v>0.000174</v>
      </c>
      <c r="L9" s="18" t="n">
        <v>0.0681</v>
      </c>
      <c r="M9" s="18"/>
      <c r="N9" s="18"/>
      <c r="O9" s="18"/>
    </row>
    <row r="10" customFormat="false" ht="12.75" hidden="false" customHeight="false" outlineLevel="0" collapsed="false">
      <c r="A10" s="20" t="s">
        <v>22</v>
      </c>
      <c r="B10" s="20" t="s">
        <v>18</v>
      </c>
      <c r="C10" s="21" t="n">
        <v>0.148</v>
      </c>
      <c r="D10" s="21" t="n">
        <v>0.00111</v>
      </c>
      <c r="E10" s="21" t="n">
        <v>0.0605</v>
      </c>
      <c r="F10" s="22"/>
      <c r="G10" s="22"/>
      <c r="H10" s="22"/>
      <c r="I10" s="22" t="n">
        <v>9.48E-005</v>
      </c>
      <c r="J10" s="22"/>
      <c r="K10" s="22" t="n">
        <v>9.62E-005</v>
      </c>
      <c r="L10" s="22" t="n">
        <v>0.0539</v>
      </c>
      <c r="M10" s="22"/>
      <c r="N10" s="22"/>
      <c r="O10" s="22"/>
    </row>
    <row r="11" customFormat="false" ht="12.75" hidden="false" customHeight="false" outlineLevel="0" collapsed="false">
      <c r="A11" s="20" t="s">
        <v>23</v>
      </c>
      <c r="B11" s="20" t="s">
        <v>20</v>
      </c>
      <c r="C11" s="21" t="n">
        <v>0.112</v>
      </c>
      <c r="D11" s="21"/>
      <c r="E11" s="21" t="n">
        <v>0.0995</v>
      </c>
      <c r="F11" s="22"/>
      <c r="G11" s="22"/>
      <c r="H11" s="22"/>
      <c r="I11" s="22" t="n">
        <v>9.19E-005</v>
      </c>
      <c r="J11" s="22"/>
      <c r="K11" s="22" t="n">
        <v>0.000132</v>
      </c>
      <c r="L11" s="22"/>
      <c r="M11" s="22"/>
      <c r="N11" s="22"/>
      <c r="O11" s="22"/>
    </row>
    <row r="12" customFormat="false" ht="12.75" hidden="false" customHeight="false" outlineLevel="0" collapsed="false">
      <c r="A12" s="20"/>
      <c r="B12" s="20" t="s">
        <v>21</v>
      </c>
      <c r="C12" s="21"/>
      <c r="D12" s="21" t="n">
        <v>0.00249</v>
      </c>
      <c r="E12" s="21"/>
      <c r="F12" s="22"/>
      <c r="G12" s="22"/>
      <c r="H12" s="22"/>
      <c r="I12" s="22" t="n">
        <v>0.000131</v>
      </c>
      <c r="J12" s="22"/>
      <c r="K12" s="22" t="n">
        <v>0.000135</v>
      </c>
      <c r="L12" s="22"/>
      <c r="M12" s="22"/>
      <c r="N12" s="22"/>
      <c r="O12" s="22"/>
    </row>
    <row r="13" customFormat="false" ht="12.75" hidden="false" customHeight="false" outlineLevel="0" collapsed="false">
      <c r="A13" s="15" t="s">
        <v>24</v>
      </c>
      <c r="B13" s="15" t="s">
        <v>18</v>
      </c>
      <c r="C13" s="17" t="n">
        <v>0.129</v>
      </c>
      <c r="D13" s="17" t="n">
        <v>0.00319</v>
      </c>
      <c r="E13" s="17" t="n">
        <v>0.0632</v>
      </c>
      <c r="F13" s="18"/>
      <c r="G13" s="18"/>
      <c r="H13" s="18"/>
      <c r="I13" s="18" t="n">
        <v>0.000141</v>
      </c>
      <c r="J13" s="18"/>
      <c r="K13" s="18" t="n">
        <v>0.000137</v>
      </c>
      <c r="L13" s="18"/>
      <c r="M13" s="18"/>
      <c r="N13" s="18"/>
      <c r="O13" s="18"/>
    </row>
    <row r="14" customFormat="false" ht="12.75" hidden="false" customHeight="false" outlineLevel="0" collapsed="false">
      <c r="A14" s="15" t="s">
        <v>25</v>
      </c>
      <c r="B14" s="15" t="s">
        <v>20</v>
      </c>
      <c r="C14" s="17" t="n">
        <v>0.085</v>
      </c>
      <c r="D14" s="17"/>
      <c r="E14" s="17" t="n">
        <v>0.0225</v>
      </c>
      <c r="F14" s="18"/>
      <c r="G14" s="18"/>
      <c r="H14" s="18"/>
      <c r="I14" s="18" t="n">
        <v>0.000185</v>
      </c>
      <c r="J14" s="18"/>
      <c r="K14" s="18" t="n">
        <v>0.000252</v>
      </c>
      <c r="L14" s="18"/>
      <c r="M14" s="18"/>
      <c r="N14" s="18"/>
      <c r="O14" s="18"/>
    </row>
    <row r="15" customFormat="false" ht="12.75" hidden="false" customHeight="false" outlineLevel="0" collapsed="false">
      <c r="A15" s="15"/>
      <c r="B15" s="15" t="s">
        <v>21</v>
      </c>
      <c r="C15" s="17" t="n">
        <v>0.111</v>
      </c>
      <c r="D15" s="23" t="n">
        <v>0.00465</v>
      </c>
      <c r="E15" s="17" t="n">
        <v>0.0452</v>
      </c>
      <c r="F15" s="18"/>
      <c r="G15" s="18"/>
      <c r="H15" s="18"/>
      <c r="I15" s="18" t="n">
        <v>0.000146</v>
      </c>
      <c r="J15" s="18"/>
      <c r="K15" s="18" t="n">
        <v>0.00019</v>
      </c>
      <c r="L15" s="18"/>
      <c r="M15" s="18"/>
      <c r="N15" s="18"/>
      <c r="O15" s="18"/>
    </row>
    <row r="16" customFormat="false" ht="12.75" hidden="false" customHeight="false" outlineLevel="0" collapsed="false">
      <c r="A16" s="20" t="s">
        <v>26</v>
      </c>
      <c r="B16" s="20" t="s">
        <v>18</v>
      </c>
      <c r="C16" s="21" t="n">
        <v>0.137</v>
      </c>
      <c r="D16" s="21" t="n">
        <v>0.00547</v>
      </c>
      <c r="E16" s="21" t="n">
        <v>0.166</v>
      </c>
      <c r="F16" s="22"/>
      <c r="G16" s="22"/>
      <c r="H16" s="22"/>
      <c r="I16" s="22" t="n">
        <v>0.000121</v>
      </c>
      <c r="J16" s="22"/>
      <c r="K16" s="22" t="n">
        <v>0.000207</v>
      </c>
      <c r="L16" s="22" t="n">
        <v>0.0678</v>
      </c>
      <c r="M16" s="22"/>
      <c r="N16" s="22"/>
      <c r="O16" s="22"/>
    </row>
    <row r="17" customFormat="false" ht="12.75" hidden="false" customHeight="false" outlineLevel="0" collapsed="false">
      <c r="A17" s="20" t="s">
        <v>27</v>
      </c>
      <c r="B17" s="20" t="s">
        <v>20</v>
      </c>
      <c r="C17" s="21" t="n">
        <v>0.0789</v>
      </c>
      <c r="D17" s="21" t="n">
        <v>0.0029</v>
      </c>
      <c r="E17" s="21" t="n">
        <v>0.0257</v>
      </c>
      <c r="F17" s="22"/>
      <c r="G17" s="22"/>
      <c r="H17" s="22"/>
      <c r="I17" s="22" t="n">
        <v>0.000479</v>
      </c>
      <c r="J17" s="22"/>
      <c r="K17" s="22" t="n">
        <v>0.000398</v>
      </c>
      <c r="L17" s="22"/>
      <c r="M17" s="22"/>
      <c r="N17" s="22"/>
      <c r="O17" s="22"/>
    </row>
    <row r="18" customFormat="false" ht="12.75" hidden="false" customHeight="false" outlineLevel="0" collapsed="false">
      <c r="A18" s="20"/>
      <c r="B18" s="20" t="s">
        <v>21</v>
      </c>
      <c r="C18" s="21" t="n">
        <v>0.214</v>
      </c>
      <c r="D18" s="21" t="n">
        <v>0.022</v>
      </c>
      <c r="E18" s="21"/>
      <c r="F18" s="22"/>
      <c r="G18" s="22"/>
      <c r="H18" s="22"/>
      <c r="I18" s="22" t="n">
        <v>0.000247</v>
      </c>
      <c r="J18" s="22" t="n">
        <v>6.65E-005</v>
      </c>
      <c r="K18" s="22" t="n">
        <v>0.00026</v>
      </c>
      <c r="L18" s="22"/>
      <c r="M18" s="22"/>
      <c r="N18" s="22"/>
      <c r="O18" s="22"/>
    </row>
    <row r="19" customFormat="false" ht="12.75" hidden="false" customHeight="false" outlineLevel="0" collapsed="false">
      <c r="A19" s="15" t="s">
        <v>28</v>
      </c>
      <c r="B19" s="15" t="s">
        <v>18</v>
      </c>
      <c r="C19" s="16" t="n">
        <v>0.0938</v>
      </c>
      <c r="D19" s="17" t="n">
        <v>0.00374</v>
      </c>
      <c r="E19" s="17" t="n">
        <v>0.0314</v>
      </c>
      <c r="F19" s="18"/>
      <c r="G19" s="18"/>
      <c r="H19" s="18"/>
      <c r="I19" s="18" t="n">
        <v>5.05E-005</v>
      </c>
      <c r="J19" s="18"/>
      <c r="K19" s="18" t="n">
        <v>4.48E-005</v>
      </c>
      <c r="L19" s="18" t="n">
        <v>0.069</v>
      </c>
      <c r="M19" s="18"/>
      <c r="N19" s="18"/>
      <c r="O19" s="18"/>
    </row>
    <row r="20" customFormat="false" ht="12.75" hidden="false" customHeight="false" outlineLevel="0" collapsed="false">
      <c r="A20" s="15" t="s">
        <v>29</v>
      </c>
      <c r="B20" s="15" t="s">
        <v>20</v>
      </c>
      <c r="C20" s="17"/>
      <c r="D20" s="17"/>
      <c r="E20" s="17"/>
      <c r="F20" s="18"/>
      <c r="G20" s="18"/>
      <c r="H20" s="18"/>
      <c r="I20" s="18" t="n">
        <v>0.000115</v>
      </c>
      <c r="J20" s="18"/>
      <c r="K20" s="18" t="n">
        <v>0.000112</v>
      </c>
      <c r="L20" s="18" t="n">
        <v>0.0905</v>
      </c>
      <c r="M20" s="18"/>
      <c r="N20" s="18"/>
      <c r="O20" s="18"/>
    </row>
    <row r="21" customFormat="false" ht="12.75" hidden="false" customHeight="false" outlineLevel="0" collapsed="false">
      <c r="A21" s="15"/>
      <c r="B21" s="15" t="s">
        <v>21</v>
      </c>
      <c r="C21" s="17" t="n">
        <v>0.197</v>
      </c>
      <c r="D21" s="17" t="n">
        <v>0.00561</v>
      </c>
      <c r="E21" s="17"/>
      <c r="F21" s="18"/>
      <c r="G21" s="18"/>
      <c r="H21" s="18"/>
      <c r="I21" s="18" t="n">
        <v>7.61E-005</v>
      </c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20" t="s">
        <v>30</v>
      </c>
      <c r="B22" s="20" t="s">
        <v>18</v>
      </c>
      <c r="C22" s="21" t="n">
        <v>0.0989</v>
      </c>
      <c r="D22" s="21" t="n">
        <v>0.00185</v>
      </c>
      <c r="E22" s="21" t="n">
        <v>0.0696</v>
      </c>
      <c r="F22" s="22"/>
      <c r="G22" s="22"/>
      <c r="H22" s="22"/>
      <c r="I22" s="22" t="n">
        <v>0.000141</v>
      </c>
      <c r="J22" s="22"/>
      <c r="K22" s="22" t="n">
        <v>0.000134</v>
      </c>
      <c r="L22" s="22" t="n">
        <v>0.0553</v>
      </c>
      <c r="M22" s="22"/>
      <c r="N22" s="22"/>
      <c r="O22" s="22"/>
    </row>
    <row r="23" customFormat="false" ht="12.75" hidden="false" customHeight="false" outlineLevel="0" collapsed="false">
      <c r="A23" s="20" t="s">
        <v>23</v>
      </c>
      <c r="B23" s="20" t="s">
        <v>20</v>
      </c>
      <c r="C23" s="21" t="n">
        <v>0.109</v>
      </c>
      <c r="D23" s="21" t="n">
        <v>0.00229</v>
      </c>
      <c r="E23" s="21" t="n">
        <v>0.0292</v>
      </c>
      <c r="F23" s="22"/>
      <c r="G23" s="22"/>
      <c r="H23" s="22"/>
      <c r="I23" s="22" t="n">
        <v>0.000324</v>
      </c>
      <c r="J23" s="22"/>
      <c r="K23" s="22" t="n">
        <v>0.000276</v>
      </c>
      <c r="L23" s="22"/>
      <c r="M23" s="22"/>
      <c r="N23" s="22"/>
      <c r="O23" s="22"/>
    </row>
    <row r="24" customFormat="false" ht="12.75" hidden="false" customHeight="false" outlineLevel="0" collapsed="false">
      <c r="A24" s="20"/>
      <c r="B24" s="20" t="s">
        <v>21</v>
      </c>
      <c r="C24" s="21" t="n">
        <v>0.108</v>
      </c>
      <c r="D24" s="21" t="n">
        <v>0.00677</v>
      </c>
      <c r="E24" s="21"/>
      <c r="F24" s="22"/>
      <c r="G24" s="22"/>
      <c r="H24" s="22"/>
      <c r="I24" s="22" t="n">
        <v>0.000217</v>
      </c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15" t="s">
        <v>31</v>
      </c>
      <c r="B25" s="15" t="s">
        <v>18</v>
      </c>
      <c r="C25" s="17" t="n">
        <v>0.125</v>
      </c>
      <c r="D25" s="17" t="n">
        <v>0.00287</v>
      </c>
      <c r="E25" s="17" t="n">
        <v>0.076</v>
      </c>
      <c r="F25" s="18"/>
      <c r="G25" s="18"/>
      <c r="H25" s="18"/>
      <c r="I25" s="18" t="n">
        <v>4.98E-005</v>
      </c>
      <c r="J25" s="18"/>
      <c r="K25" s="18" t="n">
        <v>6.23E-005</v>
      </c>
      <c r="L25" s="18"/>
      <c r="M25" s="18"/>
      <c r="N25" s="18"/>
      <c r="O25" s="18"/>
    </row>
    <row r="26" customFormat="false" ht="12.75" hidden="false" customHeight="false" outlineLevel="0" collapsed="false">
      <c r="A26" s="24" t="s">
        <v>23</v>
      </c>
      <c r="B26" s="15" t="s">
        <v>20</v>
      </c>
      <c r="C26" s="17" t="n">
        <v>0.186</v>
      </c>
      <c r="D26" s="17" t="n">
        <v>0.00159</v>
      </c>
      <c r="E26" s="17" t="n">
        <v>0.0356</v>
      </c>
      <c r="F26" s="18"/>
      <c r="G26" s="18"/>
      <c r="H26" s="18"/>
      <c r="I26" s="18" t="n">
        <v>0.000218</v>
      </c>
      <c r="J26" s="18"/>
      <c r="K26" s="18" t="n">
        <v>0.000187</v>
      </c>
      <c r="L26" s="18" t="n">
        <v>0.0831</v>
      </c>
      <c r="M26" s="18"/>
      <c r="N26" s="18"/>
      <c r="O26" s="18"/>
    </row>
    <row r="27" s="10" customFormat="true" ht="12.75" hidden="false" customHeight="false" outlineLevel="0" collapsed="false">
      <c r="A27" s="15"/>
      <c r="B27" s="15" t="s">
        <v>21</v>
      </c>
      <c r="C27" s="17" t="n">
        <v>0.117</v>
      </c>
      <c r="D27" s="17" t="n">
        <v>0.00914</v>
      </c>
      <c r="E27" s="17" t="n">
        <v>0.0289</v>
      </c>
      <c r="F27" s="18"/>
      <c r="G27" s="18"/>
      <c r="H27" s="18"/>
      <c r="I27" s="18"/>
      <c r="J27" s="18"/>
      <c r="K27" s="18"/>
      <c r="L27" s="18" t="n">
        <v>0.0729</v>
      </c>
      <c r="M27" s="18"/>
      <c r="N27" s="18"/>
      <c r="O27" s="18"/>
    </row>
    <row r="28" s="10" customFormat="true" ht="12.75" hidden="false" customHeight="false" outlineLevel="0" collapsed="false">
      <c r="A28" s="25"/>
      <c r="B28" s="25"/>
      <c r="C28" s="26"/>
      <c r="D28" s="26"/>
      <c r="E28" s="26"/>
      <c r="F28" s="26"/>
      <c r="G28" s="26"/>
      <c r="H28" s="27"/>
      <c r="I28" s="27"/>
      <c r="J28" s="27"/>
      <c r="K28" s="27"/>
      <c r="L28" s="27"/>
      <c r="M28" s="5"/>
      <c r="N28" s="5"/>
      <c r="O28" s="4"/>
    </row>
    <row r="29" s="10" customFormat="true" ht="12.75" hidden="false" customHeight="false" outlineLevel="0" collapsed="false">
      <c r="A29" s="28" t="s">
        <v>32</v>
      </c>
      <c r="B29" s="28"/>
      <c r="C29" s="29"/>
      <c r="D29" s="29"/>
      <c r="E29" s="29"/>
      <c r="F29" s="29"/>
      <c r="G29" s="29"/>
      <c r="H29" s="27"/>
      <c r="I29" s="27"/>
      <c r="J29" s="27"/>
      <c r="K29" s="27"/>
      <c r="L29" s="27"/>
      <c r="M29" s="5"/>
      <c r="N29" s="5"/>
      <c r="O29" s="4"/>
    </row>
    <row r="30" customFormat="false" ht="12.75" hidden="false" customHeight="false" outlineLevel="0" collapsed="false">
      <c r="A30" s="28" t="s">
        <v>3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3"/>
      <c r="N30" s="23"/>
      <c r="O30" s="30"/>
    </row>
    <row r="31" s="10" customFormat="true" ht="13.5" hidden="false" customHeight="false" outlineLevel="0" collapsed="false">
      <c r="A31" s="30"/>
      <c r="B31" s="30"/>
      <c r="C31" s="31"/>
      <c r="D31" s="31"/>
      <c r="E31" s="31"/>
      <c r="F31" s="31"/>
      <c r="G31" s="31"/>
      <c r="H31" s="4"/>
      <c r="I31" s="4"/>
      <c r="J31" s="4"/>
      <c r="K31" s="4"/>
      <c r="L31" s="4"/>
      <c r="M31" s="32"/>
      <c r="N31" s="32"/>
      <c r="O31" s="4"/>
    </row>
    <row r="32" s="10" customFormat="true" ht="12.75" hidden="false" customHeight="false" outlineLevel="0" collapsed="false">
      <c r="A32" s="33"/>
      <c r="B32" s="33"/>
      <c r="C32" s="34"/>
      <c r="D32" s="34"/>
      <c r="E32" s="34"/>
      <c r="F32" s="34"/>
      <c r="G32" s="34"/>
      <c r="H32" s="33"/>
      <c r="I32" s="33"/>
      <c r="J32" s="33"/>
      <c r="K32" s="33"/>
      <c r="L32" s="33"/>
      <c r="M32" s="35"/>
      <c r="N32" s="35"/>
      <c r="O32" s="35"/>
      <c r="P32" s="35"/>
    </row>
    <row r="33" s="10" customFormat="true" ht="12.75" hidden="false" customHeight="false" outlineLevel="0" collapsed="false">
      <c r="A33" s="4" t="s">
        <v>34</v>
      </c>
      <c r="B33" s="30"/>
      <c r="C33" s="30"/>
      <c r="D33" s="30"/>
      <c r="E33" s="30"/>
      <c r="F33" s="30"/>
      <c r="G33" s="30"/>
      <c r="H33" s="30"/>
      <c r="I33" s="4"/>
      <c r="J33" s="4"/>
      <c r="K33" s="4"/>
      <c r="L33" s="4"/>
      <c r="M33" s="32"/>
      <c r="N33" s="32"/>
      <c r="O33" s="32"/>
      <c r="R33" s="5" t="s">
        <v>35</v>
      </c>
    </row>
    <row r="34" customFormat="false" ht="13.5" hidden="false" customHeight="false" outlineLevel="0" collapsed="false">
      <c r="A34" s="8"/>
      <c r="B34" s="36"/>
      <c r="C34" s="36"/>
      <c r="D34" s="36"/>
      <c r="E34" s="36"/>
      <c r="F34" s="36"/>
      <c r="G34" s="8"/>
      <c r="H34" s="36"/>
      <c r="I34" s="36"/>
      <c r="J34" s="36"/>
      <c r="K34" s="36"/>
      <c r="L34" s="36"/>
      <c r="M34" s="37"/>
      <c r="N34" s="37"/>
      <c r="O34" s="37"/>
      <c r="P34" s="37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8"/>
      <c r="N35" s="38"/>
      <c r="O35" s="30"/>
    </row>
    <row r="36" customFormat="false" ht="12.75" hidden="false" customHeight="false" outlineLevel="0" collapsed="false">
      <c r="A36" s="4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8"/>
      <c r="N36" s="38"/>
      <c r="O36" s="30"/>
    </row>
    <row r="37" customFormat="false" ht="12.75" hidden="false" customHeight="false" outlineLevel="0" collapsed="false">
      <c r="A37" s="12" t="s">
        <v>2</v>
      </c>
      <c r="B37" s="12" t="s">
        <v>3</v>
      </c>
      <c r="C37" s="13" t="s">
        <v>4</v>
      </c>
      <c r="D37" s="13" t="s">
        <v>36</v>
      </c>
      <c r="E37" s="13" t="s">
        <v>6</v>
      </c>
      <c r="F37" s="13" t="s">
        <v>7</v>
      </c>
      <c r="G37" s="13" t="s">
        <v>8</v>
      </c>
      <c r="H37" s="13" t="s">
        <v>9</v>
      </c>
      <c r="I37" s="13" t="s">
        <v>10</v>
      </c>
      <c r="J37" s="13" t="s">
        <v>11</v>
      </c>
      <c r="K37" s="13" t="s">
        <v>12</v>
      </c>
      <c r="L37" s="13" t="s">
        <v>13</v>
      </c>
      <c r="M37" s="14" t="s">
        <v>14</v>
      </c>
      <c r="N37" s="14" t="s">
        <v>15</v>
      </c>
      <c r="O37" s="39" t="s">
        <v>16</v>
      </c>
      <c r="P37" s="39" t="s">
        <v>37</v>
      </c>
    </row>
    <row r="38" customFormat="false" ht="12.75" hidden="false" customHeight="false" outlineLevel="0" collapsed="false">
      <c r="A38" s="15" t="s">
        <v>17</v>
      </c>
      <c r="B38" s="15" t="s">
        <v>18</v>
      </c>
      <c r="C38" s="40" t="n">
        <f aca="false">IF(C7*0.000001*24000*1000*0.0000777&lt;=0,"",C7*0.000001*24000*1000*0.0000777)</f>
        <v>0.00013445208</v>
      </c>
      <c r="D38" s="40" t="n">
        <f aca="false">IF(D7*0.000001*24000*1000*0.1332&lt;=0,"",D7*0.000001*24000*1000*0.1332)</f>
        <v>0.011764224</v>
      </c>
      <c r="E38" s="40" t="str">
        <f aca="false">IF(E7*0.000001*24000*1000*0.04921&lt;=0,"",E7*0.000001*24000*1000*0.04921)</f>
        <v/>
      </c>
      <c r="F38" s="40" t="str">
        <f aca="false">IF(F7*0.000001*24000*1000*0.4477&lt;=0,"",F7*0.000001*24000*1000*0.4477)</f>
        <v/>
      </c>
      <c r="G38" s="40" t="str">
        <f aca="false">IF(G7*0.000001*24000*1000*0.9731&lt;=0,"",G7*0.000001*24000*1000*0.9731)</f>
        <v/>
      </c>
      <c r="H38" s="40" t="str">
        <f aca="false">IF(H7*0.000001*24000*1000*1.0656&lt;=0,"",H7*0.000001*24000*1000*1.0656)</f>
        <v/>
      </c>
      <c r="I38" s="40" t="n">
        <f aca="false">IF(I7*0.000001*24000*1000*0.21497&lt;=0,"",I7*0.000001*24000*1000*0.21497)</f>
        <v>0.000175931448</v>
      </c>
      <c r="J38" s="40" t="str">
        <f aca="false">IF(J7*0.000001*24000*1000*0.20313&lt;=0,"",J7*0.000001*24000*1000*0.20313)</f>
        <v/>
      </c>
      <c r="K38" s="40" t="n">
        <f aca="false">IF(K7*0.000001*24000*1000*0.19388&lt;=0,"",K7*0.000001*24000*1000*0.19388)</f>
        <v>0.000187055424</v>
      </c>
      <c r="L38" s="40" t="n">
        <f aca="false">IF(L7*0.000001*24000*1000*0.00333&lt;=0,"",L7*0.000001*24000*1000*0.00333)</f>
        <v>0.006841152</v>
      </c>
      <c r="M38" s="40" t="str">
        <f aca="false">IF(M7*0.000001*24000*1000*0.8806&lt;=0,"",M7*0.000001*24000*1000*0.8806)</f>
        <v/>
      </c>
      <c r="N38" s="40" t="str">
        <f aca="false">IF(N7*0.000001*24000*1000*0.5587&lt;=0,"",N7*0.000001*24000*1000*0.5587)</f>
        <v/>
      </c>
      <c r="O38" s="40" t="str">
        <f aca="false">IF(O7*0.000001*24000*1000*0.4625&lt;=0,"",O7*0.000001*24000*1000*0.4625)</f>
        <v/>
      </c>
      <c r="P38" s="40" t="n">
        <f aca="false">SUM(C38:O38)</f>
        <v>0.019102814952</v>
      </c>
    </row>
    <row r="39" customFormat="false" ht="12.75" hidden="false" customHeight="false" outlineLevel="0" collapsed="false">
      <c r="A39" s="15" t="s">
        <v>19</v>
      </c>
      <c r="B39" s="15" t="s">
        <v>20</v>
      </c>
      <c r="C39" s="40" t="str">
        <f aca="false">IF(C8*0.000001*24000*1000*0.0000777&lt;=0,"",C8*0.000001*24000*1000*0.0000777)</f>
        <v/>
      </c>
      <c r="D39" s="40" t="str">
        <f aca="false">IF(D8*0.000001*24000*1000*0.1332&lt;=0,"",D8*0.000001*24000*1000*0.1332)</f>
        <v/>
      </c>
      <c r="E39" s="40" t="n">
        <f aca="false">IF(E8*0.000001*24000*1000*0.04921&lt;=0,"",E8*0.000001*24000*1000*0.04921)</f>
        <v>0.041100192</v>
      </c>
      <c r="F39" s="40" t="str">
        <f aca="false">IF(F8*0.000001*24000*1000*0.4477&lt;=0,"",F8*0.000001*24000*1000*0.4477)</f>
        <v/>
      </c>
      <c r="G39" s="40" t="str">
        <f aca="false">IF(G8*0.000001*24000*1000*0.9731&lt;=0,"",G8*0.000001*24000*1000*0.9731)</f>
        <v/>
      </c>
      <c r="H39" s="40" t="str">
        <f aca="false">IF(H8*0.000001*24000*1000*1.0656&lt;=0,"",H8*0.000001*24000*1000*1.0656)</f>
        <v/>
      </c>
      <c r="I39" s="40" t="n">
        <f aca="false">IF(I8*0.000001*24000*1000*0.21497&lt;=0,"",I8*0.000001*24000*1000*0.21497)</f>
        <v>0.000324002784</v>
      </c>
      <c r="J39" s="40" t="str">
        <f aca="false">IF(J8*0.000001*24000*1000*0.20313&lt;=0,"",J8*0.000001*24000*1000*0.20313)</f>
        <v/>
      </c>
      <c r="K39" s="40" t="n">
        <f aca="false">IF(K8*0.000001*24000*1000*0.19388&lt;=0,"",K8*0.000001*24000*1000*0.19388)</f>
        <v>0.000363873984</v>
      </c>
      <c r="L39" s="40" t="n">
        <f aca="false">IF(L8*0.000001*24000*1000*0.00333&lt;=0,"",L8*0.000001*24000*1000*0.00333)</f>
        <v>0.005658336</v>
      </c>
      <c r="M39" s="40" t="str">
        <f aca="false">IF(M8*0.000001*24000*1000*0.8806&lt;=0,"",M8*0.000001*24000*1000*0.8806)</f>
        <v/>
      </c>
      <c r="N39" s="40" t="str">
        <f aca="false">IF(N8*0.000001*24000*1000*0.5587&lt;=0,"",N8*0.000001*24000*1000*0.5587)</f>
        <v/>
      </c>
      <c r="O39" s="40" t="str">
        <f aca="false">IF(O8*0.000001*24000*1000*0.4625&lt;=0,"",O8*0.000001*24000*1000*0.4625)</f>
        <v/>
      </c>
      <c r="P39" s="40" t="n">
        <f aca="false">SUM(C39:O39)</f>
        <v>0.047446404768</v>
      </c>
    </row>
    <row r="40" customFormat="false" ht="12.75" hidden="false" customHeight="false" outlineLevel="0" collapsed="false">
      <c r="A40" s="19"/>
      <c r="B40" s="19" t="s">
        <v>21</v>
      </c>
      <c r="C40" s="40" t="str">
        <f aca="false">IF(C9*0.000001*24000*1000*0.0000777&lt;=0,"",C9*0.000001*24000*1000*0.0000777)</f>
        <v/>
      </c>
      <c r="D40" s="40" t="n">
        <f aca="false">IF(D9*0.000001*24000*1000*0.1332&lt;=0,"",D9*0.000001*24000*1000*0.1332)</f>
        <v>0.020843136</v>
      </c>
      <c r="E40" s="40" t="str">
        <f aca="false">IF(E9*0.000001*24000*1000*0.04921&lt;=0,"",E9*0.000001*24000*1000*0.04921)</f>
        <v/>
      </c>
      <c r="F40" s="40" t="n">
        <f aca="false">IF(F9*0.000001*24000*1000*0.4477&lt;=0,"",F9*0.000001*24000*1000*0.4477)</f>
        <v>0.18588504</v>
      </c>
      <c r="G40" s="40" t="str">
        <f aca="false">IF(G9*0.000001*24000*1000*0.9731&lt;=0,"",G9*0.000001*24000*1000*0.9731)</f>
        <v/>
      </c>
      <c r="H40" s="40" t="str">
        <f aca="false">IF(H9*0.000001*24000*1000*1.0656&lt;=0,"",H9*0.000001*24000*1000*1.0656)</f>
        <v/>
      </c>
      <c r="I40" s="40" t="n">
        <f aca="false">IF(I9*0.000001*24000*1000*0.21497&lt;=0,"",I9*0.000001*24000*1000*0.21497)</f>
        <v>0.00070166208</v>
      </c>
      <c r="J40" s="40" t="str">
        <f aca="false">IF(J9*0.000001*24000*1000*0.20313&lt;=0,"",J9*0.000001*24000*1000*0.20313)</f>
        <v/>
      </c>
      <c r="K40" s="40" t="n">
        <f aca="false">IF(K9*0.000001*24000*1000*0.19388&lt;=0,"",K9*0.000001*24000*1000*0.19388)</f>
        <v>0.00080964288</v>
      </c>
      <c r="L40" s="40" t="n">
        <f aca="false">IF(L9*0.000001*24000*1000*0.00333&lt;=0,"",L9*0.000001*24000*1000*0.00333)</f>
        <v>0.005442552</v>
      </c>
      <c r="M40" s="40" t="str">
        <f aca="false">IF(M9*0.000001*24000*1000*0.8806&lt;=0,"",M9*0.000001*24000*1000*0.8806)</f>
        <v/>
      </c>
      <c r="N40" s="40" t="str">
        <f aca="false">IF(N9*0.000001*24000*1000*0.5587&lt;=0,"",N9*0.000001*24000*1000*0.5587)</f>
        <v/>
      </c>
      <c r="O40" s="40" t="str">
        <f aca="false">IF(O9*0.000001*24000*1000*0.4625&lt;=0,"",O9*0.000001*24000*1000*0.4625)</f>
        <v/>
      </c>
      <c r="P40" s="40" t="n">
        <f aca="false">SUM(C40:O40)</f>
        <v>0.21368203296</v>
      </c>
    </row>
    <row r="41" customFormat="false" ht="12.75" hidden="false" customHeight="false" outlineLevel="0" collapsed="false">
      <c r="A41" s="41" t="s">
        <v>22</v>
      </c>
      <c r="B41" s="41" t="s">
        <v>18</v>
      </c>
      <c r="C41" s="42" t="n">
        <f aca="false">IF(C10*0.000001*24000*1000*0.0000777&lt;=0,"",C10*0.000001*24000*1000*0.0000777)</f>
        <v>0.0002759904</v>
      </c>
      <c r="D41" s="42" t="n">
        <f aca="false">IF(D10*0.000001*24000*1000*0.1332&lt;=0,"",D10*0.000001*24000*1000*0.1332)</f>
        <v>0.003548448</v>
      </c>
      <c r="E41" s="42" t="n">
        <f aca="false">IF(E10*0.000001*24000*1000*0.04921&lt;=0,"",E10*0.000001*24000*1000*0.04921)</f>
        <v>0.07145292</v>
      </c>
      <c r="F41" s="42" t="str">
        <f aca="false">IF(F10*0.000001*24000*1000*0.4477&lt;=0,"",F10*0.000001*24000*1000*0.4477)</f>
        <v/>
      </c>
      <c r="G41" s="42" t="str">
        <f aca="false">IF(G10*0.000001*24000*1000*0.9731&lt;=0,"",G10*0.000001*24000*1000*0.9731)</f>
        <v/>
      </c>
      <c r="H41" s="42" t="str">
        <f aca="false">IF(H10*0.000001*24000*1000*1.0656&lt;=0,"",H10*0.000001*24000*1000*1.0656)</f>
        <v/>
      </c>
      <c r="I41" s="42" t="n">
        <f aca="false">IF(I10*0.000001*24000*1000*0.21497&lt;=0,"",I10*0.000001*24000*1000*0.21497)</f>
        <v>0.000489099744</v>
      </c>
      <c r="J41" s="42" t="str">
        <f aca="false">IF(J10*0.000001*24000*1000*0.20313&lt;=0,"",J10*0.000001*24000*1000*0.20313)</f>
        <v/>
      </c>
      <c r="K41" s="42" t="n">
        <f aca="false">IF(K10*0.000001*24000*1000*0.19388&lt;=0,"",K10*0.000001*24000*1000*0.19388)</f>
        <v>0.000447630144</v>
      </c>
      <c r="L41" s="42" t="n">
        <f aca="false">IF(L10*0.000001*24000*1000*0.00333&lt;=0,"",L10*0.000001*24000*1000*0.00333)</f>
        <v>0.004307688</v>
      </c>
      <c r="M41" s="42" t="str">
        <f aca="false">IF(M10*0.000001*24000*1000*0.8806&lt;=0,"",M10*0.000001*24000*1000*0.8806)</f>
        <v/>
      </c>
      <c r="N41" s="42" t="str">
        <f aca="false">IF(N10*0.000001*24000*1000*0.5587&lt;=0,"",N10*0.000001*24000*1000*0.5587)</f>
        <v/>
      </c>
      <c r="O41" s="42" t="str">
        <f aca="false">IF(O10*0.000001*24000*1000*0.4625&lt;=0,"",O10*0.000001*24000*1000*0.4625)</f>
        <v/>
      </c>
      <c r="P41" s="42" t="n">
        <f aca="false">SUM(C41:O41)</f>
        <v>0.080521776288</v>
      </c>
    </row>
    <row r="42" customFormat="false" ht="12.75" hidden="false" customHeight="false" outlineLevel="0" collapsed="false">
      <c r="A42" s="41" t="s">
        <v>23</v>
      </c>
      <c r="B42" s="41" t="s">
        <v>20</v>
      </c>
      <c r="C42" s="42" t="n">
        <f aca="false">IF(C11*0.000001*24000*1000*0.0000777&lt;=0,"",C11*0.000001*24000*1000*0.0000777)</f>
        <v>0.0002088576</v>
      </c>
      <c r="D42" s="42" t="str">
        <f aca="false">IF(D11*0.000001*24000*1000*0.1332&lt;=0,"",D11*0.000001*24000*1000*0.1332)</f>
        <v/>
      </c>
      <c r="E42" s="42" t="n">
        <f aca="false">IF(E11*0.000001*24000*1000*0.04921&lt;=0,"",E11*0.000001*24000*1000*0.04921)</f>
        <v>0.11751348</v>
      </c>
      <c r="F42" s="42" t="str">
        <f aca="false">IF(F11*0.000001*24000*1000*0.4477&lt;=0,"",F11*0.000001*24000*1000*0.4477)</f>
        <v/>
      </c>
      <c r="G42" s="42" t="str">
        <f aca="false">IF(G11*0.000001*24000*1000*0.9731&lt;=0,"",G11*0.000001*24000*1000*0.9731)</f>
        <v/>
      </c>
      <c r="H42" s="42" t="str">
        <f aca="false">IF(H11*0.000001*24000*1000*1.0656&lt;=0,"",H11*0.000001*24000*1000*1.0656)</f>
        <v/>
      </c>
      <c r="I42" s="42" t="n">
        <f aca="false">IF(I11*0.000001*24000*1000*0.21497&lt;=0,"",I11*0.000001*24000*1000*0.21497)</f>
        <v>0.000474137832</v>
      </c>
      <c r="J42" s="42" t="str">
        <f aca="false">IF(J11*0.000001*24000*1000*0.20313&lt;=0,"",J11*0.000001*24000*1000*0.20313)</f>
        <v/>
      </c>
      <c r="K42" s="42" t="n">
        <f aca="false">IF(K11*0.000001*24000*1000*0.19388&lt;=0,"",K11*0.000001*24000*1000*0.19388)</f>
        <v>0.00061421184</v>
      </c>
      <c r="L42" s="42" t="str">
        <f aca="false">IF(L11*0.000001*24000*1000*0.00333&lt;=0,"",L11*0.000001*24000*1000*0.00333)</f>
        <v/>
      </c>
      <c r="M42" s="42" t="str">
        <f aca="false">IF(M11*0.000001*24000*1000*0.8806&lt;=0,"",M11*0.000001*24000*1000*0.8806)</f>
        <v/>
      </c>
      <c r="N42" s="42" t="str">
        <f aca="false">IF(N11*0.000001*24000*1000*0.5587&lt;=0,"",N11*0.000001*24000*1000*0.5587)</f>
        <v/>
      </c>
      <c r="O42" s="42" t="str">
        <f aca="false">IF(O11*0.000001*24000*1000*0.4625&lt;=0,"",O11*0.000001*24000*1000*0.4625)</f>
        <v/>
      </c>
      <c r="P42" s="42" t="n">
        <f aca="false">SUM(C42:O42)</f>
        <v>0.118810687272</v>
      </c>
    </row>
    <row r="43" customFormat="false" ht="12.75" hidden="false" customHeight="false" outlineLevel="0" collapsed="false">
      <c r="A43" s="41"/>
      <c r="B43" s="41" t="s">
        <v>21</v>
      </c>
      <c r="C43" s="42" t="str">
        <f aca="false">IF(C12*0.000001*24000*1000*0.0000777&lt;=0,"",C12*0.000001*24000*1000*0.0000777)</f>
        <v/>
      </c>
      <c r="D43" s="42" t="n">
        <f aca="false">IF(D12*0.000001*24000*1000*0.1332&lt;=0,"",D12*0.000001*24000*1000*0.1332)</f>
        <v>0.007960032</v>
      </c>
      <c r="E43" s="42" t="str">
        <f aca="false">IF(E12*0.000001*24000*1000*0.04921&lt;=0,"",E12*0.000001*24000*1000*0.04921)</f>
        <v/>
      </c>
      <c r="F43" s="42" t="str">
        <f aca="false">IF(F12*0.000001*24000*1000*0.4477&lt;=0,"",F12*0.000001*24000*1000*0.4477)</f>
        <v/>
      </c>
      <c r="G43" s="42" t="str">
        <f aca="false">IF(G12*0.000001*24000*1000*0.9731&lt;=0,"",G12*0.000001*24000*1000*0.9731)</f>
        <v/>
      </c>
      <c r="H43" s="42" t="str">
        <f aca="false">IF(H12*0.000001*24000*1000*1.0656&lt;=0,"",H12*0.000001*24000*1000*1.0656)</f>
        <v/>
      </c>
      <c r="I43" s="42" t="n">
        <f aca="false">IF(I12*0.000001*24000*1000*0.21497&lt;=0,"",I12*0.000001*24000*1000*0.21497)</f>
        <v>0.00067586568</v>
      </c>
      <c r="J43" s="42" t="str">
        <f aca="false">IF(J12*0.000001*24000*1000*0.20313&lt;=0,"",J12*0.000001*24000*1000*0.20313)</f>
        <v/>
      </c>
      <c r="K43" s="42" t="n">
        <f aca="false">IF(K12*0.000001*24000*1000*0.19388&lt;=0,"",K12*0.000001*24000*1000*0.19388)</f>
        <v>0.0006281712</v>
      </c>
      <c r="L43" s="42" t="str">
        <f aca="false">IF(L12*0.000001*24000*1000*0.00333&lt;=0,"",L12*0.000001*24000*1000*0.00333)</f>
        <v/>
      </c>
      <c r="M43" s="42" t="str">
        <f aca="false">IF(M12*0.000001*24000*1000*0.8806&lt;=0,"",M12*0.000001*24000*1000*0.8806)</f>
        <v/>
      </c>
      <c r="N43" s="42" t="str">
        <f aca="false">IF(N12*0.000001*24000*1000*0.5587&lt;=0,"",N12*0.000001*24000*1000*0.5587)</f>
        <v/>
      </c>
      <c r="O43" s="42" t="str">
        <f aca="false">IF(O12*0.000001*24000*1000*0.4625&lt;=0,"",O12*0.000001*24000*1000*0.4625)</f>
        <v/>
      </c>
      <c r="P43" s="42" t="n">
        <f aca="false">SUM(C43:O43)</f>
        <v>0.00926406888</v>
      </c>
    </row>
    <row r="44" customFormat="false" ht="12.75" hidden="false" customHeight="false" outlineLevel="0" collapsed="false">
      <c r="A44" s="15" t="s">
        <v>24</v>
      </c>
      <c r="B44" s="15" t="s">
        <v>18</v>
      </c>
      <c r="C44" s="40" t="n">
        <f aca="false">IF(C13*0.000001*24000*1000*0.0000777&lt;=0,"",C13*0.000001*24000*1000*0.0000777)</f>
        <v>0.0002405592</v>
      </c>
      <c r="D44" s="40" t="n">
        <f aca="false">IF(D13*0.000001*24000*1000*0.1332&lt;=0,"",D13*0.000001*24000*1000*0.1332)</f>
        <v>0.010197792</v>
      </c>
      <c r="E44" s="40" t="n">
        <f aca="false">IF(E13*0.000001*24000*1000*0.04921&lt;=0,"",E13*0.000001*24000*1000*0.04921)</f>
        <v>0.074641728</v>
      </c>
      <c r="F44" s="40" t="str">
        <f aca="false">IF(F13*0.000001*24000*1000*0.4477&lt;=0,"",F13*0.000001*24000*1000*0.4477)</f>
        <v/>
      </c>
      <c r="G44" s="40" t="str">
        <f aca="false">IF(G13*0.000001*24000*1000*0.9731&lt;=0,"",G13*0.000001*24000*1000*0.9731)</f>
        <v/>
      </c>
      <c r="H44" s="40" t="str">
        <f aca="false">IF(H13*0.000001*24000*1000*1.0656&lt;=0,"",H13*0.000001*24000*1000*1.0656)</f>
        <v/>
      </c>
      <c r="I44" s="40" t="n">
        <f aca="false">IF(I13*0.000001*24000*1000*0.21497&lt;=0,"",I13*0.000001*24000*1000*0.21497)</f>
        <v>0.00072745848</v>
      </c>
      <c r="J44" s="40" t="str">
        <f aca="false">IF(J13*0.000001*24000*1000*0.20313&lt;=0,"",J13*0.000001*24000*1000*0.20313)</f>
        <v/>
      </c>
      <c r="K44" s="40" t="n">
        <f aca="false">IF(K13*0.000001*24000*1000*0.19388&lt;=0,"",K13*0.000001*24000*1000*0.19388)</f>
        <v>0.00063747744</v>
      </c>
      <c r="L44" s="40" t="str">
        <f aca="false">IF(L13*0.000001*24000*1000*0.00333&lt;=0,"",L13*0.000001*24000*1000*0.00333)</f>
        <v/>
      </c>
      <c r="M44" s="40" t="str">
        <f aca="false">IF(M13*0.000001*24000*1000*0.8806&lt;=0,"",M13*0.000001*24000*1000*0.8806)</f>
        <v/>
      </c>
      <c r="N44" s="40" t="str">
        <f aca="false">IF(N13*0.000001*24000*1000*0.5587&lt;=0,"",N13*0.000001*24000*1000*0.5587)</f>
        <v/>
      </c>
      <c r="O44" s="40" t="str">
        <f aca="false">IF(O13*0.000001*24000*1000*0.4625&lt;=0,"",O13*0.000001*24000*1000*0.4625)</f>
        <v/>
      </c>
      <c r="P44" s="40" t="n">
        <f aca="false">SUM(C44:O44)</f>
        <v>0.08644501512</v>
      </c>
    </row>
    <row r="45" customFormat="false" ht="12.75" hidden="false" customHeight="false" outlineLevel="0" collapsed="false">
      <c r="A45" s="15" t="s">
        <v>25</v>
      </c>
      <c r="B45" s="15" t="s">
        <v>20</v>
      </c>
      <c r="C45" s="40" t="n">
        <f aca="false">IF(C14*0.000001*24000*1000*0.0000777&lt;=0,"",C14*0.000001*24000*1000*0.0000777)</f>
        <v>0.000158508</v>
      </c>
      <c r="D45" s="40" t="str">
        <f aca="false">IF(D14*0.000001*24000*1000*0.1332&lt;=0,"",D14*0.000001*24000*1000*0.1332)</f>
        <v/>
      </c>
      <c r="E45" s="40" t="n">
        <f aca="false">IF(E14*0.000001*24000*1000*0.04921&lt;=0,"",E14*0.000001*24000*1000*0.04921)</f>
        <v>0.0265734</v>
      </c>
      <c r="F45" s="40" t="str">
        <f aca="false">IF(F14*0.000001*24000*1000*0.4477&lt;=0,"",F14*0.000001*24000*1000*0.4477)</f>
        <v/>
      </c>
      <c r="G45" s="40" t="str">
        <f aca="false">IF(G14*0.000001*24000*1000*0.9731&lt;=0,"",G14*0.000001*24000*1000*0.9731)</f>
        <v/>
      </c>
      <c r="H45" s="40" t="str">
        <f aca="false">IF(H14*0.000001*24000*1000*1.0656&lt;=0,"",H14*0.000001*24000*1000*1.0656)</f>
        <v/>
      </c>
      <c r="I45" s="40" t="n">
        <f aca="false">IF(I14*0.000001*24000*1000*0.21497&lt;=0,"",I14*0.000001*24000*1000*0.21497)</f>
        <v>0.0009544668</v>
      </c>
      <c r="J45" s="40" t="str">
        <f aca="false">IF(J14*0.000001*24000*1000*0.20313&lt;=0,"",J14*0.000001*24000*1000*0.20313)</f>
        <v/>
      </c>
      <c r="K45" s="40" t="n">
        <f aca="false">IF(K14*0.000001*24000*1000*0.19388&lt;=0,"",K14*0.000001*24000*1000*0.19388)</f>
        <v>0.00117258624</v>
      </c>
      <c r="L45" s="40" t="str">
        <f aca="false">IF(L14*0.000001*24000*1000*0.00333&lt;=0,"",L14*0.000001*24000*1000*0.00333)</f>
        <v/>
      </c>
      <c r="M45" s="40" t="str">
        <f aca="false">IF(M14*0.000001*24000*1000*0.8806&lt;=0,"",M14*0.000001*24000*1000*0.8806)</f>
        <v/>
      </c>
      <c r="N45" s="40" t="str">
        <f aca="false">IF(N14*0.000001*24000*1000*0.5587&lt;=0,"",N14*0.000001*24000*1000*0.5587)</f>
        <v/>
      </c>
      <c r="O45" s="40" t="str">
        <f aca="false">IF(O14*0.000001*24000*1000*0.4625&lt;=0,"",O14*0.000001*24000*1000*0.4625)</f>
        <v/>
      </c>
      <c r="P45" s="40" t="n">
        <f aca="false">SUM(C45:O45)</f>
        <v>0.02885896104</v>
      </c>
    </row>
    <row r="46" customFormat="false" ht="12.75" hidden="false" customHeight="false" outlineLevel="0" collapsed="false">
      <c r="A46" s="15"/>
      <c r="B46" s="15" t="s">
        <v>21</v>
      </c>
      <c r="C46" s="40" t="n">
        <f aca="false">IF(C15*0.000001*24000*1000*0.0000777&lt;=0,"",C15*0.000001*24000*1000*0.0000777)</f>
        <v>0.0002069928</v>
      </c>
      <c r="D46" s="40" t="n">
        <f aca="false">IF(D15*0.000001*24000*1000*0.1332&lt;=0,"",D15*0.000001*24000*1000*0.1332)</f>
        <v>0.01486512</v>
      </c>
      <c r="E46" s="40" t="n">
        <f aca="false">IF(E15*0.000001*24000*1000*0.04921&lt;=0,"",E15*0.000001*24000*1000*0.04921)</f>
        <v>0.053383008</v>
      </c>
      <c r="F46" s="40" t="str">
        <f aca="false">IF(F15*0.000001*24000*1000*0.4477&lt;=0,"",F15*0.000001*24000*1000*0.4477)</f>
        <v/>
      </c>
      <c r="G46" s="40" t="str">
        <f aca="false">IF(G15*0.000001*24000*1000*0.9731&lt;=0,"",G15*0.000001*24000*1000*0.9731)</f>
        <v/>
      </c>
      <c r="H46" s="40" t="str">
        <f aca="false">IF(H15*0.000001*24000*1000*1.0656&lt;=0,"",H15*0.000001*24000*1000*1.0656)</f>
        <v/>
      </c>
      <c r="I46" s="40" t="n">
        <f aca="false">IF(I15*0.000001*24000*1000*0.21497&lt;=0,"",I15*0.000001*24000*1000*0.21497)</f>
        <v>0.00075325488</v>
      </c>
      <c r="J46" s="40" t="str">
        <f aca="false">IF(J15*0.000001*24000*1000*0.20313&lt;=0,"",J15*0.000001*24000*1000*0.20313)</f>
        <v/>
      </c>
      <c r="K46" s="40" t="n">
        <f aca="false">IF(K15*0.000001*24000*1000*0.19388&lt;=0,"",K15*0.000001*24000*1000*0.19388)</f>
        <v>0.0008840928</v>
      </c>
      <c r="L46" s="40" t="str">
        <f aca="false">IF(L15*0.000001*24000*1000*0.00333&lt;=0,"",L15*0.000001*24000*1000*0.00333)</f>
        <v/>
      </c>
      <c r="M46" s="40" t="str">
        <f aca="false">IF(M15*0.000001*24000*1000*0.8806&lt;=0,"",M15*0.000001*24000*1000*0.8806)</f>
        <v/>
      </c>
      <c r="N46" s="40" t="str">
        <f aca="false">IF(N15*0.000001*24000*1000*0.5587&lt;=0,"",N15*0.000001*24000*1000*0.5587)</f>
        <v/>
      </c>
      <c r="O46" s="40" t="str">
        <f aca="false">IF(O15*0.000001*24000*1000*0.4625&lt;=0,"",O15*0.000001*24000*1000*0.4625)</f>
        <v/>
      </c>
      <c r="P46" s="40" t="n">
        <f aca="false">SUM(C46:O46)</f>
        <v>0.07009246848</v>
      </c>
    </row>
    <row r="47" customFormat="false" ht="12.75" hidden="false" customHeight="false" outlineLevel="0" collapsed="false">
      <c r="A47" s="41" t="s">
        <v>26</v>
      </c>
      <c r="B47" s="41" t="s">
        <v>18</v>
      </c>
      <c r="C47" s="42" t="n">
        <f aca="false">IF(C16*0.000001*24000*1000*0.0000777&lt;=0,"",C16*0.000001*24000*1000*0.0000777)</f>
        <v>0.0002554776</v>
      </c>
      <c r="D47" s="42" t="n">
        <f aca="false">IF(D16*0.000001*24000*1000*0.1332&lt;=0,"",D16*0.000001*24000*1000*0.1332)</f>
        <v>0.017486496</v>
      </c>
      <c r="E47" s="42" t="n">
        <f aca="false">IF(E16*0.000001*24000*1000*0.04921&lt;=0,"",E16*0.000001*24000*1000*0.04921)</f>
        <v>0.19605264</v>
      </c>
      <c r="F47" s="42" t="str">
        <f aca="false">IF(F16*0.000001*24000*1000*0.4477&lt;=0,"",F16*0.000001*24000*1000*0.4477)</f>
        <v/>
      </c>
      <c r="G47" s="42" t="str">
        <f aca="false">IF(G16*0.000001*24000*1000*0.9731&lt;=0,"",G16*0.000001*24000*1000*0.9731)</f>
        <v/>
      </c>
      <c r="H47" s="42" t="str">
        <f aca="false">IF(H16*0.000001*24000*1000*1.0656&lt;=0,"",H16*0.000001*24000*1000*1.0656)</f>
        <v/>
      </c>
      <c r="I47" s="42" t="n">
        <f aca="false">IF(I16*0.000001*24000*1000*0.21497&lt;=0,"",I16*0.000001*24000*1000*0.21497)</f>
        <v>0.00062427288</v>
      </c>
      <c r="J47" s="42" t="str">
        <f aca="false">IF(J16*0.000001*24000*1000*0.20313&lt;=0,"",J16*0.000001*24000*1000*0.20313)</f>
        <v/>
      </c>
      <c r="K47" s="42" t="n">
        <f aca="false">IF(K16*0.000001*24000*1000*0.19388&lt;=0,"",K16*0.000001*24000*1000*0.19388)</f>
        <v>0.00096319584</v>
      </c>
      <c r="L47" s="42" t="n">
        <f aca="false">IF(L16*0.000001*24000*1000*0.00333&lt;=0,"",L16*0.000001*24000*1000*0.00333)</f>
        <v>0.005418576</v>
      </c>
      <c r="M47" s="42" t="str">
        <f aca="false">IF(M16*0.000001*24000*1000*0.8806&lt;=0,"",M16*0.000001*24000*1000*0.8806)</f>
        <v/>
      </c>
      <c r="N47" s="42" t="str">
        <f aca="false">IF(N16*0.000001*24000*1000*0.5587&lt;=0,"",N16*0.000001*24000*1000*0.5587)</f>
        <v/>
      </c>
      <c r="O47" s="42" t="str">
        <f aca="false">IF(O16*0.000001*24000*1000*0.4625&lt;=0,"",O16*0.000001*24000*1000*0.4625)</f>
        <v/>
      </c>
      <c r="P47" s="43" t="n">
        <f aca="false">SUM(C47:O47)</f>
        <v>0.22080065832</v>
      </c>
    </row>
    <row r="48" customFormat="false" ht="12.75" hidden="false" customHeight="false" outlineLevel="0" collapsed="false">
      <c r="A48" s="41" t="s">
        <v>27</v>
      </c>
      <c r="B48" s="41" t="s">
        <v>20</v>
      </c>
      <c r="C48" s="42" t="n">
        <f aca="false">IF(C17*0.000001*24000*1000*0.0000777&lt;=0,"",C17*0.000001*24000*1000*0.0000777)</f>
        <v>0.00014713272</v>
      </c>
      <c r="D48" s="42" t="n">
        <f aca="false">IF(D17*0.000001*24000*1000*0.1332&lt;=0,"",D17*0.000001*24000*1000*0.1332)</f>
        <v>0.00927072</v>
      </c>
      <c r="E48" s="42" t="n">
        <f aca="false">IF(E17*0.000001*24000*1000*0.04921&lt;=0,"",E17*0.000001*24000*1000*0.04921)</f>
        <v>0.030352728</v>
      </c>
      <c r="F48" s="42" t="str">
        <f aca="false">IF(F17*0.000001*24000*1000*0.4477&lt;=0,"",F17*0.000001*24000*1000*0.4477)</f>
        <v/>
      </c>
      <c r="G48" s="42" t="str">
        <f aca="false">IF(G17*0.000001*24000*1000*0.9731&lt;=0,"",G17*0.000001*24000*1000*0.9731)</f>
        <v/>
      </c>
      <c r="H48" s="42" t="str">
        <f aca="false">IF(H17*0.000001*24000*1000*1.0656&lt;=0,"",H17*0.000001*24000*1000*1.0656)</f>
        <v/>
      </c>
      <c r="I48" s="42" t="n">
        <f aca="false">IF(I17*0.000001*24000*1000*0.21497&lt;=0,"",I17*0.000001*24000*1000*0.21497)</f>
        <v>0.00247129512</v>
      </c>
      <c r="J48" s="42" t="str">
        <f aca="false">IF(J17*0.000001*24000*1000*0.20313&lt;=0,"",J17*0.000001*24000*1000*0.20313)</f>
        <v/>
      </c>
      <c r="K48" s="42" t="n">
        <f aca="false">IF(K17*0.000001*24000*1000*0.19388&lt;=0,"",K17*0.000001*24000*1000*0.19388)</f>
        <v>0.00185194176</v>
      </c>
      <c r="L48" s="42" t="str">
        <f aca="false">IF(L17*0.000001*24000*1000*0.00333&lt;=0,"",L17*0.000001*24000*1000*0.00333)</f>
        <v/>
      </c>
      <c r="M48" s="42" t="str">
        <f aca="false">IF(M17*0.000001*24000*1000*0.8806&lt;=0,"",M17*0.000001*24000*1000*0.8806)</f>
        <v/>
      </c>
      <c r="N48" s="42" t="str">
        <f aca="false">IF(N17*0.000001*24000*1000*0.5587&lt;=0,"",N17*0.000001*24000*1000*0.5587)</f>
        <v/>
      </c>
      <c r="O48" s="42" t="str">
        <f aca="false">IF(O17*0.000001*24000*1000*0.4625&lt;=0,"",O17*0.000001*24000*1000*0.4625)</f>
        <v/>
      </c>
      <c r="P48" s="42" t="n">
        <f aca="false">SUM(C48:O48)</f>
        <v>0.0440938176</v>
      </c>
    </row>
    <row r="49" customFormat="false" ht="12.75" hidden="false" customHeight="false" outlineLevel="0" collapsed="false">
      <c r="A49" s="41"/>
      <c r="B49" s="41" t="s">
        <v>21</v>
      </c>
      <c r="C49" s="42" t="n">
        <f aca="false">IF(C18*0.000001*24000*1000*0.0000777&lt;=0,"",C18*0.000001*24000*1000*0.0000777)</f>
        <v>0.0003990672</v>
      </c>
      <c r="D49" s="42" t="n">
        <f aca="false">IF(D18*0.000001*24000*1000*0.1332&lt;=0,"",D18*0.000001*24000*1000*0.1332)</f>
        <v>0.0703296</v>
      </c>
      <c r="E49" s="42" t="str">
        <f aca="false">IF(E18*0.000001*24000*1000*0.04921&lt;=0,"",E18*0.000001*24000*1000*0.04921)</f>
        <v/>
      </c>
      <c r="F49" s="42" t="str">
        <f aca="false">IF(F18*0.000001*24000*1000*0.4477&lt;=0,"",F18*0.000001*24000*1000*0.4477)</f>
        <v/>
      </c>
      <c r="G49" s="42" t="str">
        <f aca="false">IF(G18*0.000001*24000*1000*0.9731&lt;=0,"",G18*0.000001*24000*1000*0.9731)</f>
        <v/>
      </c>
      <c r="H49" s="42" t="str">
        <f aca="false">IF(H18*0.000001*24000*1000*1.0656&lt;=0,"",H18*0.000001*24000*1000*1.0656)</f>
        <v/>
      </c>
      <c r="I49" s="42" t="n">
        <f aca="false">IF(I18*0.000001*24000*1000*0.21497&lt;=0,"",I18*0.000001*24000*1000*0.21497)</f>
        <v>0.00127434216</v>
      </c>
      <c r="J49" s="42" t="n">
        <f aca="false">IF(J18*0.000001*24000*1000*0.20313&lt;=0,"",J18*0.000001*24000*1000*0.20313)</f>
        <v>0.00032419548</v>
      </c>
      <c r="K49" s="42" t="n">
        <f aca="false">IF(K18*0.000001*24000*1000*0.19388&lt;=0,"",K18*0.000001*24000*1000*0.19388)</f>
        <v>0.0012098112</v>
      </c>
      <c r="L49" s="42" t="str">
        <f aca="false">IF(L18*0.000001*24000*1000*0.00333&lt;=0,"",L18*0.000001*24000*1000*0.00333)</f>
        <v/>
      </c>
      <c r="M49" s="42" t="str">
        <f aca="false">IF(M18*0.000001*24000*1000*0.8806&lt;=0,"",M18*0.000001*24000*1000*0.8806)</f>
        <v/>
      </c>
      <c r="N49" s="42" t="str">
        <f aca="false">IF(N18*0.000001*24000*1000*0.5587&lt;=0,"",N18*0.000001*24000*1000*0.5587)</f>
        <v/>
      </c>
      <c r="O49" s="42" t="str">
        <f aca="false">IF(O18*0.000001*24000*1000*0.4625&lt;=0,"",O18*0.000001*24000*1000*0.4625)</f>
        <v/>
      </c>
      <c r="P49" s="42" t="n">
        <f aca="false">SUM(C49:O49)</f>
        <v>0.07353701604</v>
      </c>
    </row>
    <row r="50" customFormat="false" ht="12.75" hidden="false" customHeight="false" outlineLevel="0" collapsed="false">
      <c r="A50" s="15" t="s">
        <v>28</v>
      </c>
      <c r="B50" s="15" t="s">
        <v>18</v>
      </c>
      <c r="C50" s="40" t="n">
        <f aca="false">IF(C19*0.000001*24000*1000*0.0000777&lt;=0,"",C19*0.000001*24000*1000*0.0000777)</f>
        <v>0.00017491824</v>
      </c>
      <c r="D50" s="40" t="n">
        <f aca="false">IF(D19*0.000001*24000*1000*0.1332&lt;=0,"",D19*0.000001*24000*1000*0.1332)</f>
        <v>0.011956032</v>
      </c>
      <c r="E50" s="40" t="n">
        <f aca="false">IF(E19*0.000001*24000*1000*0.04921&lt;=0,"",E19*0.000001*24000*1000*0.04921)</f>
        <v>0.037084656</v>
      </c>
      <c r="F50" s="40" t="str">
        <f aca="false">IF(F19*0.000001*24000*1000*0.4477&lt;=0,"",F19*0.000001*24000*1000*0.4477)</f>
        <v/>
      </c>
      <c r="G50" s="40" t="str">
        <f aca="false">IF(G19*0.000001*24000*1000*0.9731&lt;=0,"",G19*0.000001*24000*1000*0.9731)</f>
        <v/>
      </c>
      <c r="H50" s="40" t="str">
        <f aca="false">IF(H19*0.000001*24000*1000*1.0656&lt;=0,"",H19*0.000001*24000*1000*1.0656)</f>
        <v/>
      </c>
      <c r="I50" s="40" t="n">
        <f aca="false">IF(I19*0.000001*24000*1000*0.21497&lt;=0,"",I19*0.000001*24000*1000*0.21497)</f>
        <v>0.00026054364</v>
      </c>
      <c r="J50" s="40" t="str">
        <f aca="false">IF(J19*0.000001*24000*1000*0.20313&lt;=0,"",J19*0.000001*24000*1000*0.20313)</f>
        <v/>
      </c>
      <c r="K50" s="40" t="n">
        <f aca="false">IF(K19*0.000001*24000*1000*0.19388&lt;=0,"",K19*0.000001*24000*1000*0.19388)</f>
        <v>0.000208459776</v>
      </c>
      <c r="L50" s="40" t="n">
        <f aca="false">IF(L19*0.000001*24000*1000*0.00333&lt;=0,"",L19*0.000001*24000*1000*0.00333)</f>
        <v>0.00551448</v>
      </c>
      <c r="M50" s="40" t="str">
        <f aca="false">IF(M19*0.000001*24000*1000*0.8806&lt;=0,"",M19*0.000001*24000*1000*0.8806)</f>
        <v/>
      </c>
      <c r="N50" s="40" t="str">
        <f aca="false">IF(N19*0.000001*24000*1000*0.5587&lt;=0,"",N19*0.000001*24000*1000*0.5587)</f>
        <v/>
      </c>
      <c r="O50" s="40" t="str">
        <f aca="false">IF(O19*0.000001*24000*1000*0.4625&lt;=0,"",O19*0.000001*24000*1000*0.4625)</f>
        <v/>
      </c>
      <c r="P50" s="40" t="n">
        <f aca="false">SUM(C50:O50)</f>
        <v>0.055199089656</v>
      </c>
    </row>
    <row r="51" customFormat="false" ht="12.75" hidden="false" customHeight="false" outlineLevel="0" collapsed="false">
      <c r="A51" s="15" t="s">
        <v>29</v>
      </c>
      <c r="B51" s="15" t="s">
        <v>20</v>
      </c>
      <c r="C51" s="40" t="str">
        <f aca="false">IF(C20*0.000001*24000*1000*0.0000777&lt;=0,"",C20*0.000001*24000*1000*0.0000777)</f>
        <v/>
      </c>
      <c r="D51" s="40" t="str">
        <f aca="false">IF(D20*0.000001*24000*1000*0.1332&lt;=0,"",D20*0.000001*24000*1000*0.1332)</f>
        <v/>
      </c>
      <c r="E51" s="40" t="str">
        <f aca="false">IF(E20*0.000001*24000*1000*0.04921&lt;=0,"",E20*0.000001*24000*1000*0.04921)</f>
        <v/>
      </c>
      <c r="F51" s="40" t="str">
        <f aca="false">IF(F20*0.000001*24000*1000*0.4477&lt;=0,"",F20*0.000001*24000*1000*0.4477)</f>
        <v/>
      </c>
      <c r="G51" s="40" t="str">
        <f aca="false">IF(G20*0.000001*24000*1000*0.9731&lt;=0,"",G20*0.000001*24000*1000*0.9731)</f>
        <v/>
      </c>
      <c r="H51" s="40" t="str">
        <f aca="false">IF(H20*0.000001*24000*1000*1.0656&lt;=0,"",H20*0.000001*24000*1000*1.0656)</f>
        <v/>
      </c>
      <c r="I51" s="40" t="n">
        <f aca="false">IF(I20*0.000001*24000*1000*0.21497&lt;=0,"",I20*0.000001*24000*1000*0.21497)</f>
        <v>0.0005933172</v>
      </c>
      <c r="J51" s="40" t="str">
        <f aca="false">IF(J20*0.000001*24000*1000*0.20313&lt;=0,"",J20*0.000001*24000*1000*0.20313)</f>
        <v/>
      </c>
      <c r="K51" s="40" t="n">
        <f aca="false">IF(K20*0.000001*24000*1000*0.19388&lt;=0,"",K20*0.000001*24000*1000*0.19388)</f>
        <v>0.00052114944</v>
      </c>
      <c r="L51" s="40" t="n">
        <f aca="false">IF(L20*0.000001*24000*1000*0.00333&lt;=0,"",L20*0.000001*24000*1000*0.00333)</f>
        <v>0.00723276</v>
      </c>
      <c r="M51" s="40" t="str">
        <f aca="false">IF(M20*0.000001*24000*1000*0.8806&lt;=0,"",M20*0.000001*24000*1000*0.8806)</f>
        <v/>
      </c>
      <c r="N51" s="40" t="str">
        <f aca="false">IF(N20*0.000001*24000*1000*0.5587&lt;=0,"",N20*0.000001*24000*1000*0.5587)</f>
        <v/>
      </c>
      <c r="O51" s="40" t="str">
        <f aca="false">IF(O20*0.000001*24000*1000*0.4625&lt;=0,"",O20*0.000001*24000*1000*0.4625)</f>
        <v/>
      </c>
      <c r="P51" s="40" t="n">
        <f aca="false">SUM(C51:O51)</f>
        <v>0.00834722664</v>
      </c>
    </row>
    <row r="52" customFormat="false" ht="12.75" hidden="false" customHeight="false" outlineLevel="0" collapsed="false">
      <c r="A52" s="15"/>
      <c r="B52" s="15" t="s">
        <v>21</v>
      </c>
      <c r="C52" s="40" t="n">
        <f aca="false">IF(C21*0.000001*24000*1000*0.0000777&lt;=0,"",C21*0.000001*24000*1000*0.0000777)</f>
        <v>0.0003673656</v>
      </c>
      <c r="D52" s="40" t="n">
        <f aca="false">IF(D21*0.000001*24000*1000*0.1332&lt;=0,"",D21*0.000001*24000*1000*0.1332)</f>
        <v>0.017934048</v>
      </c>
      <c r="E52" s="40" t="str">
        <f aca="false">IF(E21*0.000001*24000*1000*0.04921&lt;=0,"",E21*0.000001*24000*1000*0.04921)</f>
        <v/>
      </c>
      <c r="F52" s="40" t="str">
        <f aca="false">IF(F21*0.000001*24000*1000*0.4477&lt;=0,"",F21*0.000001*24000*1000*0.4477)</f>
        <v/>
      </c>
      <c r="G52" s="40" t="str">
        <f aca="false">IF(G21*0.000001*24000*1000*0.9731&lt;=0,"",G21*0.000001*24000*1000*0.9731)</f>
        <v/>
      </c>
      <c r="H52" s="40" t="str">
        <f aca="false">IF(H21*0.000001*24000*1000*1.0656&lt;=0,"",H21*0.000001*24000*1000*1.0656)</f>
        <v/>
      </c>
      <c r="I52" s="40" t="n">
        <f aca="false">IF(I21*0.000001*24000*1000*0.21497&lt;=0,"",I21*0.000001*24000*1000*0.21497)</f>
        <v>0.000392621208</v>
      </c>
      <c r="J52" s="40" t="str">
        <f aca="false">IF(J21*0.000001*24000*1000*0.20313&lt;=0,"",J21*0.000001*24000*1000*0.20313)</f>
        <v/>
      </c>
      <c r="K52" s="40" t="str">
        <f aca="false">IF(K21*0.000001*24000*1000*0.19388&lt;=0,"",K21*0.000001*24000*1000*0.19388)</f>
        <v/>
      </c>
      <c r="L52" s="40" t="str">
        <f aca="false">IF(L21*0.000001*24000*1000*0.00333&lt;=0,"",L21*0.000001*24000*1000*0.00333)</f>
        <v/>
      </c>
      <c r="M52" s="40" t="str">
        <f aca="false">IF(M21*0.000001*24000*1000*0.8806&lt;=0,"",M21*0.000001*24000*1000*0.8806)</f>
        <v/>
      </c>
      <c r="N52" s="40" t="str">
        <f aca="false">IF(N21*0.000001*24000*1000*0.5587&lt;=0,"",N21*0.000001*24000*1000*0.5587)</f>
        <v/>
      </c>
      <c r="O52" s="40" t="str">
        <f aca="false">IF(O21*0.000001*24000*1000*0.4625&lt;=0,"",O21*0.000001*24000*1000*0.4625)</f>
        <v/>
      </c>
      <c r="P52" s="40" t="n">
        <f aca="false">SUM(C52:O52)</f>
        <v>0.018694034808</v>
      </c>
    </row>
    <row r="53" customFormat="false" ht="12.75" hidden="false" customHeight="false" outlineLevel="0" collapsed="false">
      <c r="A53" s="41" t="s">
        <v>30</v>
      </c>
      <c r="B53" s="41" t="s">
        <v>18</v>
      </c>
      <c r="C53" s="42" t="n">
        <f aca="false">IF(C22*0.000001*24000*1000*0.0000777&lt;=0,"",C22*0.000001*24000*1000*0.0000777)</f>
        <v>0.00018442872</v>
      </c>
      <c r="D53" s="42" t="n">
        <f aca="false">IF(D22*0.000001*24000*1000*0.1332&lt;=0,"",D22*0.000001*24000*1000*0.1332)</f>
        <v>0.00591408</v>
      </c>
      <c r="E53" s="42" t="n">
        <f aca="false">IF(E22*0.000001*24000*1000*0.04921&lt;=0,"",E22*0.000001*24000*1000*0.04921)</f>
        <v>0.082200384</v>
      </c>
      <c r="F53" s="42" t="str">
        <f aca="false">IF(F22*0.000001*24000*1000*0.4477&lt;=0,"",F22*0.000001*24000*1000*0.4477)</f>
        <v/>
      </c>
      <c r="G53" s="42" t="str">
        <f aca="false">IF(G22*0.000001*24000*1000*0.9731&lt;=0,"",G22*0.000001*24000*1000*0.9731)</f>
        <v/>
      </c>
      <c r="H53" s="42" t="str">
        <f aca="false">IF(H22*0.000001*24000*1000*1.0656&lt;=0,"",H22*0.000001*24000*1000*1.0656)</f>
        <v/>
      </c>
      <c r="I53" s="42" t="n">
        <f aca="false">IF(I22*0.000001*24000*1000*0.21497&lt;=0,"",I22*0.000001*24000*1000*0.21497)</f>
        <v>0.00072745848</v>
      </c>
      <c r="J53" s="42" t="str">
        <f aca="false">IF(J22*0.000001*24000*1000*0.20313&lt;=0,"",J22*0.000001*24000*1000*0.20313)</f>
        <v/>
      </c>
      <c r="K53" s="42" t="n">
        <f aca="false">IF(K22*0.000001*24000*1000*0.19388&lt;=0,"",K22*0.000001*24000*1000*0.19388)</f>
        <v>0.00062351808</v>
      </c>
      <c r="L53" s="42" t="n">
        <f aca="false">IF(L22*0.000001*24000*1000*0.00333&lt;=0,"",L22*0.000001*24000*1000*0.00333)</f>
        <v>0.004419576</v>
      </c>
      <c r="M53" s="42" t="str">
        <f aca="false">IF(M22*0.000001*24000*1000*0.8806&lt;=0,"",M22*0.000001*24000*1000*0.8806)</f>
        <v/>
      </c>
      <c r="N53" s="42" t="str">
        <f aca="false">IF(N22*0.000001*24000*1000*0.5587&lt;=0,"",N22*0.000001*24000*1000*0.5587)</f>
        <v/>
      </c>
      <c r="O53" s="42" t="str">
        <f aca="false">IF(O22*0.000001*24000*1000*0.4625&lt;=0,"",O22*0.000001*24000*1000*0.4625)</f>
        <v/>
      </c>
      <c r="P53" s="42" t="n">
        <f aca="false">SUM(C53:O53)</f>
        <v>0.09406944528</v>
      </c>
    </row>
    <row r="54" customFormat="false" ht="12.75" hidden="false" customHeight="false" outlineLevel="0" collapsed="false">
      <c r="A54" s="41" t="s">
        <v>23</v>
      </c>
      <c r="B54" s="41" t="s">
        <v>20</v>
      </c>
      <c r="C54" s="42" t="n">
        <f aca="false">IF(C23*0.000001*24000*1000*0.0000777&lt;=0,"",C23*0.000001*24000*1000*0.0000777)</f>
        <v>0.0002032632</v>
      </c>
      <c r="D54" s="42" t="n">
        <f aca="false">IF(D23*0.000001*24000*1000*0.1332&lt;=0,"",D23*0.000001*24000*1000*0.1332)</f>
        <v>0.007320672</v>
      </c>
      <c r="E54" s="42" t="n">
        <f aca="false">IF(E23*0.000001*24000*1000*0.04921&lt;=0,"",E23*0.000001*24000*1000*0.04921)</f>
        <v>0.034486368</v>
      </c>
      <c r="F54" s="42" t="str">
        <f aca="false">IF(F23*0.000001*24000*1000*0.4477&lt;=0,"",F23*0.000001*24000*1000*0.4477)</f>
        <v/>
      </c>
      <c r="G54" s="42" t="str">
        <f aca="false">IF(G23*0.000001*24000*1000*0.9731&lt;=0,"",G23*0.000001*24000*1000*0.9731)</f>
        <v/>
      </c>
      <c r="H54" s="42" t="str">
        <f aca="false">IF(H23*0.000001*24000*1000*1.0656&lt;=0,"",H23*0.000001*24000*1000*1.0656)</f>
        <v/>
      </c>
      <c r="I54" s="42" t="n">
        <f aca="false">IF(I23*0.000001*24000*1000*0.21497&lt;=0,"",I23*0.000001*24000*1000*0.21497)</f>
        <v>0.00167160672</v>
      </c>
      <c r="J54" s="42" t="str">
        <f aca="false">IF(J23*0.000001*24000*1000*0.20313&lt;=0,"",J23*0.000001*24000*1000*0.20313)</f>
        <v/>
      </c>
      <c r="K54" s="42" t="n">
        <f aca="false">IF(K23*0.000001*24000*1000*0.19388&lt;=0,"",K23*0.000001*24000*1000*0.19388)</f>
        <v>0.00128426112</v>
      </c>
      <c r="L54" s="42" t="str">
        <f aca="false">IF(L23*0.000001*24000*1000*0.00333&lt;=0,"",L23*0.000001*24000*1000*0.00333)</f>
        <v/>
      </c>
      <c r="M54" s="42" t="str">
        <f aca="false">IF(M23*0.000001*24000*1000*0.8806&lt;=0,"",M23*0.000001*24000*1000*0.8806)</f>
        <v/>
      </c>
      <c r="N54" s="42" t="str">
        <f aca="false">IF(N23*0.000001*24000*1000*0.5587&lt;=0,"",N23*0.000001*24000*1000*0.5587)</f>
        <v/>
      </c>
      <c r="O54" s="42" t="str">
        <f aca="false">IF(O23*0.000001*24000*1000*0.4625&lt;=0,"",O23*0.000001*24000*1000*0.4625)</f>
        <v/>
      </c>
      <c r="P54" s="42" t="n">
        <f aca="false">SUM(C54:O54)</f>
        <v>0.04496617104</v>
      </c>
    </row>
    <row r="55" customFormat="false" ht="12.75" hidden="false" customHeight="false" outlineLevel="0" collapsed="false">
      <c r="A55" s="41"/>
      <c r="B55" s="41" t="s">
        <v>21</v>
      </c>
      <c r="C55" s="42" t="n">
        <f aca="false">IF(C24*0.000001*24000*1000*0.0000777&lt;=0,"",C24*0.000001*24000*1000*0.0000777)</f>
        <v>0.0002013984</v>
      </c>
      <c r="D55" s="42" t="n">
        <f aca="false">IF(D24*0.000001*24000*1000*0.1332&lt;=0,"",D24*0.000001*24000*1000*0.1332)</f>
        <v>0.021642336</v>
      </c>
      <c r="E55" s="42" t="str">
        <f aca="false">IF(E24*0.000001*24000*1000*0.04921&lt;=0,"",E24*0.000001*24000*1000*0.04921)</f>
        <v/>
      </c>
      <c r="F55" s="42" t="str">
        <f aca="false">IF(F24*0.000001*24000*1000*0.4477&lt;=0,"",F24*0.000001*24000*1000*0.4477)</f>
        <v/>
      </c>
      <c r="G55" s="42" t="str">
        <f aca="false">IF(G24*0.000001*24000*1000*0.9731&lt;=0,"",G24*0.000001*24000*1000*0.9731)</f>
        <v/>
      </c>
      <c r="H55" s="42" t="str">
        <f aca="false">IF(H24*0.000001*24000*1000*1.0656&lt;=0,"",H24*0.000001*24000*1000*1.0656)</f>
        <v/>
      </c>
      <c r="I55" s="42" t="n">
        <f aca="false">IF(I24*0.000001*24000*1000*0.21497&lt;=0,"",I24*0.000001*24000*1000*0.21497)</f>
        <v>0.00111956376</v>
      </c>
      <c r="J55" s="42" t="str">
        <f aca="false">IF(J24*0.000001*24000*1000*0.20313&lt;=0,"",J24*0.000001*24000*1000*0.20313)</f>
        <v/>
      </c>
      <c r="K55" s="42" t="str">
        <f aca="false">IF(K24*0.000001*24000*1000*0.19388&lt;=0,"",K24*0.000001*24000*1000*0.19388)</f>
        <v/>
      </c>
      <c r="L55" s="42" t="str">
        <f aca="false">IF(L24*0.000001*24000*1000*0.00333&lt;=0,"",L24*0.000001*24000*1000*0.00333)</f>
        <v/>
      </c>
      <c r="M55" s="42" t="str">
        <f aca="false">IF(M24*0.000001*24000*1000*0.8806&lt;=0,"",M24*0.000001*24000*1000*0.8806)</f>
        <v/>
      </c>
      <c r="N55" s="42" t="str">
        <f aca="false">IF(N24*0.000001*24000*1000*0.5587&lt;=0,"",N24*0.000001*24000*1000*0.5587)</f>
        <v/>
      </c>
      <c r="O55" s="42" t="str">
        <f aca="false">IF(O24*0.000001*24000*1000*0.4625&lt;=0,"",O24*0.000001*24000*1000*0.4625)</f>
        <v/>
      </c>
      <c r="P55" s="42" t="n">
        <f aca="false">SUM(C55:O55)</f>
        <v>0.02296329816</v>
      </c>
    </row>
    <row r="56" customFormat="false" ht="12.75" hidden="false" customHeight="false" outlineLevel="0" collapsed="false">
      <c r="A56" s="15" t="s">
        <v>31</v>
      </c>
      <c r="B56" s="15" t="s">
        <v>18</v>
      </c>
      <c r="C56" s="40" t="n">
        <f aca="false">IF(C25*0.000001*24000*1000*0.0000777&lt;=0,"",C25*0.000001*24000*1000*0.0000777)</f>
        <v>0.0002331</v>
      </c>
      <c r="D56" s="40" t="n">
        <f aca="false">IF(D25*0.000001*24000*1000*0.1332&lt;=0,"",D25*0.000001*24000*1000*0.1332)</f>
        <v>0.009174816</v>
      </c>
      <c r="E56" s="40" t="n">
        <f aca="false">IF(E25*0.000001*24000*1000*0.04921&lt;=0,"",E25*0.000001*24000*1000*0.04921)</f>
        <v>0.08975904</v>
      </c>
      <c r="F56" s="40" t="str">
        <f aca="false">IF(F25*0.000001*24000*1000*0.4477&lt;=0,"",F25*0.000001*24000*1000*0.4477)</f>
        <v/>
      </c>
      <c r="G56" s="40" t="str">
        <f aca="false">IF(G25*0.000001*24000*1000*0.9731&lt;=0,"",G25*0.000001*24000*1000*0.9731)</f>
        <v/>
      </c>
      <c r="H56" s="40" t="str">
        <f aca="false">IF(H25*0.000001*24000*1000*1.0656&lt;=0,"",H25*0.000001*24000*1000*1.0656)</f>
        <v/>
      </c>
      <c r="I56" s="40" t="n">
        <f aca="false">IF(I25*0.000001*24000*1000*0.21497&lt;=0,"",I25*0.000001*24000*1000*0.21497)</f>
        <v>0.000256932144</v>
      </c>
      <c r="J56" s="40" t="str">
        <f aca="false">IF(J25*0.000001*24000*1000*0.20313&lt;=0,"",J25*0.000001*24000*1000*0.20313)</f>
        <v/>
      </c>
      <c r="K56" s="40" t="n">
        <f aca="false">IF(K25*0.000001*24000*1000*0.19388&lt;=0,"",K25*0.000001*24000*1000*0.19388)</f>
        <v>0.000289889376</v>
      </c>
      <c r="L56" s="40" t="str">
        <f aca="false">IF(L25*0.000001*24000*1000*0.00333&lt;=0,"",L25*0.000001*24000*1000*0.00333)</f>
        <v/>
      </c>
      <c r="M56" s="40" t="str">
        <f aca="false">IF(M25*0.000001*24000*1000*0.8806&lt;=0,"",M25*0.000001*24000*1000*0.8806)</f>
        <v/>
      </c>
      <c r="N56" s="40" t="str">
        <f aca="false">IF(N25*0.000001*24000*1000*0.5587&lt;=0,"",N25*0.000001*24000*1000*0.5587)</f>
        <v/>
      </c>
      <c r="O56" s="40" t="str">
        <f aca="false">IF(O25*0.000001*24000*1000*0.4625&lt;=0,"",O25*0.000001*24000*1000*0.4625)</f>
        <v/>
      </c>
      <c r="P56" s="40" t="n">
        <f aca="false">SUM(C56:O56)</f>
        <v>0.09971377752</v>
      </c>
    </row>
    <row r="57" customFormat="false" ht="12.75" hidden="false" customHeight="false" outlineLevel="0" collapsed="false">
      <c r="A57" s="24" t="s">
        <v>23</v>
      </c>
      <c r="B57" s="15" t="s">
        <v>20</v>
      </c>
      <c r="C57" s="40" t="n">
        <f aca="false">IF(C26*0.000001*24000*1000*0.0000777&lt;=0,"",C26*0.000001*24000*1000*0.0000777)</f>
        <v>0.0003468528</v>
      </c>
      <c r="D57" s="40" t="n">
        <f aca="false">IF(D26*0.000001*24000*1000*0.1332&lt;=0,"",D26*0.000001*24000*1000*0.1332)</f>
        <v>0.005082912</v>
      </c>
      <c r="E57" s="40" t="n">
        <f aca="false">IF(E26*0.000001*24000*1000*0.04921&lt;=0,"",E26*0.000001*24000*1000*0.04921)</f>
        <v>0.042045024</v>
      </c>
      <c r="F57" s="40" t="str">
        <f aca="false">IF(F26*0.000001*24000*1000*0.4477&lt;=0,"",F26*0.000001*24000*1000*0.4477)</f>
        <v/>
      </c>
      <c r="G57" s="40" t="str">
        <f aca="false">IF(G26*0.000001*24000*1000*0.9731&lt;=0,"",G26*0.000001*24000*1000*0.9731)</f>
        <v/>
      </c>
      <c r="H57" s="40" t="str">
        <f aca="false">IF(H26*0.000001*24000*1000*1.0656&lt;=0,"",H26*0.000001*24000*1000*1.0656)</f>
        <v/>
      </c>
      <c r="I57" s="40" t="n">
        <f aca="false">IF(I26*0.000001*24000*1000*0.21497&lt;=0,"",I26*0.000001*24000*1000*0.21497)</f>
        <v>0.00112472304</v>
      </c>
      <c r="J57" s="40" t="str">
        <f aca="false">IF(J26*0.000001*24000*1000*0.20313&lt;=0,"",J26*0.000001*24000*1000*0.20313)</f>
        <v/>
      </c>
      <c r="K57" s="40" t="n">
        <f aca="false">IF(K26*0.000001*24000*1000*0.19388&lt;=0,"",K26*0.000001*24000*1000*0.19388)</f>
        <v>0.00087013344</v>
      </c>
      <c r="L57" s="40" t="n">
        <f aca="false">IF(L26*0.000001*24000*1000*0.00333&lt;=0,"",L26*0.000001*24000*1000*0.00333)</f>
        <v>0.006641352</v>
      </c>
      <c r="M57" s="40" t="str">
        <f aca="false">IF(M26*0.000001*24000*1000*0.8806&lt;=0,"",M26*0.000001*24000*1000*0.8806)</f>
        <v/>
      </c>
      <c r="N57" s="40" t="str">
        <f aca="false">IF(N26*0.000001*24000*1000*0.5587&lt;=0,"",N26*0.000001*24000*1000*0.5587)</f>
        <v/>
      </c>
      <c r="O57" s="40" t="str">
        <f aca="false">IF(O26*0.000001*24000*1000*0.4625&lt;=0,"",O26*0.000001*24000*1000*0.4625)</f>
        <v/>
      </c>
      <c r="P57" s="40" t="n">
        <f aca="false">SUM(C57:O57)</f>
        <v>0.05611099728</v>
      </c>
    </row>
    <row r="58" customFormat="false" ht="12.75" hidden="false" customHeight="false" outlineLevel="0" collapsed="false">
      <c r="A58" s="15"/>
      <c r="B58" s="15" t="s">
        <v>21</v>
      </c>
      <c r="C58" s="40" t="n">
        <f aca="false">IF(C27*0.000001*24000*1000*0.0000777&lt;=0,"",C27*0.000001*24000*1000*0.0000777)</f>
        <v>0.0002181816</v>
      </c>
      <c r="D58" s="40" t="n">
        <f aca="false">IF(D27*0.000001*24000*1000*0.1332&lt;=0,"",D27*0.000001*24000*1000*0.1332)</f>
        <v>0.029218752</v>
      </c>
      <c r="E58" s="40" t="n">
        <f aca="false">IF(E27*0.000001*24000*1000*0.04921&lt;=0,"",E27*0.000001*24000*1000*0.04921)</f>
        <v>0.034132056</v>
      </c>
      <c r="F58" s="40" t="str">
        <f aca="false">IF(F27*0.000001*24000*1000*0.4477&lt;=0,"",F27*0.000001*24000*1000*0.4477)</f>
        <v/>
      </c>
      <c r="G58" s="40" t="str">
        <f aca="false">IF(G27*0.000001*24000*1000*0.9731&lt;=0,"",G27*0.000001*24000*1000*0.9731)</f>
        <v/>
      </c>
      <c r="H58" s="40" t="str">
        <f aca="false">IF(H27*0.000001*24000*1000*1.0656&lt;=0,"",H27*0.000001*24000*1000*1.0656)</f>
        <v/>
      </c>
      <c r="I58" s="40" t="str">
        <f aca="false">IF(I27*0.000001*24000*1000*0.21497&lt;=0,"",I27*0.000001*24000*1000*0.21497)</f>
        <v/>
      </c>
      <c r="J58" s="40" t="str">
        <f aca="false">IF(J27*0.000001*24000*1000*0.20313&lt;=0,"",J27*0.000001*24000*1000*0.20313)</f>
        <v/>
      </c>
      <c r="K58" s="40" t="str">
        <f aca="false">IF(K27*0.000001*24000*1000*0.19388&lt;=0,"",K27*0.000001*24000*1000*0.19388)</f>
        <v/>
      </c>
      <c r="L58" s="40" t="n">
        <f aca="false">IF(L27*0.000001*24000*1000*0.00333&lt;=0,"",L27*0.000001*24000*1000*0.00333)</f>
        <v>0.005826168</v>
      </c>
      <c r="M58" s="40" t="str">
        <f aca="false">IF(M27*0.000001*24000*1000*0.8806&lt;=0,"",M27*0.000001*24000*1000*0.8806)</f>
        <v/>
      </c>
      <c r="N58" s="40" t="str">
        <f aca="false">IF(N27*0.000001*24000*1000*0.5587&lt;=0,"",N27*0.000001*24000*1000*0.5587)</f>
        <v/>
      </c>
      <c r="O58" s="40" t="str">
        <f aca="false">IF(O27*0.000001*24000*1000*0.4625&lt;=0,"",O27*0.000001*24000*1000*0.4625)</f>
        <v/>
      </c>
      <c r="P58" s="40" t="n">
        <f aca="false">SUM(C58:O58)</f>
        <v>0.0693951576</v>
      </c>
    </row>
    <row r="59" customFormat="false" ht="12.75" hidden="false" customHeight="false" outlineLevel="0" collapsed="false">
      <c r="A59" s="44"/>
      <c r="B59" s="44"/>
      <c r="C59" s="30"/>
      <c r="D59" s="31"/>
      <c r="E59" s="30"/>
      <c r="F59" s="30"/>
      <c r="G59" s="30"/>
      <c r="H59" s="30"/>
      <c r="I59" s="30"/>
      <c r="J59" s="30"/>
      <c r="K59" s="30"/>
      <c r="L59" s="30"/>
      <c r="M59" s="38"/>
      <c r="N59" s="38"/>
      <c r="O59" s="30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8"/>
      <c r="N60" s="38"/>
      <c r="O60" s="30"/>
    </row>
    <row r="61" s="10" customFormat="true" ht="12.75" hidden="false" customHeight="false" outlineLevel="0" collapsed="false">
      <c r="A61" s="45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5"/>
      <c r="N61" s="35"/>
      <c r="O61" s="35"/>
      <c r="P61" s="46"/>
    </row>
    <row r="62" customFormat="false" ht="12.75" hidden="false" customHeight="false" outlineLevel="0" collapsed="false">
      <c r="A62" s="4" t="s">
        <v>38</v>
      </c>
      <c r="B62" s="30"/>
      <c r="C62" s="30"/>
      <c r="D62" s="30"/>
      <c r="E62" s="30"/>
      <c r="F62" s="30"/>
      <c r="G62" s="4"/>
      <c r="H62" s="30"/>
      <c r="I62" s="30"/>
      <c r="J62" s="30"/>
      <c r="K62" s="30"/>
      <c r="L62" s="30"/>
      <c r="M62" s="32"/>
      <c r="N62" s="32"/>
      <c r="R62" s="5" t="s">
        <v>39</v>
      </c>
    </row>
    <row r="63" customFormat="false" ht="13.5" hidden="false" customHeight="false" outlineLevel="0" collapsed="false">
      <c r="A63" s="8"/>
      <c r="B63" s="36"/>
      <c r="C63" s="36"/>
      <c r="D63" s="36"/>
      <c r="E63" s="36"/>
      <c r="F63" s="36"/>
      <c r="G63" s="8"/>
      <c r="H63" s="36"/>
      <c r="I63" s="36"/>
      <c r="J63" s="36"/>
      <c r="K63" s="36"/>
      <c r="L63" s="36"/>
      <c r="M63" s="37"/>
      <c r="N63" s="37"/>
      <c r="O63" s="37"/>
      <c r="P63" s="7"/>
    </row>
    <row r="64" customFormat="false" ht="12.75" hidden="false" customHeight="false" outlineLevel="0" collapsed="false">
      <c r="A64" s="47"/>
      <c r="B64" s="48"/>
      <c r="C64" s="48"/>
      <c r="D64" s="48"/>
      <c r="E64" s="48"/>
      <c r="F64" s="48"/>
      <c r="G64" s="47"/>
      <c r="H64" s="48"/>
      <c r="I64" s="30"/>
      <c r="J64" s="30"/>
      <c r="K64" s="30"/>
      <c r="L64" s="30"/>
      <c r="M64" s="38"/>
      <c r="N64" s="38"/>
      <c r="O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8"/>
      <c r="N65" s="38"/>
      <c r="O65" s="30"/>
    </row>
    <row r="66" customFormat="false" ht="12.75" hidden="false" customHeight="false" outlineLevel="0" collapsed="false">
      <c r="A66" s="12" t="s">
        <v>2</v>
      </c>
      <c r="B66" s="12" t="s">
        <v>3</v>
      </c>
      <c r="C66" s="13" t="s">
        <v>4</v>
      </c>
      <c r="D66" s="13" t="s">
        <v>36</v>
      </c>
      <c r="E66" s="13" t="s">
        <v>6</v>
      </c>
      <c r="F66" s="13" t="s">
        <v>7</v>
      </c>
      <c r="G66" s="13" t="s">
        <v>8</v>
      </c>
      <c r="H66" s="13" t="s">
        <v>9</v>
      </c>
      <c r="I66" s="13" t="s">
        <v>10</v>
      </c>
      <c r="J66" s="13" t="s">
        <v>11</v>
      </c>
      <c r="K66" s="13" t="s">
        <v>12</v>
      </c>
      <c r="L66" s="13" t="s">
        <v>13</v>
      </c>
      <c r="M66" s="14" t="s">
        <v>14</v>
      </c>
      <c r="N66" s="14" t="s">
        <v>15</v>
      </c>
      <c r="O66" s="14" t="s">
        <v>16</v>
      </c>
      <c r="P66" s="39" t="s">
        <v>37</v>
      </c>
    </row>
    <row r="67" customFormat="false" ht="12.75" hidden="false" customHeight="false" outlineLevel="0" collapsed="false">
      <c r="A67" s="15" t="s">
        <v>17</v>
      </c>
      <c r="B67" s="15" t="s">
        <v>18</v>
      </c>
      <c r="C67" s="40" t="n">
        <f aca="false">IF(C7*24000*0.0000000000000651&lt;=0,"",C7*24000*0.0000000000000651)</f>
        <v>1.1264904E-010</v>
      </c>
      <c r="D67" s="40" t="n">
        <f aca="false">IF(D7*24000*0.0000000000953&lt;=0,"",D7*24000*0.0000000000953)</f>
        <v>8.416896E-009</v>
      </c>
      <c r="E67" s="40" t="str">
        <f aca="false">IF(E7*24000*0.0000000000374&lt;=0,"",E7*24000*0.0000000000374)</f>
        <v/>
      </c>
      <c r="F67" s="40" t="str">
        <f aca="false">IF(F7*24000*0.000000000193&lt;=0,"",F7*24000*0.000000000193)</f>
        <v/>
      </c>
      <c r="G67" s="40" t="str">
        <f aca="false">IF(G7*24000*0.000000000169&lt;=0,"",G7*24000*0.000000000169)</f>
        <v/>
      </c>
      <c r="H67" s="40" t="str">
        <f aca="false">IF(H7*24000*0.000000000174&lt;=0,"",H7*24000*0.000000000174)</f>
        <v/>
      </c>
      <c r="I67" s="40" t="n">
        <f aca="false">IF(I7*24000*0.0000000000955&lt;=0,"",I7*24000*0.0000000000955)</f>
        <v>7.81572E-011</v>
      </c>
      <c r="J67" s="40" t="str">
        <f aca="false">IF(J7*24000*0.0000000000944&lt;=0,"",J7*24000*0.0000000000944)</f>
        <v/>
      </c>
      <c r="K67" s="40" t="n">
        <f aca="false">IF(K7*24000*0.0000000000866&lt;=0,"",K7*24000*0.0000000000866)</f>
        <v>8.355168E-011</v>
      </c>
      <c r="L67" s="40" t="n">
        <f aca="false">IF(L7*24000*0.000000000004&lt;=0,"",L7*24000*0.000000000004)</f>
        <v>8.2176E-009</v>
      </c>
      <c r="M67" s="40" t="str">
        <f aca="false">IF(M7*24000*0.000000000134&lt;=0,"",M7*24000*0.000000000134)</f>
        <v/>
      </c>
      <c r="N67" s="40" t="str">
        <f aca="false">IF(N7*24000*0.000000000108&lt;=0,"",N7*24000*0.000000000108)</f>
        <v/>
      </c>
      <c r="O67" s="40" t="str">
        <f aca="false">IF(O7*24000*0.0000000000829&lt;=0,"",O7*24000*0.0000000000829)</f>
        <v/>
      </c>
      <c r="P67" s="40" t="n">
        <f aca="false">SUM(C67:O67)</f>
        <v>1.690885392E-008</v>
      </c>
    </row>
    <row r="68" customFormat="false" ht="12.75" hidden="false" customHeight="false" outlineLevel="0" collapsed="false">
      <c r="A68" s="15" t="s">
        <v>19</v>
      </c>
      <c r="B68" s="15" t="s">
        <v>20</v>
      </c>
      <c r="C68" s="40" t="str">
        <f aca="false">IF(C8*24000*0.0000000000000651&lt;=0,"",C8*24000*0.0000000000000651)</f>
        <v/>
      </c>
      <c r="D68" s="40" t="str">
        <f aca="false">IF(D8*24000*0.0000000000953&lt;=0,"",D8*24000*0.0000000000953)</f>
        <v/>
      </c>
      <c r="E68" s="40" t="n">
        <f aca="false">IF(E8*24000*0.0000000000374&lt;=0,"",E8*24000*0.0000000000374)</f>
        <v>3.123648E-008</v>
      </c>
      <c r="F68" s="40" t="str">
        <f aca="false">IF(F8*24000*0.000000000193&lt;=0,"",F8*24000*0.000000000193)</f>
        <v/>
      </c>
      <c r="G68" s="40" t="str">
        <f aca="false">IF(G8*24000*0.000000000169&lt;=0,"",G8*24000*0.000000000169)</f>
        <v/>
      </c>
      <c r="H68" s="40" t="str">
        <f aca="false">IF(H8*24000*0.000000000174&lt;=0,"",H8*24000*0.000000000174)</f>
        <v/>
      </c>
      <c r="I68" s="40" t="n">
        <f aca="false">IF(I8*24000*0.0000000000955&lt;=0,"",I8*24000*0.0000000000955)</f>
        <v>1.439376E-010</v>
      </c>
      <c r="J68" s="40" t="str">
        <f aca="false">IF(J8*24000*0.0000000000944&lt;=0,"",J8*24000*0.0000000000944)</f>
        <v/>
      </c>
      <c r="K68" s="40" t="n">
        <f aca="false">IF(K8*24000*0.0000000000866&lt;=0,"",K8*24000*0.0000000000866)</f>
        <v>1.6253088E-010</v>
      </c>
      <c r="L68" s="40" t="n">
        <f aca="false">IF(L8*24000*0.000000000004&lt;=0,"",L8*24000*0.000000000004)</f>
        <v>6.7968E-009</v>
      </c>
      <c r="M68" s="40" t="str">
        <f aca="false">IF(M8*24000*0.000000000134&lt;=0,"",M8*24000*0.000000000134)</f>
        <v/>
      </c>
      <c r="N68" s="40" t="str">
        <f aca="false">IF(N8*24000*0.000000000108&lt;=0,"",N8*24000*0.000000000108)</f>
        <v/>
      </c>
      <c r="O68" s="40" t="str">
        <f aca="false">IF(O8*24000*0.0000000000829&lt;=0,"",O8*24000*0.0000000000829)</f>
        <v/>
      </c>
      <c r="P68" s="40" t="n">
        <f aca="false">SUM(C68:O68)</f>
        <v>3.833974848E-008</v>
      </c>
    </row>
    <row r="69" customFormat="false" ht="12.75" hidden="false" customHeight="false" outlineLevel="0" collapsed="false">
      <c r="A69" s="19"/>
      <c r="B69" s="19" t="s">
        <v>21</v>
      </c>
      <c r="C69" s="40" t="str">
        <f aca="false">IF(C9*24000*0.0000000000000651&lt;=0,"",C9*24000*0.0000000000000651)</f>
        <v/>
      </c>
      <c r="D69" s="40" t="n">
        <f aca="false">IF(D9*24000*0.0000000000953&lt;=0,"",D9*24000*0.0000000000953)</f>
        <v>1.4912544E-008</v>
      </c>
      <c r="E69" s="40" t="str">
        <f aca="false">IF(E9*24000*0.0000000000374&lt;=0,"",E9*24000*0.0000000000374)</f>
        <v/>
      </c>
      <c r="F69" s="40" t="n">
        <f aca="false">IF(F9*24000*0.000000000193&lt;=0,"",F9*24000*0.000000000193)</f>
        <v>8.01336E-008</v>
      </c>
      <c r="G69" s="40" t="str">
        <f aca="false">IF(G9*24000*0.000000000169&lt;=0,"",G9*24000*0.000000000169)</f>
        <v/>
      </c>
      <c r="H69" s="40" t="str">
        <f aca="false">IF(H9*24000*0.000000000174&lt;=0,"",H9*24000*0.000000000174)</f>
        <v/>
      </c>
      <c r="I69" s="40" t="n">
        <f aca="false">IF(I9*24000*0.0000000000955&lt;=0,"",I9*24000*0.0000000000955)</f>
        <v>3.11712E-010</v>
      </c>
      <c r="J69" s="40" t="str">
        <f aca="false">IF(J9*24000*0.0000000000944&lt;=0,"",J9*24000*0.0000000000944)</f>
        <v/>
      </c>
      <c r="K69" s="40" t="n">
        <f aca="false">IF(K9*24000*0.0000000000866&lt;=0,"",K9*24000*0.0000000000866)</f>
        <v>3.616416E-010</v>
      </c>
      <c r="L69" s="40" t="n">
        <f aca="false">IF(L9*24000*0.000000000004&lt;=0,"",L9*24000*0.000000000004)</f>
        <v>6.5376E-009</v>
      </c>
      <c r="M69" s="40" t="str">
        <f aca="false">IF(M9*24000*0.000000000134&lt;=0,"",M9*24000*0.000000000134)</f>
        <v/>
      </c>
      <c r="N69" s="40" t="str">
        <f aca="false">IF(N9*24000*0.000000000108&lt;=0,"",N9*24000*0.000000000108)</f>
        <v/>
      </c>
      <c r="O69" s="40" t="str">
        <f aca="false">IF(O9*24000*0.0000000000829&lt;=0,"",O9*24000*0.0000000000829)</f>
        <v/>
      </c>
      <c r="P69" s="40" t="n">
        <f aca="false">SUM(C69:O69)</f>
        <v>1.022570976E-007</v>
      </c>
    </row>
    <row r="70" customFormat="false" ht="12.75" hidden="false" customHeight="false" outlineLevel="0" collapsed="false">
      <c r="A70" s="41" t="s">
        <v>22</v>
      </c>
      <c r="B70" s="41" t="s">
        <v>18</v>
      </c>
      <c r="C70" s="42" t="n">
        <f aca="false">IF(C10*24000*0.0000000000000651&lt;=0,"",C10*24000*0.0000000000000651)</f>
        <v>2.312352E-010</v>
      </c>
      <c r="D70" s="42" t="n">
        <f aca="false">IF(D10*24000*0.0000000000953&lt;=0,"",D10*24000*0.0000000000953)</f>
        <v>2.538792E-009</v>
      </c>
      <c r="E70" s="42" t="n">
        <f aca="false">IF(E10*24000*0.0000000000374&lt;=0,"",E10*24000*0.0000000000374)</f>
        <v>5.43048E-008</v>
      </c>
      <c r="F70" s="42" t="str">
        <f aca="false">IF(F10*24000*0.000000000193&lt;=0,"",F10*24000*0.000000000193)</f>
        <v/>
      </c>
      <c r="G70" s="42" t="str">
        <f aca="false">IF(G10*24000*0.000000000169&lt;=0,"",G10*24000*0.000000000169)</f>
        <v/>
      </c>
      <c r="H70" s="42" t="str">
        <f aca="false">IF(H10*24000*0.000000000174&lt;=0,"",H10*24000*0.000000000174)</f>
        <v/>
      </c>
      <c r="I70" s="42" t="n">
        <f aca="false">IF(I10*24000*0.0000000000955&lt;=0,"",I10*24000*0.0000000000955)</f>
        <v>2.172816E-010</v>
      </c>
      <c r="J70" s="42" t="str">
        <f aca="false">IF(J10*24000*0.0000000000944&lt;=0,"",J10*24000*0.0000000000944)</f>
        <v/>
      </c>
      <c r="K70" s="42" t="n">
        <f aca="false">IF(K10*24000*0.0000000000866&lt;=0,"",K10*24000*0.0000000000866)</f>
        <v>1.9994208E-010</v>
      </c>
      <c r="L70" s="42" t="n">
        <f aca="false">IF(L10*24000*0.000000000004&lt;=0,"",L10*24000*0.000000000004)</f>
        <v>5.1744E-009</v>
      </c>
      <c r="M70" s="42" t="str">
        <f aca="false">IF(M10*24000*0.000000000134&lt;=0,"",M10*24000*0.000000000134)</f>
        <v/>
      </c>
      <c r="N70" s="42" t="str">
        <f aca="false">IF(N10*24000*0.000000000108&lt;=0,"",N10*24000*0.000000000108)</f>
        <v/>
      </c>
      <c r="O70" s="42" t="str">
        <f aca="false">IF(O10*24000*0.0000000000829&lt;=0,"",O10*24000*0.0000000000829)</f>
        <v/>
      </c>
      <c r="P70" s="42" t="n">
        <f aca="false">SUM(C70:O70)</f>
        <v>6.266645088E-008</v>
      </c>
    </row>
    <row r="71" customFormat="false" ht="12.75" hidden="false" customHeight="false" outlineLevel="0" collapsed="false">
      <c r="A71" s="41" t="s">
        <v>23</v>
      </c>
      <c r="B71" s="41" t="s">
        <v>20</v>
      </c>
      <c r="C71" s="42" t="n">
        <f aca="false">IF(C11*24000*0.0000000000000651&lt;=0,"",C11*24000*0.0000000000000651)</f>
        <v>1.749888E-010</v>
      </c>
      <c r="D71" s="42" t="str">
        <f aca="false">IF(D11*24000*0.0000000000953&lt;=0,"",D11*24000*0.0000000000953)</f>
        <v/>
      </c>
      <c r="E71" s="42" t="n">
        <f aca="false">IF(E11*24000*0.0000000000374&lt;=0,"",E11*24000*0.0000000000374)</f>
        <v>8.93112E-008</v>
      </c>
      <c r="F71" s="42" t="str">
        <f aca="false">IF(F11*24000*0.000000000193&lt;=0,"",F11*24000*0.000000000193)</f>
        <v/>
      </c>
      <c r="G71" s="42" t="str">
        <f aca="false">IF(G11*24000*0.000000000169&lt;=0,"",G11*24000*0.000000000169)</f>
        <v/>
      </c>
      <c r="H71" s="42" t="str">
        <f aca="false">IF(H11*24000*0.000000000174&lt;=0,"",H11*24000*0.000000000174)</f>
        <v/>
      </c>
      <c r="I71" s="42" t="n">
        <f aca="false">IF(I11*24000*0.0000000000955&lt;=0,"",I11*24000*0.0000000000955)</f>
        <v>2.106348E-010</v>
      </c>
      <c r="J71" s="42" t="str">
        <f aca="false">IF(J11*24000*0.0000000000944&lt;=0,"",J11*24000*0.0000000000944)</f>
        <v/>
      </c>
      <c r="K71" s="42" t="n">
        <f aca="false">IF(K11*24000*0.0000000000866&lt;=0,"",K11*24000*0.0000000000866)</f>
        <v>2.743488E-010</v>
      </c>
      <c r="L71" s="42" t="str">
        <f aca="false">IF(L11*24000*0.000000000004&lt;=0,"",L11*24000*0.000000000004)</f>
        <v/>
      </c>
      <c r="M71" s="42" t="str">
        <f aca="false">IF(M11*24000*0.000000000134&lt;=0,"",M11*24000*0.000000000134)</f>
        <v/>
      </c>
      <c r="N71" s="42" t="str">
        <f aca="false">IF(N11*24000*0.000000000108&lt;=0,"",N11*24000*0.000000000108)</f>
        <v/>
      </c>
      <c r="O71" s="42" t="str">
        <f aca="false">IF(O11*24000*0.0000000000829&lt;=0,"",O11*24000*0.0000000000829)</f>
        <v/>
      </c>
      <c r="P71" s="42" t="n">
        <f aca="false">SUM(C71:O71)</f>
        <v>8.99711724E-008</v>
      </c>
    </row>
    <row r="72" customFormat="false" ht="12.75" hidden="false" customHeight="false" outlineLevel="0" collapsed="false">
      <c r="A72" s="41"/>
      <c r="B72" s="41" t="s">
        <v>21</v>
      </c>
      <c r="C72" s="42" t="str">
        <f aca="false">IF(C12*24000*0.0000000000000651&lt;=0,"",C12*24000*0.0000000000000651)</f>
        <v/>
      </c>
      <c r="D72" s="42" t="n">
        <f aca="false">IF(D12*24000*0.0000000000953&lt;=0,"",D12*24000*0.0000000000953)</f>
        <v>5.695128E-009</v>
      </c>
      <c r="E72" s="42" t="str">
        <f aca="false">IF(E12*24000*0.0000000000374&lt;=0,"",E12*24000*0.0000000000374)</f>
        <v/>
      </c>
      <c r="F72" s="42" t="str">
        <f aca="false">IF(F12*24000*0.000000000193&lt;=0,"",F12*24000*0.000000000193)</f>
        <v/>
      </c>
      <c r="G72" s="42" t="str">
        <f aca="false">IF(G12*24000*0.000000000169&lt;=0,"",G12*24000*0.000000000169)</f>
        <v/>
      </c>
      <c r="H72" s="42" t="str">
        <f aca="false">IF(H12*24000*0.000000000174&lt;=0,"",H12*24000*0.000000000174)</f>
        <v/>
      </c>
      <c r="I72" s="42" t="n">
        <f aca="false">IF(I12*24000*0.0000000000955&lt;=0,"",I12*24000*0.0000000000955)</f>
        <v>3.00252E-010</v>
      </c>
      <c r="J72" s="42" t="str">
        <f aca="false">IF(J12*24000*0.0000000000944&lt;=0,"",J12*24000*0.0000000000944)</f>
        <v/>
      </c>
      <c r="K72" s="42" t="n">
        <f aca="false">IF(K12*24000*0.0000000000866&lt;=0,"",K12*24000*0.0000000000866)</f>
        <v>2.80584E-010</v>
      </c>
      <c r="L72" s="42" t="str">
        <f aca="false">IF(L12*24000*0.000000000004&lt;=0,"",L12*24000*0.000000000004)</f>
        <v/>
      </c>
      <c r="M72" s="42" t="str">
        <f aca="false">IF(M12*24000*0.000000000134&lt;=0,"",M12*24000*0.000000000134)</f>
        <v/>
      </c>
      <c r="N72" s="42" t="str">
        <f aca="false">IF(N12*24000*0.000000000108&lt;=0,"",N12*24000*0.000000000108)</f>
        <v/>
      </c>
      <c r="O72" s="42" t="str">
        <f aca="false">IF(O12*24000*0.0000000000829&lt;=0,"",O12*24000*0.0000000000829)</f>
        <v/>
      </c>
      <c r="P72" s="42" t="n">
        <f aca="false">SUM(C72:O72)</f>
        <v>6.275964E-009</v>
      </c>
    </row>
    <row r="73" customFormat="false" ht="12.75" hidden="false" customHeight="false" outlineLevel="0" collapsed="false">
      <c r="A73" s="15" t="s">
        <v>24</v>
      </c>
      <c r="B73" s="15" t="s">
        <v>18</v>
      </c>
      <c r="C73" s="40" t="n">
        <f aca="false">IF(C13*24000*0.0000000000000651&lt;=0,"",C13*24000*0.0000000000000651)</f>
        <v>2.015496E-010</v>
      </c>
      <c r="D73" s="40" t="n">
        <f aca="false">IF(D13*24000*0.0000000000953&lt;=0,"",D13*24000*0.0000000000953)</f>
        <v>7.296168E-009</v>
      </c>
      <c r="E73" s="40" t="n">
        <f aca="false">IF(E13*24000*0.0000000000374&lt;=0,"",E13*24000*0.0000000000374)</f>
        <v>5.672832E-008</v>
      </c>
      <c r="F73" s="40" t="str">
        <f aca="false">IF(F13*24000*0.000000000193&lt;=0,"",F13*24000*0.000000000193)</f>
        <v/>
      </c>
      <c r="G73" s="40" t="str">
        <f aca="false">IF(G13*24000*0.000000000169&lt;=0,"",G13*24000*0.000000000169)</f>
        <v/>
      </c>
      <c r="H73" s="40" t="str">
        <f aca="false">IF(H13*24000*0.000000000174&lt;=0,"",H13*24000*0.000000000174)</f>
        <v/>
      </c>
      <c r="I73" s="40" t="n">
        <f aca="false">IF(I13*24000*0.0000000000955&lt;=0,"",I13*24000*0.0000000000955)</f>
        <v>3.23172E-010</v>
      </c>
      <c r="J73" s="40" t="str">
        <f aca="false">IF(J13*24000*0.0000000000944&lt;=0,"",J13*24000*0.0000000000944)</f>
        <v/>
      </c>
      <c r="K73" s="40" t="n">
        <f aca="false">IF(K13*24000*0.0000000000866&lt;=0,"",K13*24000*0.0000000000866)</f>
        <v>2.847408E-010</v>
      </c>
      <c r="L73" s="40" t="str">
        <f aca="false">IF(L13*24000*0.000000000004&lt;=0,"",L13*24000*0.000000000004)</f>
        <v/>
      </c>
      <c r="M73" s="40" t="str">
        <f aca="false">IF(M13*24000*0.000000000134&lt;=0,"",M13*24000*0.000000000134)</f>
        <v/>
      </c>
      <c r="N73" s="40" t="str">
        <f aca="false">IF(N13*24000*0.000000000108&lt;=0,"",N13*24000*0.000000000108)</f>
        <v/>
      </c>
      <c r="O73" s="40" t="str">
        <f aca="false">IF(O13*24000*0.0000000000829&lt;=0,"",O13*24000*0.0000000000829)</f>
        <v/>
      </c>
      <c r="P73" s="40" t="n">
        <f aca="false">SUM(C73:O73)</f>
        <v>6.48339504E-008</v>
      </c>
    </row>
    <row r="74" customFormat="false" ht="12.75" hidden="false" customHeight="false" outlineLevel="0" collapsed="false">
      <c r="A74" s="15" t="s">
        <v>25</v>
      </c>
      <c r="B74" s="15" t="s">
        <v>20</v>
      </c>
      <c r="C74" s="40" t="n">
        <f aca="false">IF(C14*24000*0.0000000000000651&lt;=0,"",C14*24000*0.0000000000000651)</f>
        <v>1.32804E-010</v>
      </c>
      <c r="D74" s="40" t="str">
        <f aca="false">IF(D14*24000*0.0000000000953&lt;=0,"",D14*24000*0.0000000000953)</f>
        <v/>
      </c>
      <c r="E74" s="40" t="n">
        <f aca="false">IF(E14*24000*0.0000000000374&lt;=0,"",E14*24000*0.0000000000374)</f>
        <v>2.0196E-008</v>
      </c>
      <c r="F74" s="40" t="str">
        <f aca="false">IF(F14*24000*0.000000000193&lt;=0,"",F14*24000*0.000000000193)</f>
        <v/>
      </c>
      <c r="G74" s="40" t="str">
        <f aca="false">IF(G14*24000*0.000000000169&lt;=0,"",G14*24000*0.000000000169)</f>
        <v/>
      </c>
      <c r="H74" s="40" t="str">
        <f aca="false">IF(H14*24000*0.000000000174&lt;=0,"",H14*24000*0.000000000174)</f>
        <v/>
      </c>
      <c r="I74" s="40" t="n">
        <f aca="false">IF(I14*24000*0.0000000000955&lt;=0,"",I14*24000*0.0000000000955)</f>
        <v>4.2402E-010</v>
      </c>
      <c r="J74" s="40" t="str">
        <f aca="false">IF(J14*24000*0.0000000000944&lt;=0,"",J14*24000*0.0000000000944)</f>
        <v/>
      </c>
      <c r="K74" s="40" t="n">
        <f aca="false">IF(K14*24000*0.0000000000866&lt;=0,"",K14*24000*0.0000000000866)</f>
        <v>5.237568E-010</v>
      </c>
      <c r="L74" s="40" t="str">
        <f aca="false">IF(L14*24000*0.000000000004&lt;=0,"",L14*24000*0.000000000004)</f>
        <v/>
      </c>
      <c r="M74" s="40" t="str">
        <f aca="false">IF(M14*24000*0.000000000134&lt;=0,"",M14*24000*0.000000000134)</f>
        <v/>
      </c>
      <c r="N74" s="40" t="str">
        <f aca="false">IF(N14*24000*0.000000000108&lt;=0,"",N14*24000*0.000000000108)</f>
        <v/>
      </c>
      <c r="O74" s="40" t="str">
        <f aca="false">IF(O14*24000*0.0000000000829&lt;=0,"",O14*24000*0.0000000000829)</f>
        <v/>
      </c>
      <c r="P74" s="40" t="n">
        <f aca="false">SUM(C74:O74)</f>
        <v>2.12765808E-008</v>
      </c>
    </row>
    <row r="75" customFormat="false" ht="12.75" hidden="false" customHeight="false" outlineLevel="0" collapsed="false">
      <c r="A75" s="15"/>
      <c r="B75" s="15" t="s">
        <v>21</v>
      </c>
      <c r="C75" s="40" t="n">
        <f aca="false">IF(C15*24000*0.0000000000000651&lt;=0,"",C15*24000*0.0000000000000651)</f>
        <v>1.734264E-010</v>
      </c>
      <c r="D75" s="40" t="n">
        <f aca="false">IF(D15*24000*0.0000000000953&lt;=0,"",D15*24000*0.0000000000953)</f>
        <v>1.063548E-008</v>
      </c>
      <c r="E75" s="40" t="n">
        <f aca="false">IF(E15*24000*0.0000000000374&lt;=0,"",E15*24000*0.0000000000374)</f>
        <v>4.057152E-008</v>
      </c>
      <c r="F75" s="40" t="str">
        <f aca="false">IF(F15*24000*0.000000000193&lt;=0,"",F15*24000*0.000000000193)</f>
        <v/>
      </c>
      <c r="G75" s="40" t="str">
        <f aca="false">IF(G15*24000*0.000000000169&lt;=0,"",G15*24000*0.000000000169)</f>
        <v/>
      </c>
      <c r="H75" s="40" t="str">
        <f aca="false">IF(H15*24000*0.000000000174&lt;=0,"",H15*24000*0.000000000174)</f>
        <v/>
      </c>
      <c r="I75" s="40" t="n">
        <f aca="false">IF(I15*24000*0.0000000000955&lt;=0,"",I15*24000*0.0000000000955)</f>
        <v>3.34632E-010</v>
      </c>
      <c r="J75" s="40" t="str">
        <f aca="false">IF(J15*24000*0.0000000000944&lt;=0,"",J15*24000*0.0000000000944)</f>
        <v/>
      </c>
      <c r="K75" s="40" t="n">
        <f aca="false">IF(K15*24000*0.0000000000866&lt;=0,"",K15*24000*0.0000000000866)</f>
        <v>3.94896E-010</v>
      </c>
      <c r="L75" s="40" t="str">
        <f aca="false">IF(L15*24000*0.000000000004&lt;=0,"",L15*24000*0.000000000004)</f>
        <v/>
      </c>
      <c r="M75" s="40" t="str">
        <f aca="false">IF(M15*24000*0.000000000134&lt;=0,"",M15*24000*0.000000000134)</f>
        <v/>
      </c>
      <c r="N75" s="40" t="str">
        <f aca="false">IF(N15*24000*0.000000000108&lt;=0,"",N15*24000*0.000000000108)</f>
        <v/>
      </c>
      <c r="O75" s="40" t="str">
        <f aca="false">IF(O15*24000*0.0000000000829&lt;=0,"",O15*24000*0.0000000000829)</f>
        <v/>
      </c>
      <c r="P75" s="40" t="n">
        <f aca="false">SUM(C75:O75)</f>
        <v>5.21099544E-008</v>
      </c>
    </row>
    <row r="76" customFormat="false" ht="12.75" hidden="false" customHeight="false" outlineLevel="0" collapsed="false">
      <c r="A76" s="41" t="s">
        <v>26</v>
      </c>
      <c r="B76" s="41" t="s">
        <v>18</v>
      </c>
      <c r="C76" s="42" t="n">
        <f aca="false">IF(C16*24000*0.0000000000000651&lt;=0,"",C16*24000*0.0000000000000651)</f>
        <v>2.140488E-010</v>
      </c>
      <c r="D76" s="42" t="n">
        <f aca="false">IF(D16*24000*0.0000000000953&lt;=0,"",D16*24000*0.0000000000953)</f>
        <v>1.2510984E-008</v>
      </c>
      <c r="E76" s="42" t="n">
        <f aca="false">IF(E16*24000*0.0000000000374&lt;=0,"",E16*24000*0.0000000000374)</f>
        <v>1.490016E-007</v>
      </c>
      <c r="F76" s="42" t="str">
        <f aca="false">IF(F16*24000*0.000000000193&lt;=0,"",F16*24000*0.000000000193)</f>
        <v/>
      </c>
      <c r="G76" s="42" t="str">
        <f aca="false">IF(G16*24000*0.000000000169&lt;=0,"",G16*24000*0.000000000169)</f>
        <v/>
      </c>
      <c r="H76" s="42" t="str">
        <f aca="false">IF(H16*24000*0.000000000174&lt;=0,"",H16*24000*0.000000000174)</f>
        <v/>
      </c>
      <c r="I76" s="42" t="n">
        <f aca="false">IF(I16*24000*0.0000000000955&lt;=0,"",I16*24000*0.0000000000955)</f>
        <v>2.77332E-010</v>
      </c>
      <c r="J76" s="42" t="str">
        <f aca="false">IF(J16*24000*0.0000000000944&lt;=0,"",J16*24000*0.0000000000944)</f>
        <v/>
      </c>
      <c r="K76" s="42" t="n">
        <f aca="false">IF(K16*24000*0.0000000000866&lt;=0,"",K16*24000*0.0000000000866)</f>
        <v>4.302288E-010</v>
      </c>
      <c r="L76" s="42" t="n">
        <f aca="false">IF(L16*24000*0.000000000004&lt;=0,"",L16*24000*0.000000000004)</f>
        <v>6.5088E-009</v>
      </c>
      <c r="M76" s="42" t="str">
        <f aca="false">IF(M16*24000*0.000000000134&lt;=0,"",M16*24000*0.000000000134)</f>
        <v/>
      </c>
      <c r="N76" s="42" t="str">
        <f aca="false">IF(N16*24000*0.000000000108&lt;=0,"",N16*24000*0.000000000108)</f>
        <v/>
      </c>
      <c r="O76" s="42" t="str">
        <f aca="false">IF(O16*24000*0.0000000000829&lt;=0,"",O16*24000*0.0000000000829)</f>
        <v/>
      </c>
      <c r="P76" s="43" t="n">
        <f aca="false">SUM(C76:O76)</f>
        <v>1.689429936E-007</v>
      </c>
    </row>
    <row r="77" customFormat="false" ht="12.75" hidden="false" customHeight="false" outlineLevel="0" collapsed="false">
      <c r="A77" s="41" t="s">
        <v>27</v>
      </c>
      <c r="B77" s="41" t="s">
        <v>20</v>
      </c>
      <c r="C77" s="42" t="n">
        <f aca="false">IF(C17*24000*0.0000000000000651&lt;=0,"",C17*24000*0.0000000000000651)</f>
        <v>1.2327336E-010</v>
      </c>
      <c r="D77" s="42" t="n">
        <f aca="false">IF(D17*24000*0.0000000000953&lt;=0,"",D17*24000*0.0000000000953)</f>
        <v>6.63288E-009</v>
      </c>
      <c r="E77" s="42" t="n">
        <f aca="false">IF(E17*24000*0.0000000000374&lt;=0,"",E17*24000*0.0000000000374)</f>
        <v>2.306832E-008</v>
      </c>
      <c r="F77" s="42" t="str">
        <f aca="false">IF(F17*24000*0.000000000193&lt;=0,"",F17*24000*0.000000000193)</f>
        <v/>
      </c>
      <c r="G77" s="42" t="str">
        <f aca="false">IF(G17*24000*0.000000000169&lt;=0,"",G17*24000*0.000000000169)</f>
        <v/>
      </c>
      <c r="H77" s="42" t="str">
        <f aca="false">IF(H17*24000*0.000000000174&lt;=0,"",H17*24000*0.000000000174)</f>
        <v/>
      </c>
      <c r="I77" s="42" t="n">
        <f aca="false">IF(I17*24000*0.0000000000955&lt;=0,"",I17*24000*0.0000000000955)</f>
        <v>1.097868E-009</v>
      </c>
      <c r="J77" s="42" t="str">
        <f aca="false">IF(J17*24000*0.0000000000944&lt;=0,"",J17*24000*0.0000000000944)</f>
        <v/>
      </c>
      <c r="K77" s="42" t="n">
        <f aca="false">IF(K17*24000*0.0000000000866&lt;=0,"",K17*24000*0.0000000000866)</f>
        <v>8.272032E-010</v>
      </c>
      <c r="L77" s="42" t="str">
        <f aca="false">IF(L17*24000*0.000000000004&lt;=0,"",L17*24000*0.000000000004)</f>
        <v/>
      </c>
      <c r="M77" s="42" t="str">
        <f aca="false">IF(M17*24000*0.000000000134&lt;=0,"",M17*24000*0.000000000134)</f>
        <v/>
      </c>
      <c r="N77" s="42" t="str">
        <f aca="false">IF(N17*24000*0.000000000108&lt;=0,"",N17*24000*0.000000000108)</f>
        <v/>
      </c>
      <c r="O77" s="42" t="str">
        <f aca="false">IF(O17*24000*0.0000000000829&lt;=0,"",O17*24000*0.0000000000829)</f>
        <v/>
      </c>
      <c r="P77" s="42" t="n">
        <f aca="false">SUM(C77:O77)</f>
        <v>3.174954456E-008</v>
      </c>
    </row>
    <row r="78" customFormat="false" ht="12.75" hidden="false" customHeight="false" outlineLevel="0" collapsed="false">
      <c r="A78" s="41"/>
      <c r="B78" s="41" t="s">
        <v>21</v>
      </c>
      <c r="C78" s="42" t="n">
        <f aca="false">IF(C18*24000*0.0000000000000651&lt;=0,"",C18*24000*0.0000000000000651)</f>
        <v>3.343536E-010</v>
      </c>
      <c r="D78" s="42" t="n">
        <f aca="false">IF(D18*24000*0.0000000000953&lt;=0,"",D18*24000*0.0000000000953)</f>
        <v>5.03184E-008</v>
      </c>
      <c r="E78" s="42" t="str">
        <f aca="false">IF(E18*24000*0.0000000000374&lt;=0,"",E18*24000*0.0000000000374)</f>
        <v/>
      </c>
      <c r="F78" s="42" t="str">
        <f aca="false">IF(F18*24000*0.000000000193&lt;=0,"",F18*24000*0.000000000193)</f>
        <v/>
      </c>
      <c r="G78" s="42" t="str">
        <f aca="false">IF(G18*24000*0.000000000169&lt;=0,"",G18*24000*0.000000000169)</f>
        <v/>
      </c>
      <c r="H78" s="42" t="str">
        <f aca="false">IF(H18*24000*0.000000000174&lt;=0,"",H18*24000*0.000000000174)</f>
        <v/>
      </c>
      <c r="I78" s="42" t="n">
        <f aca="false">IF(I18*24000*0.0000000000955&lt;=0,"",I18*24000*0.0000000000955)</f>
        <v>5.66124E-010</v>
      </c>
      <c r="J78" s="42" t="n">
        <f aca="false">IF(J18*24000*0.0000000000944&lt;=0,"",J18*24000*0.0000000000944)</f>
        <v>1.506624E-010</v>
      </c>
      <c r="K78" s="42" t="n">
        <f aca="false">IF(K18*24000*0.0000000000866&lt;=0,"",K18*24000*0.0000000000866)</f>
        <v>5.40384E-010</v>
      </c>
      <c r="L78" s="42" t="str">
        <f aca="false">IF(L18*24000*0.000000000004&lt;=0,"",L18*24000*0.000000000004)</f>
        <v/>
      </c>
      <c r="M78" s="42" t="str">
        <f aca="false">IF(M18*24000*0.000000000134&lt;=0,"",M18*24000*0.000000000134)</f>
        <v/>
      </c>
      <c r="N78" s="42" t="str">
        <f aca="false">IF(N18*24000*0.000000000108&lt;=0,"",N18*24000*0.000000000108)</f>
        <v/>
      </c>
      <c r="O78" s="42" t="str">
        <f aca="false">IF(O18*24000*0.0000000000829&lt;=0,"",O18*24000*0.0000000000829)</f>
        <v/>
      </c>
      <c r="P78" s="42" t="n">
        <f aca="false">SUM(C78:O78)</f>
        <v>5.1909924E-008</v>
      </c>
    </row>
    <row r="79" customFormat="false" ht="12.75" hidden="false" customHeight="false" outlineLevel="0" collapsed="false">
      <c r="A79" s="15" t="s">
        <v>28</v>
      </c>
      <c r="B79" s="15" t="s">
        <v>18</v>
      </c>
      <c r="C79" s="40" t="n">
        <f aca="false">IF(C19*24000*0.0000000000000651&lt;=0,"",C19*24000*0.0000000000000651)</f>
        <v>1.4655312E-010</v>
      </c>
      <c r="D79" s="40" t="n">
        <f aca="false">IF(D19*24000*0.0000000000953&lt;=0,"",D19*24000*0.0000000000953)</f>
        <v>8.554128E-009</v>
      </c>
      <c r="E79" s="40" t="n">
        <f aca="false">IF(E19*24000*0.0000000000374&lt;=0,"",E19*24000*0.0000000000374)</f>
        <v>2.818464E-008</v>
      </c>
      <c r="F79" s="40" t="str">
        <f aca="false">IF(F19*24000*0.000000000193&lt;=0,"",F19*24000*0.000000000193)</f>
        <v/>
      </c>
      <c r="G79" s="40" t="str">
        <f aca="false">IF(G19*24000*0.000000000169&lt;=0,"",G19*24000*0.000000000169)</f>
        <v/>
      </c>
      <c r="H79" s="40" t="str">
        <f aca="false">IF(H19*24000*0.000000000174&lt;=0,"",H19*24000*0.000000000174)</f>
        <v/>
      </c>
      <c r="I79" s="40" t="n">
        <f aca="false">IF(I19*24000*0.0000000000955&lt;=0,"",I19*24000*0.0000000000955)</f>
        <v>1.15746E-010</v>
      </c>
      <c r="J79" s="40" t="str">
        <f aca="false">IF(J19*24000*0.0000000000944&lt;=0,"",J19*24000*0.0000000000944)</f>
        <v/>
      </c>
      <c r="K79" s="40" t="n">
        <f aca="false">IF(K19*24000*0.0000000000866&lt;=0,"",K19*24000*0.0000000000866)</f>
        <v>9.311232E-011</v>
      </c>
      <c r="L79" s="40" t="n">
        <f aca="false">IF(L19*24000*0.000000000004&lt;=0,"",L19*24000*0.000000000004)</f>
        <v>6.624E-009</v>
      </c>
      <c r="M79" s="40" t="str">
        <f aca="false">IF(M19*24000*0.000000000134&lt;=0,"",M19*24000*0.000000000134)</f>
        <v/>
      </c>
      <c r="N79" s="40" t="str">
        <f aca="false">IF(N19*24000*0.000000000108&lt;=0,"",N19*24000*0.000000000108)</f>
        <v/>
      </c>
      <c r="O79" s="40" t="str">
        <f aca="false">IF(O19*24000*0.0000000000829&lt;=0,"",O19*24000*0.0000000000829)</f>
        <v/>
      </c>
      <c r="P79" s="40" t="n">
        <f aca="false">SUM(C79:O79)</f>
        <v>4.371817944E-008</v>
      </c>
    </row>
    <row r="80" customFormat="false" ht="12.75" hidden="false" customHeight="false" outlineLevel="0" collapsed="false">
      <c r="A80" s="15" t="s">
        <v>29</v>
      </c>
      <c r="B80" s="15" t="s">
        <v>20</v>
      </c>
      <c r="C80" s="40" t="str">
        <f aca="false">IF(C20*24000*0.0000000000000651&lt;=0,"",C20*24000*0.0000000000000651)</f>
        <v/>
      </c>
      <c r="D80" s="40" t="str">
        <f aca="false">IF(D20*24000*0.0000000000953&lt;=0,"",D20*24000*0.0000000000953)</f>
        <v/>
      </c>
      <c r="E80" s="40" t="str">
        <f aca="false">IF(E20*24000*0.0000000000374&lt;=0,"",E20*24000*0.0000000000374)</f>
        <v/>
      </c>
      <c r="F80" s="40" t="str">
        <f aca="false">IF(F20*24000*0.000000000193&lt;=0,"",F20*24000*0.000000000193)</f>
        <v/>
      </c>
      <c r="G80" s="40" t="str">
        <f aca="false">IF(G20*24000*0.000000000169&lt;=0,"",G20*24000*0.000000000169)</f>
        <v/>
      </c>
      <c r="H80" s="40" t="str">
        <f aca="false">IF(H20*24000*0.000000000174&lt;=0,"",H20*24000*0.000000000174)</f>
        <v/>
      </c>
      <c r="I80" s="40" t="n">
        <f aca="false">IF(I20*24000*0.0000000000955&lt;=0,"",I20*24000*0.0000000000955)</f>
        <v>2.6358E-010</v>
      </c>
      <c r="J80" s="40" t="str">
        <f aca="false">IF(J20*24000*0.0000000000944&lt;=0,"",J20*24000*0.0000000000944)</f>
        <v/>
      </c>
      <c r="K80" s="40" t="n">
        <f aca="false">IF(K20*24000*0.0000000000866&lt;=0,"",K20*24000*0.0000000000866)</f>
        <v>2.327808E-010</v>
      </c>
      <c r="L80" s="40" t="n">
        <f aca="false">IF(L20*24000*0.000000000004&lt;=0,"",L20*24000*0.000000000004)</f>
        <v>8.688E-009</v>
      </c>
      <c r="M80" s="40" t="str">
        <f aca="false">IF(M20*24000*0.000000000134&lt;=0,"",M20*24000*0.000000000134)</f>
        <v/>
      </c>
      <c r="N80" s="40" t="str">
        <f aca="false">IF(N20*24000*0.000000000108&lt;=0,"",N20*24000*0.000000000108)</f>
        <v/>
      </c>
      <c r="O80" s="40" t="str">
        <f aca="false">IF(O20*24000*0.0000000000829&lt;=0,"",O20*24000*0.0000000000829)</f>
        <v/>
      </c>
      <c r="P80" s="40" t="n">
        <f aca="false">SUM(C80:O80)</f>
        <v>9.1843608E-009</v>
      </c>
    </row>
    <row r="81" customFormat="false" ht="12.75" hidden="false" customHeight="false" outlineLevel="0" collapsed="false">
      <c r="A81" s="15"/>
      <c r="B81" s="15" t="s">
        <v>21</v>
      </c>
      <c r="C81" s="40" t="n">
        <f aca="false">IF(C21*24000*0.0000000000000651&lt;=0,"",C21*24000*0.0000000000000651)</f>
        <v>3.077928E-010</v>
      </c>
      <c r="D81" s="40" t="n">
        <f aca="false">IF(D21*24000*0.0000000000953&lt;=0,"",D21*24000*0.0000000000953)</f>
        <v>1.2831192E-008</v>
      </c>
      <c r="E81" s="40" t="str">
        <f aca="false">IF(E21*24000*0.0000000000374&lt;=0,"",E21*24000*0.0000000000374)</f>
        <v/>
      </c>
      <c r="F81" s="40" t="str">
        <f aca="false">IF(F21*24000*0.000000000193&lt;=0,"",F21*24000*0.000000000193)</f>
        <v/>
      </c>
      <c r="G81" s="40" t="str">
        <f aca="false">IF(G21*24000*0.000000000169&lt;=0,"",G21*24000*0.000000000169)</f>
        <v/>
      </c>
      <c r="H81" s="40" t="str">
        <f aca="false">IF(H21*24000*0.000000000174&lt;=0,"",H21*24000*0.000000000174)</f>
        <v/>
      </c>
      <c r="I81" s="40" t="n">
        <f aca="false">IF(I21*24000*0.0000000000955&lt;=0,"",I21*24000*0.0000000000955)</f>
        <v>1.744212E-010</v>
      </c>
      <c r="J81" s="40" t="str">
        <f aca="false">IF(J21*24000*0.0000000000944&lt;=0,"",J21*24000*0.0000000000944)</f>
        <v/>
      </c>
      <c r="K81" s="40" t="str">
        <f aca="false">IF(K21*24000*0.0000000000866&lt;=0,"",K21*24000*0.0000000000866)</f>
        <v/>
      </c>
      <c r="L81" s="40" t="str">
        <f aca="false">IF(L21*24000*0.000000000004&lt;=0,"",L21*24000*0.000000000004)</f>
        <v/>
      </c>
      <c r="M81" s="40" t="str">
        <f aca="false">IF(M21*24000*0.000000000134&lt;=0,"",M21*24000*0.000000000134)</f>
        <v/>
      </c>
      <c r="N81" s="40" t="str">
        <f aca="false">IF(N21*24000*0.000000000108&lt;=0,"",N21*24000*0.000000000108)</f>
        <v/>
      </c>
      <c r="O81" s="40" t="str">
        <f aca="false">IF(O21*24000*0.0000000000829&lt;=0,"",O21*24000*0.0000000000829)</f>
        <v/>
      </c>
      <c r="P81" s="40" t="n">
        <f aca="false">SUM(C81:O81)</f>
        <v>1.3313406E-008</v>
      </c>
    </row>
    <row r="82" customFormat="false" ht="12.75" hidden="false" customHeight="false" outlineLevel="0" collapsed="false">
      <c r="A82" s="41" t="s">
        <v>30</v>
      </c>
      <c r="B82" s="41" t="s">
        <v>18</v>
      </c>
      <c r="C82" s="42" t="n">
        <f aca="false">IF(C22*24000*0.0000000000000651&lt;=0,"",C22*24000*0.0000000000000651)</f>
        <v>1.5452136E-010</v>
      </c>
      <c r="D82" s="42" t="n">
        <f aca="false">IF(D22*24000*0.0000000000953&lt;=0,"",D22*24000*0.0000000000953)</f>
        <v>4.23132E-009</v>
      </c>
      <c r="E82" s="42" t="n">
        <f aca="false">IF(E22*24000*0.0000000000374&lt;=0,"",E22*24000*0.0000000000374)</f>
        <v>6.247296E-008</v>
      </c>
      <c r="F82" s="42" t="str">
        <f aca="false">IF(F22*24000*0.000000000193&lt;=0,"",F22*24000*0.000000000193)</f>
        <v/>
      </c>
      <c r="G82" s="42" t="str">
        <f aca="false">IF(G22*24000*0.000000000169&lt;=0,"",G22*24000*0.000000000169)</f>
        <v/>
      </c>
      <c r="H82" s="42" t="str">
        <f aca="false">IF(H22*24000*0.000000000174&lt;=0,"",H22*24000*0.000000000174)</f>
        <v/>
      </c>
      <c r="I82" s="42" t="n">
        <f aca="false">IF(I22*24000*0.0000000000955&lt;=0,"",I22*24000*0.0000000000955)</f>
        <v>3.23172E-010</v>
      </c>
      <c r="J82" s="42" t="str">
        <f aca="false">IF(J22*24000*0.0000000000944&lt;=0,"",J22*24000*0.0000000000944)</f>
        <v/>
      </c>
      <c r="K82" s="42" t="n">
        <f aca="false">IF(K22*24000*0.0000000000866&lt;=0,"",K22*24000*0.0000000000866)</f>
        <v>2.785056E-010</v>
      </c>
      <c r="L82" s="42" t="n">
        <f aca="false">IF(L22*24000*0.000000000004&lt;=0,"",L22*24000*0.000000000004)</f>
        <v>5.3088E-009</v>
      </c>
      <c r="M82" s="42" t="str">
        <f aca="false">IF(M22*24000*0.000000000134&lt;=0,"",M22*24000*0.000000000134)</f>
        <v/>
      </c>
      <c r="N82" s="42" t="str">
        <f aca="false">IF(N22*24000*0.000000000108&lt;=0,"",N22*24000*0.000000000108)</f>
        <v/>
      </c>
      <c r="O82" s="42" t="str">
        <f aca="false">IF(O22*24000*0.0000000000829&lt;=0,"",O22*24000*0.0000000000829)</f>
        <v/>
      </c>
      <c r="P82" s="42" t="n">
        <f aca="false">SUM(C82:O82)</f>
        <v>7.276927896E-008</v>
      </c>
    </row>
    <row r="83" customFormat="false" ht="12.75" hidden="false" customHeight="false" outlineLevel="0" collapsed="false">
      <c r="A83" s="41" t="s">
        <v>23</v>
      </c>
      <c r="B83" s="41" t="s">
        <v>20</v>
      </c>
      <c r="C83" s="42" t="n">
        <f aca="false">IF(C23*24000*0.0000000000000651&lt;=0,"",C23*24000*0.0000000000000651)</f>
        <v>1.703016E-010</v>
      </c>
      <c r="D83" s="42" t="n">
        <f aca="false">IF(D23*24000*0.0000000000953&lt;=0,"",D23*24000*0.0000000000953)</f>
        <v>5.237688E-009</v>
      </c>
      <c r="E83" s="42" t="n">
        <f aca="false">IF(E23*24000*0.0000000000374&lt;=0,"",E23*24000*0.0000000000374)</f>
        <v>2.620992E-008</v>
      </c>
      <c r="F83" s="42" t="str">
        <f aca="false">IF(F23*24000*0.000000000193&lt;=0,"",F23*24000*0.000000000193)</f>
        <v/>
      </c>
      <c r="G83" s="42" t="str">
        <f aca="false">IF(G23*24000*0.000000000169&lt;=0,"",G23*24000*0.000000000169)</f>
        <v/>
      </c>
      <c r="H83" s="42" t="str">
        <f aca="false">IF(H23*24000*0.000000000174&lt;=0,"",H23*24000*0.000000000174)</f>
        <v/>
      </c>
      <c r="I83" s="42" t="n">
        <f aca="false">IF(I23*24000*0.0000000000955&lt;=0,"",I23*24000*0.0000000000955)</f>
        <v>7.42608E-010</v>
      </c>
      <c r="J83" s="42" t="str">
        <f aca="false">IF(J23*24000*0.0000000000944&lt;=0,"",J23*24000*0.0000000000944)</f>
        <v/>
      </c>
      <c r="K83" s="42" t="n">
        <f aca="false">IF(K23*24000*0.0000000000866&lt;=0,"",K23*24000*0.0000000000866)</f>
        <v>5.736384E-010</v>
      </c>
      <c r="L83" s="42" t="str">
        <f aca="false">IF(L23*24000*0.000000000004&lt;=0,"",L23*24000*0.000000000004)</f>
        <v/>
      </c>
      <c r="M83" s="42" t="str">
        <f aca="false">IF(M23*24000*0.000000000134&lt;=0,"",M23*24000*0.000000000134)</f>
        <v/>
      </c>
      <c r="N83" s="42" t="str">
        <f aca="false">IF(N23*24000*0.000000000108&lt;=0,"",N23*24000*0.000000000108)</f>
        <v/>
      </c>
      <c r="O83" s="42" t="str">
        <f aca="false">IF(O23*24000*0.0000000000829&lt;=0,"",O23*24000*0.0000000000829)</f>
        <v/>
      </c>
      <c r="P83" s="42" t="n">
        <f aca="false">SUM(C83:O83)</f>
        <v>3.2934156E-008</v>
      </c>
    </row>
    <row r="84" customFormat="false" ht="12.75" hidden="false" customHeight="false" outlineLevel="0" collapsed="false">
      <c r="A84" s="41"/>
      <c r="B84" s="41" t="s">
        <v>21</v>
      </c>
      <c r="C84" s="42" t="n">
        <f aca="false">IF(C24*24000*0.0000000000000651&lt;=0,"",C24*24000*0.0000000000000651)</f>
        <v>1.687392E-010</v>
      </c>
      <c r="D84" s="42" t="n">
        <f aca="false">IF(D24*24000*0.0000000000953&lt;=0,"",D24*24000*0.0000000000953)</f>
        <v>1.5484344E-008</v>
      </c>
      <c r="E84" s="42" t="str">
        <f aca="false">IF(E24*24000*0.0000000000374&lt;=0,"",E24*24000*0.0000000000374)</f>
        <v/>
      </c>
      <c r="F84" s="42" t="str">
        <f aca="false">IF(F24*24000*0.000000000193&lt;=0,"",F24*24000*0.000000000193)</f>
        <v/>
      </c>
      <c r="G84" s="42" t="str">
        <f aca="false">IF(G24*24000*0.000000000169&lt;=0,"",G24*24000*0.000000000169)</f>
        <v/>
      </c>
      <c r="H84" s="42" t="str">
        <f aca="false">IF(H24*24000*0.000000000174&lt;=0,"",H24*24000*0.000000000174)</f>
        <v/>
      </c>
      <c r="I84" s="42" t="n">
        <f aca="false">IF(I24*24000*0.0000000000955&lt;=0,"",I24*24000*0.0000000000955)</f>
        <v>4.97364E-010</v>
      </c>
      <c r="J84" s="42" t="str">
        <f aca="false">IF(J24*24000*0.0000000000944&lt;=0,"",J24*24000*0.0000000000944)</f>
        <v/>
      </c>
      <c r="K84" s="42" t="str">
        <f aca="false">IF(K24*24000*0.0000000000866&lt;=0,"",K24*24000*0.0000000000866)</f>
        <v/>
      </c>
      <c r="L84" s="42" t="str">
        <f aca="false">IF(L24*24000*0.000000000004&lt;=0,"",L24*24000*0.000000000004)</f>
        <v/>
      </c>
      <c r="M84" s="42" t="str">
        <f aca="false">IF(M24*24000*0.000000000134&lt;=0,"",M24*24000*0.000000000134)</f>
        <v/>
      </c>
      <c r="N84" s="42" t="str">
        <f aca="false">IF(N24*24000*0.000000000108&lt;=0,"",N24*24000*0.000000000108)</f>
        <v/>
      </c>
      <c r="O84" s="42" t="str">
        <f aca="false">IF(O24*24000*0.0000000000829&lt;=0,"",O24*24000*0.0000000000829)</f>
        <v/>
      </c>
      <c r="P84" s="42" t="n">
        <f aca="false">SUM(C84:O84)</f>
        <v>1.61504472E-008</v>
      </c>
    </row>
    <row r="85" customFormat="false" ht="12.75" hidden="false" customHeight="false" outlineLevel="0" collapsed="false">
      <c r="A85" s="15" t="s">
        <v>31</v>
      </c>
      <c r="B85" s="15" t="s">
        <v>18</v>
      </c>
      <c r="C85" s="40" t="n">
        <f aca="false">IF(C25*24000*0.0000000000000651&lt;=0,"",C25*24000*0.0000000000000651)</f>
        <v>1.953E-010</v>
      </c>
      <c r="D85" s="40" t="n">
        <f aca="false">IF(D25*24000*0.0000000000953&lt;=0,"",D25*24000*0.0000000000953)</f>
        <v>6.564264E-009</v>
      </c>
      <c r="E85" s="40" t="n">
        <f aca="false">IF(E25*24000*0.0000000000374&lt;=0,"",E25*24000*0.0000000000374)</f>
        <v>6.82176E-008</v>
      </c>
      <c r="F85" s="40" t="str">
        <f aca="false">IF(F25*24000*0.000000000193&lt;=0,"",F25*24000*0.000000000193)</f>
        <v/>
      </c>
      <c r="G85" s="40" t="str">
        <f aca="false">IF(G25*24000*0.000000000169&lt;=0,"",G25*24000*0.000000000169)</f>
        <v/>
      </c>
      <c r="H85" s="40" t="str">
        <f aca="false">IF(H25*24000*0.000000000174&lt;=0,"",H25*24000*0.000000000174)</f>
        <v/>
      </c>
      <c r="I85" s="40" t="n">
        <f aca="false">IF(I25*24000*0.0000000000955&lt;=0,"",I25*24000*0.0000000000955)</f>
        <v>1.141416E-010</v>
      </c>
      <c r="J85" s="40" t="str">
        <f aca="false">IF(J25*24000*0.0000000000944&lt;=0,"",J25*24000*0.0000000000944)</f>
        <v/>
      </c>
      <c r="K85" s="40" t="n">
        <f aca="false">IF(K25*24000*0.0000000000866&lt;=0,"",K25*24000*0.0000000000866)</f>
        <v>1.2948432E-010</v>
      </c>
      <c r="L85" s="40" t="str">
        <f aca="false">IF(L25*24000*0.000000000004&lt;=0,"",L25*24000*0.000000000004)</f>
        <v/>
      </c>
      <c r="M85" s="40" t="str">
        <f aca="false">IF(M25*24000*0.000000000134&lt;=0,"",M25*24000*0.000000000134)</f>
        <v/>
      </c>
      <c r="N85" s="40" t="str">
        <f aca="false">IF(N25*24000*0.000000000108&lt;=0,"",N25*24000*0.000000000108)</f>
        <v/>
      </c>
      <c r="O85" s="40" t="str">
        <f aca="false">IF(O25*24000*0.0000000000829&lt;=0,"",O25*24000*0.0000000000829)</f>
        <v/>
      </c>
      <c r="P85" s="40" t="n">
        <f aca="false">SUM(C85:O85)</f>
        <v>7.522078992E-008</v>
      </c>
    </row>
    <row r="86" customFormat="false" ht="12.75" hidden="false" customHeight="false" outlineLevel="0" collapsed="false">
      <c r="A86" s="24" t="s">
        <v>23</v>
      </c>
      <c r="B86" s="15" t="s">
        <v>20</v>
      </c>
      <c r="C86" s="40" t="n">
        <f aca="false">IF(C26*24000*0.0000000000000651&lt;=0,"",C26*24000*0.0000000000000651)</f>
        <v>2.906064E-010</v>
      </c>
      <c r="D86" s="40" t="n">
        <f aca="false">IF(D26*24000*0.0000000000953&lt;=0,"",D26*24000*0.0000000000953)</f>
        <v>3.636648E-009</v>
      </c>
      <c r="E86" s="40" t="n">
        <f aca="false">IF(E26*24000*0.0000000000374&lt;=0,"",E26*24000*0.0000000000374)</f>
        <v>3.195456E-008</v>
      </c>
      <c r="F86" s="40" t="str">
        <f aca="false">IF(F26*24000*0.000000000193&lt;=0,"",F26*24000*0.000000000193)</f>
        <v/>
      </c>
      <c r="G86" s="40" t="str">
        <f aca="false">IF(G26*24000*0.000000000169&lt;=0,"",G26*24000*0.000000000169)</f>
        <v/>
      </c>
      <c r="H86" s="40" t="str">
        <f aca="false">IF(H26*24000*0.000000000174&lt;=0,"",H26*24000*0.000000000174)</f>
        <v/>
      </c>
      <c r="I86" s="40" t="n">
        <f aca="false">IF(I26*24000*0.0000000000955&lt;=0,"",I26*24000*0.0000000000955)</f>
        <v>4.99656E-010</v>
      </c>
      <c r="J86" s="40" t="str">
        <f aca="false">IF(J26*24000*0.0000000000944&lt;=0,"",J26*24000*0.0000000000944)</f>
        <v/>
      </c>
      <c r="K86" s="40" t="n">
        <f aca="false">IF(K26*24000*0.0000000000866&lt;=0,"",K26*24000*0.0000000000866)</f>
        <v>3.886608E-010</v>
      </c>
      <c r="L86" s="40" t="n">
        <f aca="false">IF(L26*24000*0.000000000004&lt;=0,"",L26*24000*0.000000000004)</f>
        <v>7.9776E-009</v>
      </c>
      <c r="M86" s="40" t="str">
        <f aca="false">IF(M26*24000*0.000000000134&lt;=0,"",M26*24000*0.000000000134)</f>
        <v/>
      </c>
      <c r="N86" s="40" t="str">
        <f aca="false">IF(N26*24000*0.000000000108&lt;=0,"",N26*24000*0.000000000108)</f>
        <v/>
      </c>
      <c r="O86" s="40" t="str">
        <f aca="false">IF(O26*24000*0.0000000000829&lt;=0,"",O26*24000*0.0000000000829)</f>
        <v/>
      </c>
      <c r="P86" s="40" t="n">
        <f aca="false">SUM(C86:O86)</f>
        <v>4.47477312E-008</v>
      </c>
    </row>
    <row r="87" customFormat="false" ht="12.75" hidden="false" customHeight="false" outlineLevel="0" collapsed="false">
      <c r="A87" s="15"/>
      <c r="B87" s="15" t="s">
        <v>21</v>
      </c>
      <c r="C87" s="40" t="n">
        <f aca="false">IF(C27*24000*0.0000000000000651&lt;=0,"",C27*24000*0.0000000000000651)</f>
        <v>1.828008E-010</v>
      </c>
      <c r="D87" s="40" t="n">
        <f aca="false">IF(D27*24000*0.0000000000953&lt;=0,"",D27*24000*0.0000000000953)</f>
        <v>2.0905008E-008</v>
      </c>
      <c r="E87" s="40" t="n">
        <f aca="false">IF(E27*24000*0.0000000000374&lt;=0,"",E27*24000*0.0000000000374)</f>
        <v>2.594064E-008</v>
      </c>
      <c r="F87" s="40" t="str">
        <f aca="false">IF(F27*24000*0.000000000193&lt;=0,"",F27*24000*0.000000000193)</f>
        <v/>
      </c>
      <c r="G87" s="40" t="str">
        <f aca="false">IF(G27*24000*0.000000000169&lt;=0,"",G27*24000*0.000000000169)</f>
        <v/>
      </c>
      <c r="H87" s="40" t="str">
        <f aca="false">IF(H27*24000*0.000000000174&lt;=0,"",H27*24000*0.000000000174)</f>
        <v/>
      </c>
      <c r="I87" s="40" t="str">
        <f aca="false">IF(I27*24000*0.0000000000955&lt;=0,"",I27*24000*0.0000000000955)</f>
        <v/>
      </c>
      <c r="J87" s="40" t="str">
        <f aca="false">IF(J27*24000*0.0000000000944&lt;=0,"",J27*24000*0.0000000000944)</f>
        <v/>
      </c>
      <c r="K87" s="40" t="str">
        <f aca="false">IF(K27*24000*0.0000000000866&lt;=0,"",K27*24000*0.0000000000866)</f>
        <v/>
      </c>
      <c r="L87" s="40" t="n">
        <f aca="false">IF(L27*24000*0.000000000004&lt;=0,"",L27*24000*0.000000000004)</f>
        <v>6.9984E-009</v>
      </c>
      <c r="M87" s="40" t="str">
        <f aca="false">IF(M27*24000*0.000000000134&lt;=0,"",M27*24000*0.000000000134)</f>
        <v/>
      </c>
      <c r="N87" s="40" t="str">
        <f aca="false">IF(N27*24000*0.000000000108&lt;=0,"",N27*24000*0.000000000108)</f>
        <v/>
      </c>
      <c r="O87" s="40" t="str">
        <f aca="false">IF(O27*24000*0.0000000000829&lt;=0,"",O27*24000*0.0000000000829)</f>
        <v/>
      </c>
      <c r="P87" s="40" t="n">
        <f aca="false">SUM(C87:O87)</f>
        <v>5.40268488E-008</v>
      </c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8"/>
      <c r="N88" s="38"/>
      <c r="O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8"/>
      <c r="N89" s="38"/>
      <c r="O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8"/>
      <c r="N90" s="38"/>
      <c r="O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8"/>
      <c r="N91" s="38"/>
      <c r="O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8"/>
      <c r="N92" s="38"/>
      <c r="O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8"/>
      <c r="N93" s="38"/>
      <c r="O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8"/>
      <c r="N94" s="38"/>
      <c r="O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8"/>
      <c r="N95" s="38"/>
      <c r="O95" s="30"/>
    </row>
    <row r="96" customFormat="false" ht="1.15" hidden="false" customHeight="true" outlineLevel="0" collapsed="false"/>
  </sheetData>
  <printOptions headings="false" gridLines="false" gridLinesSet="true" horizontalCentered="true" verticalCentered="true"/>
  <pageMargins left="0.2" right="0.2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20:18:29Z</dcterms:created>
  <dc:creator>DIXON, KENNETH L</dc:creator>
  <dc:description/>
  <dc:language>en-US</dc:language>
  <cp:lastModifiedBy>Windows User</cp:lastModifiedBy>
  <cp:lastPrinted>2013-04-17T16:56:10Z</cp:lastPrinted>
  <dcterms:modified xsi:type="dcterms:W3CDTF">2013-09-17T13:33:30Z</dcterms:modified>
  <cp:revision>0</cp:revision>
  <dc:subject/>
  <dc:title/>
</cp:coreProperties>
</file>