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-5 " sheetId="1" state="visible" r:id="rId2"/>
  </sheets>
  <definedNames>
    <definedName function="false" hidden="false" localSheetId="0" name="_xlnm.Print_Area" vbProcedure="false">'table 4-5 '!$A$1:$E$159</definedName>
    <definedName function="false" hidden="false" localSheetId="0" name="_xlnm.Print_Titles" vbProcedure="false">'table 4-5 '!$1:$8</definedName>
    <definedName function="false" hidden="false" localSheetId="0" name="Excel_BuiltIn__FilterDatabase" vbProcedure="false">'table 4-5 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Data Table 4-5,  Comparison of Annual Average Concentrations to DOE </t>
  </si>
  <si>
    <t xml:space="preserve">                           Derived Concentration Technical Standards for 2012</t>
  </si>
  <si>
    <t xml:space="preserve"> </t>
  </si>
  <si>
    <t xml:space="preserve">Average</t>
  </si>
  <si>
    <t xml:space="preserve">Effluent</t>
  </si>
  <si>
    <t xml:space="preserve">Concentration</t>
  </si>
  <si>
    <t xml:space="preserve">DOE DCSs</t>
  </si>
  <si>
    <t xml:space="preserve">Fraction of</t>
  </si>
  <si>
    <t xml:space="preserve">Stack/Facility</t>
  </si>
  <si>
    <t xml:space="preserve">Radionuclide</t>
  </si>
  <si>
    <t xml:space="preserve">(µCi/mL)</t>
  </si>
  <si>
    <t xml:space="preserve">DOE DCS</t>
  </si>
  <si>
    <t xml:space="preserve">A-Area</t>
  </si>
  <si>
    <t xml:space="preserve">794-A Sandfilter Discharge</t>
  </si>
  <si>
    <t xml:space="preserve">I-129</t>
  </si>
  <si>
    <t xml:space="preserve">Sum of Fractions</t>
  </si>
  <si>
    <t xml:space="preserve">F-Area</t>
  </si>
  <si>
    <t xml:space="preserve">235-F Sandfilter Discharge</t>
  </si>
  <si>
    <t xml:space="preserve">U-234</t>
  </si>
  <si>
    <t xml:space="preserve">U-238</t>
  </si>
  <si>
    <t xml:space="preserve">Pu-238</t>
  </si>
  <si>
    <t xml:space="preserve">Am-241</t>
  </si>
  <si>
    <t xml:space="preserve">241-F TK 44 Purge Exhaust</t>
  </si>
  <si>
    <t xml:space="preserve">Cs-137</t>
  </si>
  <si>
    <t xml:space="preserve">291-F Stack Isokinetic</t>
  </si>
  <si>
    <t xml:space="preserve">Sr-89/90</t>
  </si>
  <si>
    <t xml:space="preserve">Pu-239</t>
  </si>
  <si>
    <t xml:space="preserve">Cm-244</t>
  </si>
  <si>
    <t xml:space="preserve">772-4F Stack</t>
  </si>
  <si>
    <t xml:space="preserve">H-Area</t>
  </si>
  <si>
    <t xml:space="preserve">241-278H Caustic Extraction </t>
  </si>
  <si>
    <t xml:space="preserve">241-96H Stack East</t>
  </si>
  <si>
    <t xml:space="preserve">291-H Stack Isokinetic</t>
  </si>
  <si>
    <t xml:space="preserve">C-14</t>
  </si>
  <si>
    <t xml:space="preserve">Kr-85</t>
  </si>
  <si>
    <t xml:space="preserve">H-3 (oxide)</t>
  </si>
  <si>
    <t xml:space="preserve">H-ETF</t>
  </si>
  <si>
    <t xml:space="preserve">241-81H ETF Process Stack</t>
  </si>
  <si>
    <t xml:space="preserve">241-84H ETF Lab Stack</t>
  </si>
  <si>
    <t xml:space="preserve">K-Area</t>
  </si>
  <si>
    <t xml:space="preserve">K-Area Main Stack (148')</t>
  </si>
  <si>
    <t xml:space="preserve">KIS Facility</t>
  </si>
  <si>
    <t xml:space="preserve">Th-228</t>
  </si>
  <si>
    <t xml:space="preserve">Th-230</t>
  </si>
  <si>
    <t xml:space="preserve">Th-232</t>
  </si>
  <si>
    <t xml:space="preserve">U-235</t>
  </si>
  <si>
    <t xml:space="preserve">L-Area</t>
  </si>
  <si>
    <t xml:space="preserve">L-Area Disassembly</t>
  </si>
  <si>
    <t xml:space="preserve">L-Area Main Stack (148')</t>
  </si>
  <si>
    <t xml:space="preserve">S-Area</t>
  </si>
  <si>
    <t xml:space="preserve">221-S Personnel Area (Zone 2)</t>
  </si>
  <si>
    <t xml:space="preserve">250-S Glass Waste Bldg #1509</t>
  </si>
  <si>
    <t xml:space="preserve">251-S Glass Waste Bldg2 Vault A</t>
  </si>
  <si>
    <t xml:space="preserve">251-S Glass Waste Bldg2 Vault B</t>
  </si>
  <si>
    <t xml:space="preserve">251-S Glass Waste Bldg2 Vault C</t>
  </si>
  <si>
    <t xml:space="preserve">251-S Glass Waste Bldg2 Vault D</t>
  </si>
  <si>
    <t xml:space="preserve">291-S Vit. Process (Zone 1)</t>
  </si>
  <si>
    <t xml:space="preserve">511-S Low Pt. Pump Pit</t>
  </si>
  <si>
    <t xml:space="preserve">512-S Late Wash</t>
  </si>
  <si>
    <t xml:space="preserve">Tritium</t>
  </si>
  <si>
    <t xml:space="preserve">232-H (200ft)</t>
  </si>
  <si>
    <t xml:space="preserve">H-3 (elemental)</t>
  </si>
  <si>
    <t xml:space="preserve">233-H</t>
  </si>
  <si>
    <t xml:space="preserve">234-H</t>
  </si>
  <si>
    <t xml:space="preserve">238-H</t>
  </si>
  <si>
    <t xml:space="preserve">264-H</t>
  </si>
  <si>
    <t xml:space="preserve">Z-Area</t>
  </si>
  <si>
    <t xml:space="preserve">210-Z Building St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56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3"/>
      <c r="B5" s="3"/>
      <c r="C5" s="4" t="s">
        <v>3</v>
      </c>
      <c r="D5" s="5"/>
      <c r="E5" s="3"/>
    </row>
    <row r="6" customFormat="false" ht="15" hidden="false" customHeight="false" outlineLevel="0" collapsed="false">
      <c r="A6" s="3"/>
      <c r="B6" s="3"/>
      <c r="C6" s="4" t="s">
        <v>4</v>
      </c>
      <c r="D6" s="5"/>
      <c r="E6" s="3"/>
    </row>
    <row r="7" customFormat="false" ht="15" hidden="false" customHeight="false" outlineLevel="0" collapsed="false">
      <c r="A7" s="3"/>
      <c r="B7" s="3"/>
      <c r="C7" s="4" t="s">
        <v>5</v>
      </c>
      <c r="D7" s="4" t="s">
        <v>6</v>
      </c>
      <c r="E7" s="6" t="s">
        <v>7</v>
      </c>
    </row>
    <row r="8" customFormat="false" ht="15" hidden="false" customHeight="false" outlineLevel="0" collapsed="false">
      <c r="A8" s="3" t="s">
        <v>8</v>
      </c>
      <c r="B8" s="7" t="s">
        <v>9</v>
      </c>
      <c r="C8" s="4" t="s">
        <v>10</v>
      </c>
      <c r="D8" s="4" t="s">
        <v>10</v>
      </c>
      <c r="E8" s="6" t="s">
        <v>11</v>
      </c>
    </row>
    <row r="9" customFormat="false" ht="15" hidden="false" customHeight="false" outlineLevel="0" collapsed="false">
      <c r="A9" s="0" t="s">
        <v>2</v>
      </c>
    </row>
    <row r="10" customFormat="false" ht="15" hidden="false" customHeight="false" outlineLevel="0" collapsed="false">
      <c r="A10" s="3" t="s">
        <v>12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8" t="n">
        <v>5.99E-015</v>
      </c>
      <c r="D11" s="8" t="n">
        <v>3.8E-011</v>
      </c>
      <c r="E11" s="9" t="n">
        <v>0.000158</v>
      </c>
    </row>
    <row r="12" customFormat="false" ht="15" hidden="false" customHeight="false" outlineLevel="0" collapsed="false">
      <c r="D12" s="1" t="s">
        <v>15</v>
      </c>
      <c r="E12" s="9" t="n">
        <v>0.000158</v>
      </c>
    </row>
    <row r="14" customFormat="false" ht="15" hidden="false" customHeight="false" outlineLevel="0" collapsed="false">
      <c r="A14" s="3" t="s">
        <v>2</v>
      </c>
    </row>
    <row r="15" customFormat="false" ht="15" hidden="false" customHeight="false" outlineLevel="0" collapsed="false">
      <c r="A15" s="3" t="s">
        <v>16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8" t="n">
        <v>3.67E-017</v>
      </c>
      <c r="D16" s="8" t="n">
        <v>4E-013</v>
      </c>
      <c r="E16" s="9" t="n">
        <v>9.18E-005</v>
      </c>
    </row>
    <row r="17" customFormat="false" ht="15" hidden="false" customHeight="false" outlineLevel="0" collapsed="false">
      <c r="B17" s="0" t="s">
        <v>19</v>
      </c>
      <c r="C17" s="8" t="n">
        <v>3.65E-017</v>
      </c>
      <c r="D17" s="8" t="n">
        <v>4.7E-013</v>
      </c>
      <c r="E17" s="9" t="n">
        <v>7.77E-005</v>
      </c>
    </row>
    <row r="18" customFormat="false" ht="15" hidden="false" customHeight="false" outlineLevel="0" collapsed="false">
      <c r="B18" s="0" t="s">
        <v>20</v>
      </c>
      <c r="C18" s="8" t="n">
        <v>1.18E-018</v>
      </c>
      <c r="D18" s="8" t="n">
        <v>3.7E-014</v>
      </c>
      <c r="E18" s="9" t="n">
        <v>3.2E-005</v>
      </c>
    </row>
    <row r="19" customFormat="false" ht="15" hidden="false" customHeight="false" outlineLevel="0" collapsed="false">
      <c r="B19" s="0" t="s">
        <v>21</v>
      </c>
      <c r="C19" s="8" t="n">
        <v>1.98E-017</v>
      </c>
      <c r="D19" s="8" t="n">
        <v>4.1E-014</v>
      </c>
      <c r="E19" s="9" t="n">
        <v>0.000482</v>
      </c>
    </row>
    <row r="20" customFormat="false" ht="15" hidden="false" customHeight="false" outlineLevel="0" collapsed="false">
      <c r="D20" s="1" t="s">
        <v>15</v>
      </c>
      <c r="E20" s="9" t="n">
        <v>0.000684</v>
      </c>
    </row>
    <row r="22" customFormat="false" ht="15" hidden="false" customHeight="false" outlineLevel="0" collapsed="false">
      <c r="A22" s="1" t="s">
        <v>22</v>
      </c>
      <c r="B22" s="1" t="s">
        <v>23</v>
      </c>
      <c r="C22" s="8" t="n">
        <v>1.88E-014</v>
      </c>
      <c r="D22" s="8" t="n">
        <v>9.8E-011</v>
      </c>
      <c r="E22" s="8" t="n">
        <v>0.000192</v>
      </c>
    </row>
    <row r="23" customFormat="false" ht="15" hidden="false" customHeight="false" outlineLevel="0" collapsed="false">
      <c r="A23" s="1"/>
      <c r="B23" s="1"/>
      <c r="D23" s="1" t="s">
        <v>15</v>
      </c>
      <c r="E23" s="8" t="n">
        <v>0.000192</v>
      </c>
    </row>
    <row r="25" customFormat="false" ht="15" hidden="false" customHeight="false" outlineLevel="0" collapsed="false">
      <c r="A25" s="0" t="s">
        <v>24</v>
      </c>
      <c r="B25" s="0" t="s">
        <v>25</v>
      </c>
      <c r="C25" s="8" t="n">
        <v>7.08E-015</v>
      </c>
      <c r="D25" s="8" t="n">
        <v>2.5E-011</v>
      </c>
      <c r="E25" s="9" t="n">
        <v>0.000283</v>
      </c>
    </row>
    <row r="26" customFormat="false" ht="15" hidden="false" customHeight="false" outlineLevel="0" collapsed="false">
      <c r="B26" s="0" t="s">
        <v>14</v>
      </c>
      <c r="C26" s="8" t="n">
        <v>4.21E-014</v>
      </c>
      <c r="D26" s="8" t="n">
        <v>3.8E-011</v>
      </c>
      <c r="E26" s="9" t="n">
        <v>0.00111</v>
      </c>
    </row>
    <row r="27" customFormat="false" ht="15" hidden="false" customHeight="false" outlineLevel="0" collapsed="false">
      <c r="B27" s="0" t="s">
        <v>18</v>
      </c>
      <c r="C27" s="8" t="n">
        <v>2.5E-016</v>
      </c>
      <c r="D27" s="8" t="n">
        <v>4E-013</v>
      </c>
      <c r="E27" s="9" t="n">
        <v>0.000624</v>
      </c>
    </row>
    <row r="28" customFormat="false" ht="15" hidden="false" customHeight="false" outlineLevel="0" collapsed="false">
      <c r="B28" s="0" t="s">
        <v>19</v>
      </c>
      <c r="C28" s="8" t="n">
        <v>4.51E-016</v>
      </c>
      <c r="D28" s="8" t="n">
        <v>4.7E-013</v>
      </c>
      <c r="E28" s="9" t="n">
        <v>0.000959</v>
      </c>
    </row>
    <row r="29" customFormat="false" ht="15" hidden="false" customHeight="false" outlineLevel="0" collapsed="false">
      <c r="B29" s="0" t="s">
        <v>20</v>
      </c>
      <c r="C29" s="8" t="n">
        <v>1.76E-015</v>
      </c>
      <c r="D29" s="8" t="n">
        <v>3.7E-014</v>
      </c>
      <c r="E29" s="9" t="n">
        <v>0.0475</v>
      </c>
    </row>
    <row r="30" customFormat="false" ht="15" hidden="false" customHeight="false" outlineLevel="0" collapsed="false">
      <c r="B30" s="0" t="s">
        <v>26</v>
      </c>
      <c r="C30" s="8" t="n">
        <v>3.14E-016</v>
      </c>
      <c r="D30" s="8" t="n">
        <v>3.4E-014</v>
      </c>
      <c r="E30" s="9" t="n">
        <v>0.00923</v>
      </c>
    </row>
    <row r="31" customFormat="false" ht="15" hidden="false" customHeight="false" outlineLevel="0" collapsed="false">
      <c r="B31" s="0" t="s">
        <v>21</v>
      </c>
      <c r="C31" s="8" t="n">
        <v>1.15E-016</v>
      </c>
      <c r="D31" s="8" t="n">
        <v>4.1E-014</v>
      </c>
      <c r="E31" s="9" t="n">
        <v>0.00281</v>
      </c>
    </row>
    <row r="32" customFormat="false" ht="15" hidden="false" customHeight="false" outlineLevel="0" collapsed="false">
      <c r="B32" s="0" t="s">
        <v>27</v>
      </c>
      <c r="C32" s="8" t="n">
        <v>2.28E-017</v>
      </c>
      <c r="D32" s="8" t="n">
        <v>6.9E-014</v>
      </c>
      <c r="E32" s="9" t="n">
        <v>0.00033</v>
      </c>
    </row>
    <row r="33" customFormat="false" ht="15" hidden="false" customHeight="false" outlineLevel="0" collapsed="false">
      <c r="D33" s="1" t="s">
        <v>15</v>
      </c>
      <c r="E33" s="9" t="n">
        <v>0.0629</v>
      </c>
    </row>
    <row r="35" customFormat="false" ht="15" hidden="false" customHeight="false" outlineLevel="0" collapsed="false">
      <c r="A35" s="0" t="s">
        <v>28</v>
      </c>
      <c r="B35" s="0" t="s">
        <v>25</v>
      </c>
      <c r="C35" s="8" t="n">
        <v>1.54E-015</v>
      </c>
      <c r="D35" s="8" t="n">
        <v>2.5E-011</v>
      </c>
      <c r="E35" s="9" t="n">
        <v>6.17E-005</v>
      </c>
    </row>
    <row r="36" customFormat="false" ht="15" hidden="false" customHeight="false" outlineLevel="0" collapsed="false">
      <c r="B36" s="0" t="s">
        <v>18</v>
      </c>
      <c r="C36" s="8" t="n">
        <v>3.19E-017</v>
      </c>
      <c r="D36" s="8" t="n">
        <v>4E-013</v>
      </c>
      <c r="E36" s="9" t="n">
        <v>7.97E-005</v>
      </c>
    </row>
    <row r="37" customFormat="false" ht="15" hidden="false" customHeight="false" outlineLevel="0" collapsed="false">
      <c r="B37" s="0" t="s">
        <v>19</v>
      </c>
      <c r="C37" s="8" t="n">
        <v>2.68E-017</v>
      </c>
      <c r="D37" s="8" t="n">
        <v>4.7E-013</v>
      </c>
      <c r="E37" s="9" t="n">
        <v>5.7E-005</v>
      </c>
    </row>
    <row r="38" customFormat="false" ht="15" hidden="false" customHeight="false" outlineLevel="0" collapsed="false">
      <c r="B38" s="0" t="s">
        <v>21</v>
      </c>
      <c r="C38" s="8" t="n">
        <v>1.74E-017</v>
      </c>
      <c r="D38" s="8" t="n">
        <v>4.1E-014</v>
      </c>
      <c r="E38" s="9" t="n">
        <v>0.000424</v>
      </c>
    </row>
    <row r="39" customFormat="false" ht="15" hidden="false" customHeight="false" outlineLevel="0" collapsed="false">
      <c r="D39" s="1" t="s">
        <v>15</v>
      </c>
      <c r="E39" s="9" t="n">
        <v>0.000622</v>
      </c>
    </row>
    <row r="41" customFormat="false" ht="15" hidden="false" customHeight="false" outlineLevel="0" collapsed="false">
      <c r="A41" s="0" t="s">
        <v>2</v>
      </c>
    </row>
    <row r="42" customFormat="false" ht="15" hidden="false" customHeight="false" outlineLevel="0" collapsed="false">
      <c r="A42" s="3" t="s">
        <v>29</v>
      </c>
    </row>
    <row r="43" customFormat="false" ht="15" hidden="false" customHeight="false" outlineLevel="0" collapsed="false">
      <c r="A43" s="0" t="s">
        <v>30</v>
      </c>
      <c r="B43" s="0" t="s">
        <v>18</v>
      </c>
      <c r="C43" s="8" t="n">
        <v>1.11E-016</v>
      </c>
      <c r="D43" s="8" t="n">
        <v>4E-013</v>
      </c>
      <c r="E43" s="9" t="n">
        <v>0.000278</v>
      </c>
    </row>
    <row r="44" customFormat="false" ht="15" hidden="false" customHeight="false" outlineLevel="0" collapsed="false">
      <c r="D44" s="1" t="s">
        <v>15</v>
      </c>
      <c r="E44" s="9" t="n">
        <v>0.000278</v>
      </c>
    </row>
    <row r="46" customFormat="false" ht="15" hidden="false" customHeight="false" outlineLevel="0" collapsed="false">
      <c r="A46" s="0" t="s">
        <v>31</v>
      </c>
      <c r="B46" s="0" t="s">
        <v>27</v>
      </c>
      <c r="C46" s="8" t="n">
        <v>4.33E-017</v>
      </c>
      <c r="D46" s="8" t="n">
        <v>6.9E-014</v>
      </c>
      <c r="E46" s="9" t="n">
        <v>0.000628</v>
      </c>
    </row>
    <row r="47" customFormat="false" ht="15" hidden="false" customHeight="false" outlineLevel="0" collapsed="false">
      <c r="D47" s="1" t="s">
        <v>15</v>
      </c>
      <c r="E47" s="9" t="n">
        <v>0.000628</v>
      </c>
    </row>
    <row r="49" customFormat="false" ht="15" hidden="false" customHeight="false" outlineLevel="0" collapsed="false">
      <c r="A49" s="0" t="s">
        <v>32</v>
      </c>
      <c r="B49" s="0" t="s">
        <v>25</v>
      </c>
      <c r="C49" s="8" t="n">
        <v>2.35E-015</v>
      </c>
      <c r="D49" s="8" t="n">
        <v>2.5E-011</v>
      </c>
      <c r="E49" s="9" t="n">
        <v>9.42E-005</v>
      </c>
    </row>
    <row r="50" customFormat="false" ht="15" hidden="false" customHeight="false" outlineLevel="0" collapsed="false">
      <c r="B50" s="0" t="s">
        <v>14</v>
      </c>
      <c r="C50" s="8" t="n">
        <v>1.22E-013</v>
      </c>
      <c r="D50" s="8" t="n">
        <v>3.8E-011</v>
      </c>
      <c r="E50" s="9" t="n">
        <v>0.00321</v>
      </c>
    </row>
    <row r="51" customFormat="false" ht="15" hidden="false" customHeight="false" outlineLevel="0" collapsed="false">
      <c r="B51" s="0" t="s">
        <v>23</v>
      </c>
      <c r="C51" s="8" t="n">
        <v>4.31E-015</v>
      </c>
      <c r="D51" s="8" t="n">
        <v>9.8E-011</v>
      </c>
      <c r="E51" s="9" t="n">
        <v>4.39E-005</v>
      </c>
    </row>
    <row r="52" customFormat="false" ht="15" hidden="false" customHeight="false" outlineLevel="0" collapsed="false">
      <c r="B52" s="0" t="s">
        <v>18</v>
      </c>
      <c r="C52" s="8" t="n">
        <v>1.6E-016</v>
      </c>
      <c r="D52" s="8" t="n">
        <v>4E-013</v>
      </c>
      <c r="E52" s="9" t="n">
        <v>0.000401</v>
      </c>
    </row>
    <row r="53" customFormat="false" ht="15" hidden="false" customHeight="false" outlineLevel="0" collapsed="false">
      <c r="B53" s="0" t="s">
        <v>19</v>
      </c>
      <c r="C53" s="8" t="n">
        <v>1.37E-016</v>
      </c>
      <c r="D53" s="8" t="n">
        <v>4.7E-013</v>
      </c>
      <c r="E53" s="9" t="n">
        <v>0.000291</v>
      </c>
    </row>
    <row r="54" customFormat="false" ht="15" hidden="false" customHeight="false" outlineLevel="0" collapsed="false">
      <c r="B54" s="0" t="s">
        <v>20</v>
      </c>
      <c r="C54" s="8" t="n">
        <v>7.13E-015</v>
      </c>
      <c r="D54" s="8" t="n">
        <v>3.7E-014</v>
      </c>
      <c r="E54" s="9" t="n">
        <v>0.193</v>
      </c>
    </row>
    <row r="55" customFormat="false" ht="15" hidden="false" customHeight="false" outlineLevel="0" collapsed="false">
      <c r="B55" s="0" t="s">
        <v>26</v>
      </c>
      <c r="C55" s="8" t="n">
        <v>2.89E-015</v>
      </c>
      <c r="D55" s="8" t="n">
        <v>3.4E-014</v>
      </c>
      <c r="E55" s="9" t="n">
        <v>0.0849</v>
      </c>
    </row>
    <row r="56" customFormat="false" ht="15" hidden="false" customHeight="false" outlineLevel="0" collapsed="false">
      <c r="B56" s="0" t="s">
        <v>21</v>
      </c>
      <c r="C56" s="8" t="n">
        <v>2.05E-016</v>
      </c>
      <c r="D56" s="8" t="n">
        <v>4.1E-014</v>
      </c>
      <c r="E56" s="9" t="n">
        <v>0.00501</v>
      </c>
    </row>
    <row r="57" customFormat="false" ht="15" hidden="false" customHeight="false" outlineLevel="0" collapsed="false">
      <c r="B57" s="0" t="s">
        <v>27</v>
      </c>
      <c r="C57" s="8" t="n">
        <v>3.62E-017</v>
      </c>
      <c r="D57" s="8" t="n">
        <v>6.9E-014</v>
      </c>
      <c r="E57" s="9" t="n">
        <v>0.000524</v>
      </c>
    </row>
    <row r="58" customFormat="false" ht="15" hidden="false" customHeight="false" outlineLevel="0" collapsed="false">
      <c r="B58" s="0" t="s">
        <v>33</v>
      </c>
      <c r="C58" s="8" t="n">
        <f aca="false">0.043*10^6/(4.22*10^15)</f>
        <v>1.01895734597156E-011</v>
      </c>
      <c r="D58" s="8" t="n">
        <v>6.6E-010</v>
      </c>
      <c r="E58" s="9" t="n">
        <f aca="false">C58/D58</f>
        <v>0.0154387476662358</v>
      </c>
    </row>
    <row r="59" customFormat="false" ht="15" hidden="false" customHeight="false" outlineLevel="0" collapsed="false">
      <c r="B59" s="0" t="s">
        <v>34</v>
      </c>
      <c r="C59" s="8" t="n">
        <f aca="false">8913*10^6/(4.22*10^15)</f>
        <v>2.11208530805687E-006</v>
      </c>
      <c r="D59" s="8" t="n">
        <v>3.6E-006</v>
      </c>
      <c r="E59" s="9" t="n">
        <f aca="false">C59/D59</f>
        <v>0.586690363349131</v>
      </c>
    </row>
    <row r="60" customFormat="false" ht="15" hidden="false" customHeight="false" outlineLevel="0" collapsed="false">
      <c r="B60" s="0" t="s">
        <v>35</v>
      </c>
      <c r="C60" s="8" t="n">
        <f aca="false">9.23*10^6/(4.22*10^15)</f>
        <v>2.18720379146919E-009</v>
      </c>
      <c r="D60" s="8" t="n">
        <v>2.1E-007</v>
      </c>
      <c r="E60" s="9" t="n">
        <f aca="false">C60/D60</f>
        <v>0.0104152561498533</v>
      </c>
    </row>
    <row r="61" customFormat="false" ht="12" hidden="false" customHeight="true" outlineLevel="0" collapsed="false">
      <c r="D61" s="1" t="s">
        <v>15</v>
      </c>
      <c r="E61" s="9" t="n">
        <f aca="false">SUM(E49:E60)</f>
        <v>0.90001846716522</v>
      </c>
    </row>
    <row r="63" customFormat="false" ht="15" hidden="false" customHeight="false" outlineLevel="0" collapsed="false">
      <c r="A63" s="0" t="s">
        <v>2</v>
      </c>
    </row>
    <row r="64" customFormat="false" ht="15" hidden="false" customHeight="false" outlineLevel="0" collapsed="false">
      <c r="A64" s="0" t="s">
        <v>36</v>
      </c>
    </row>
    <row r="65" customFormat="false" ht="15" hidden="false" customHeight="false" outlineLevel="0" collapsed="false">
      <c r="A65" s="0" t="s">
        <v>37</v>
      </c>
      <c r="B65" s="0" t="s">
        <v>25</v>
      </c>
      <c r="C65" s="8" t="n">
        <v>2.93E-015</v>
      </c>
      <c r="D65" s="8" t="n">
        <v>2.5E-011</v>
      </c>
      <c r="E65" s="9" t="n">
        <v>0.000117</v>
      </c>
    </row>
    <row r="66" customFormat="false" ht="15" hidden="false" customHeight="false" outlineLevel="0" collapsed="false">
      <c r="B66" s="0" t="s">
        <v>19</v>
      </c>
      <c r="C66" s="8" t="n">
        <v>1.07E-016</v>
      </c>
      <c r="D66" s="8" t="n">
        <v>4.7E-013</v>
      </c>
      <c r="E66" s="9" t="n">
        <v>0.000228</v>
      </c>
    </row>
    <row r="67" customFormat="false" ht="15" hidden="false" customHeight="false" outlineLevel="0" collapsed="false">
      <c r="D67" s="1" t="s">
        <v>15</v>
      </c>
      <c r="E67" s="9" t="n">
        <v>0.000345</v>
      </c>
    </row>
    <row r="69" customFormat="false" ht="15" hidden="false" customHeight="false" outlineLevel="0" collapsed="false">
      <c r="A69" s="0" t="s">
        <v>38</v>
      </c>
      <c r="B69" s="0" t="s">
        <v>19</v>
      </c>
      <c r="C69" s="8" t="n">
        <v>1.01E-016</v>
      </c>
      <c r="D69" s="8" t="n">
        <v>4.7E-013</v>
      </c>
      <c r="E69" s="9" t="n">
        <v>0.000215</v>
      </c>
    </row>
    <row r="70" customFormat="false" ht="15" hidden="false" customHeight="false" outlineLevel="0" collapsed="false">
      <c r="D70" s="1" t="s">
        <v>15</v>
      </c>
      <c r="E70" s="9" t="n">
        <v>0.000215</v>
      </c>
    </row>
    <row r="72" customFormat="false" ht="15" hidden="false" customHeight="false" outlineLevel="0" collapsed="false">
      <c r="A72" s="0" t="s">
        <v>2</v>
      </c>
    </row>
    <row r="73" customFormat="false" ht="15" hidden="false" customHeight="false" outlineLevel="0" collapsed="false">
      <c r="A73" s="3" t="s">
        <v>39</v>
      </c>
    </row>
    <row r="74" customFormat="false" ht="15" hidden="false" customHeight="false" outlineLevel="0" collapsed="false">
      <c r="A74" s="0" t="s">
        <v>40</v>
      </c>
      <c r="B74" s="0" t="s">
        <v>35</v>
      </c>
      <c r="C74" s="8" t="n">
        <v>2.69E-006</v>
      </c>
      <c r="D74" s="8" t="n">
        <v>2.1E-007</v>
      </c>
      <c r="E74" s="9" t="n">
        <v>12.8</v>
      </c>
    </row>
    <row r="75" customFormat="false" ht="15" hidden="false" customHeight="false" outlineLevel="0" collapsed="false">
      <c r="D75" s="1" t="s">
        <v>15</v>
      </c>
      <c r="E75" s="9" t="n">
        <v>12.8</v>
      </c>
    </row>
    <row r="77" customFormat="false" ht="15" hidden="false" customHeight="false" outlineLevel="0" collapsed="false">
      <c r="A77" s="0" t="s">
        <v>41</v>
      </c>
      <c r="B77" s="0" t="s">
        <v>25</v>
      </c>
      <c r="C77" s="8" t="n">
        <v>2.17E-015</v>
      </c>
      <c r="D77" s="8" t="n">
        <v>2.5E-011</v>
      </c>
      <c r="E77" s="9" t="n">
        <v>8.69E-005</v>
      </c>
    </row>
    <row r="78" customFormat="false" ht="15" hidden="false" customHeight="false" outlineLevel="0" collapsed="false">
      <c r="B78" s="0" t="s">
        <v>42</v>
      </c>
      <c r="C78" s="8" t="n">
        <v>6.58E-017</v>
      </c>
      <c r="D78" s="8" t="n">
        <v>9.4E-014</v>
      </c>
      <c r="E78" s="9" t="n">
        <v>0.0007</v>
      </c>
    </row>
    <row r="79" customFormat="false" ht="15" hidden="false" customHeight="false" outlineLevel="0" collapsed="false">
      <c r="B79" s="0" t="s">
        <v>43</v>
      </c>
      <c r="C79" s="8" t="n">
        <v>2.36E-016</v>
      </c>
      <c r="D79" s="8" t="n">
        <v>2.8E-013</v>
      </c>
      <c r="E79" s="9" t="n">
        <v>0.000843</v>
      </c>
    </row>
    <row r="80" customFormat="false" ht="15" hidden="false" customHeight="false" outlineLevel="0" collapsed="false">
      <c r="B80" s="0" t="s">
        <v>44</v>
      </c>
      <c r="C80" s="8" t="n">
        <v>7.31E-017</v>
      </c>
      <c r="D80" s="8" t="n">
        <v>1.6E-013</v>
      </c>
      <c r="E80" s="9" t="n">
        <v>0.000457</v>
      </c>
    </row>
    <row r="81" customFormat="false" ht="15" hidden="false" customHeight="false" outlineLevel="0" collapsed="false">
      <c r="B81" s="0" t="s">
        <v>18</v>
      </c>
      <c r="C81" s="8" t="n">
        <v>7.79E-017</v>
      </c>
      <c r="D81" s="8" t="n">
        <v>4E-013</v>
      </c>
      <c r="E81" s="9" t="n">
        <v>0.000195</v>
      </c>
    </row>
    <row r="82" customFormat="false" ht="15" hidden="false" customHeight="false" outlineLevel="0" collapsed="false">
      <c r="B82" s="0" t="s">
        <v>45</v>
      </c>
      <c r="C82" s="8" t="n">
        <v>1.52E-017</v>
      </c>
      <c r="D82" s="8" t="n">
        <v>4.5E-013</v>
      </c>
      <c r="E82" s="9" t="n">
        <v>3.38E-005</v>
      </c>
    </row>
    <row r="83" customFormat="false" ht="15" hidden="false" customHeight="false" outlineLevel="0" collapsed="false">
      <c r="B83" s="0" t="s">
        <v>19</v>
      </c>
      <c r="C83" s="8" t="n">
        <v>7.14E-017</v>
      </c>
      <c r="D83" s="8" t="n">
        <v>4.7E-013</v>
      </c>
      <c r="E83" s="9" t="n">
        <v>0.000152</v>
      </c>
    </row>
    <row r="84" customFormat="false" ht="15" hidden="false" customHeight="false" outlineLevel="0" collapsed="false">
      <c r="B84" s="0" t="s">
        <v>20</v>
      </c>
      <c r="C84" s="8" t="n">
        <v>7.85E-019</v>
      </c>
      <c r="D84" s="8" t="n">
        <v>3.7E-014</v>
      </c>
      <c r="E84" s="9" t="n">
        <v>2.12E-005</v>
      </c>
    </row>
    <row r="85" customFormat="false" ht="15" hidden="false" customHeight="false" outlineLevel="0" collapsed="false">
      <c r="B85" s="0" t="s">
        <v>27</v>
      </c>
      <c r="C85" s="8" t="n">
        <v>4.78E-018</v>
      </c>
      <c r="D85" s="8" t="n">
        <v>6.9E-014</v>
      </c>
      <c r="E85" s="9" t="n">
        <v>6.93E-005</v>
      </c>
    </row>
    <row r="86" customFormat="false" ht="15" hidden="false" customHeight="false" outlineLevel="0" collapsed="false">
      <c r="D86" s="1" t="s">
        <v>15</v>
      </c>
      <c r="E86" s="9" t="n">
        <v>0.00256</v>
      </c>
    </row>
    <row r="88" customFormat="false" ht="15" hidden="false" customHeight="false" outlineLevel="0" collapsed="false">
      <c r="A88" s="0" t="s">
        <v>2</v>
      </c>
    </row>
    <row r="89" customFormat="false" ht="15" hidden="false" customHeight="false" outlineLevel="0" collapsed="false">
      <c r="A89" s="3" t="s">
        <v>46</v>
      </c>
    </row>
    <row r="90" customFormat="false" ht="15" hidden="false" customHeight="false" outlineLevel="0" collapsed="false">
      <c r="A90" s="0" t="s">
        <v>47</v>
      </c>
      <c r="B90" s="0" t="s">
        <v>35</v>
      </c>
      <c r="C90" s="8" t="n">
        <v>1.12E-005</v>
      </c>
      <c r="D90" s="8" t="n">
        <v>2.1E-007</v>
      </c>
      <c r="E90" s="9" t="n">
        <v>53.2</v>
      </c>
    </row>
    <row r="91" customFormat="false" ht="15" hidden="false" customHeight="false" outlineLevel="0" collapsed="false">
      <c r="D91" s="1" t="s">
        <v>15</v>
      </c>
      <c r="E91" s="9" t="n">
        <v>53.2</v>
      </c>
    </row>
    <row r="93" customFormat="false" ht="15" hidden="false" customHeight="false" outlineLevel="0" collapsed="false">
      <c r="A93" s="0" t="s">
        <v>48</v>
      </c>
      <c r="B93" s="0" t="s">
        <v>35</v>
      </c>
      <c r="C93" s="8" t="n">
        <v>3.22E-006</v>
      </c>
      <c r="D93" s="8" t="n">
        <v>2.1E-007</v>
      </c>
      <c r="E93" s="9" t="n">
        <v>15.3</v>
      </c>
    </row>
    <row r="94" customFormat="false" ht="15" hidden="false" customHeight="false" outlineLevel="0" collapsed="false">
      <c r="D94" s="1" t="s">
        <v>15</v>
      </c>
      <c r="E94" s="9" t="n">
        <v>15.3</v>
      </c>
    </row>
    <row r="96" customFormat="false" ht="15" hidden="false" customHeight="false" outlineLevel="0" collapsed="false">
      <c r="A96" s="0" t="s">
        <v>2</v>
      </c>
    </row>
    <row r="97" customFormat="false" ht="15" hidden="false" customHeight="false" outlineLevel="0" collapsed="false">
      <c r="A97" s="3" t="s">
        <v>49</v>
      </c>
    </row>
    <row r="98" customFormat="false" ht="15" hidden="false" customHeight="false" outlineLevel="0" collapsed="false">
      <c r="A98" s="0" t="s">
        <v>50</v>
      </c>
      <c r="B98" s="0" t="s">
        <v>25</v>
      </c>
      <c r="C98" s="8" t="n">
        <v>3.89E-014</v>
      </c>
      <c r="D98" s="8" t="n">
        <v>2.5E-011</v>
      </c>
      <c r="E98" s="9" t="n">
        <v>0.00156</v>
      </c>
    </row>
    <row r="99" customFormat="false" ht="15" hidden="false" customHeight="false" outlineLevel="0" collapsed="false">
      <c r="B99" s="0" t="s">
        <v>18</v>
      </c>
      <c r="C99" s="8" t="n">
        <v>1.05E-015</v>
      </c>
      <c r="D99" s="8" t="n">
        <v>4E-013</v>
      </c>
      <c r="E99" s="9" t="n">
        <v>0.00263</v>
      </c>
    </row>
    <row r="100" customFormat="false" ht="15" hidden="false" customHeight="false" outlineLevel="0" collapsed="false">
      <c r="B100" s="0" t="s">
        <v>19</v>
      </c>
      <c r="C100" s="8" t="n">
        <v>8.46E-016</v>
      </c>
      <c r="D100" s="8" t="n">
        <v>4.7E-013</v>
      </c>
      <c r="E100" s="9" t="n">
        <v>0.0018</v>
      </c>
    </row>
    <row r="101" customFormat="false" ht="15" hidden="false" customHeight="false" outlineLevel="0" collapsed="false">
      <c r="D101" s="1" t="s">
        <v>15</v>
      </c>
      <c r="E101" s="9" t="n">
        <v>0.00599</v>
      </c>
    </row>
    <row r="103" customFormat="false" ht="15" hidden="false" customHeight="false" outlineLevel="0" collapsed="false">
      <c r="A103" s="0" t="s">
        <v>51</v>
      </c>
      <c r="B103" s="0" t="s">
        <v>18</v>
      </c>
      <c r="C103" s="8" t="n">
        <v>1.35E-015</v>
      </c>
      <c r="D103" s="8" t="n">
        <v>4E-013</v>
      </c>
      <c r="E103" s="9" t="n">
        <v>0.00338</v>
      </c>
    </row>
    <row r="104" customFormat="false" ht="15" hidden="false" customHeight="false" outlineLevel="0" collapsed="false">
      <c r="B104" s="0" t="s">
        <v>19</v>
      </c>
      <c r="C104" s="8" t="n">
        <v>7.76E-016</v>
      </c>
      <c r="D104" s="8" t="n">
        <v>4.7E-013</v>
      </c>
      <c r="E104" s="9" t="n">
        <v>0.00165</v>
      </c>
    </row>
    <row r="105" customFormat="false" ht="15" hidden="false" customHeight="false" outlineLevel="0" collapsed="false">
      <c r="D105" s="1" t="s">
        <v>15</v>
      </c>
      <c r="E105" s="9" t="n">
        <v>0.00503</v>
      </c>
    </row>
    <row r="107" customFormat="false" ht="15" hidden="false" customHeight="false" outlineLevel="0" collapsed="false">
      <c r="A107" s="0" t="s">
        <v>52</v>
      </c>
      <c r="B107" s="0" t="s">
        <v>18</v>
      </c>
      <c r="C107" s="8" t="n">
        <v>5.51E-017</v>
      </c>
      <c r="D107" s="8" t="n">
        <v>4E-013</v>
      </c>
      <c r="E107" s="9" t="n">
        <v>0.000138</v>
      </c>
    </row>
    <row r="108" customFormat="false" ht="15" hidden="false" customHeight="false" outlineLevel="0" collapsed="false">
      <c r="D108" s="1" t="s">
        <v>15</v>
      </c>
      <c r="E108" s="9" t="n">
        <v>0.000138</v>
      </c>
    </row>
    <row r="110" customFormat="false" ht="15" hidden="false" customHeight="false" outlineLevel="0" collapsed="false">
      <c r="A110" s="0" t="s">
        <v>53</v>
      </c>
      <c r="B110" s="0" t="s">
        <v>21</v>
      </c>
      <c r="C110" s="8" t="n">
        <v>7.11E-017</v>
      </c>
      <c r="D110" s="8" t="n">
        <v>4.1E-014</v>
      </c>
      <c r="E110" s="9" t="n">
        <v>0.00173</v>
      </c>
    </row>
    <row r="111" customFormat="false" ht="15" hidden="false" customHeight="false" outlineLevel="0" collapsed="false">
      <c r="D111" s="1" t="s">
        <v>15</v>
      </c>
      <c r="E111" s="9" t="n">
        <v>0.00173</v>
      </c>
    </row>
    <row r="113" customFormat="false" ht="15" hidden="false" customHeight="false" outlineLevel="0" collapsed="false">
      <c r="A113" s="0" t="s">
        <v>54</v>
      </c>
      <c r="B113" s="0" t="s">
        <v>21</v>
      </c>
      <c r="C113" s="8" t="n">
        <v>3.79E-017</v>
      </c>
      <c r="D113" s="8" t="n">
        <v>4.1E-014</v>
      </c>
      <c r="E113" s="9" t="n">
        <v>0.000923</v>
      </c>
    </row>
    <row r="114" customFormat="false" ht="15" hidden="false" customHeight="false" outlineLevel="0" collapsed="false">
      <c r="D114" s="1" t="s">
        <v>15</v>
      </c>
      <c r="E114" s="9" t="n">
        <v>0.000923</v>
      </c>
    </row>
    <row r="116" customFormat="false" ht="15" hidden="false" customHeight="false" outlineLevel="0" collapsed="false">
      <c r="A116" s="0" t="s">
        <v>55</v>
      </c>
      <c r="B116" s="0" t="s">
        <v>18</v>
      </c>
      <c r="C116" s="8" t="n">
        <v>7.53E-017</v>
      </c>
      <c r="D116" s="8" t="n">
        <v>4E-013</v>
      </c>
      <c r="E116" s="9" t="n">
        <v>0.000188</v>
      </c>
    </row>
    <row r="117" customFormat="false" ht="15" hidden="false" customHeight="false" outlineLevel="0" collapsed="false">
      <c r="D117" s="1" t="s">
        <v>15</v>
      </c>
      <c r="E117" s="9" t="n">
        <v>0.000188</v>
      </c>
    </row>
    <row r="119" customFormat="false" ht="15" hidden="false" customHeight="false" outlineLevel="0" collapsed="false">
      <c r="A119" s="0" t="s">
        <v>56</v>
      </c>
      <c r="B119" s="0" t="s">
        <v>25</v>
      </c>
      <c r="C119" s="8" t="n">
        <v>1.35E-013</v>
      </c>
      <c r="D119" s="8" t="n">
        <v>2.5E-011</v>
      </c>
      <c r="E119" s="9" t="n">
        <v>0.0054</v>
      </c>
    </row>
    <row r="120" customFormat="false" ht="15" hidden="false" customHeight="false" outlineLevel="0" collapsed="false">
      <c r="B120" s="0" t="s">
        <v>18</v>
      </c>
      <c r="C120" s="8" t="n">
        <v>1.21E-015</v>
      </c>
      <c r="D120" s="8" t="n">
        <v>4E-013</v>
      </c>
      <c r="E120" s="9" t="n">
        <v>0.00302</v>
      </c>
    </row>
    <row r="121" customFormat="false" ht="15" hidden="false" customHeight="false" outlineLevel="0" collapsed="false">
      <c r="B121" s="0" t="s">
        <v>19</v>
      </c>
      <c r="C121" s="8" t="n">
        <v>1.14E-015</v>
      </c>
      <c r="D121" s="8" t="n">
        <v>4.7E-013</v>
      </c>
      <c r="E121" s="9" t="n">
        <v>0.00242</v>
      </c>
    </row>
    <row r="122" customFormat="false" ht="15" hidden="false" customHeight="false" outlineLevel="0" collapsed="false">
      <c r="B122" s="0" t="s">
        <v>20</v>
      </c>
      <c r="C122" s="8" t="n">
        <v>7.81E-016</v>
      </c>
      <c r="D122" s="8" t="n">
        <v>3.7E-014</v>
      </c>
      <c r="E122" s="9" t="n">
        <v>0.0211</v>
      </c>
    </row>
    <row r="123" customFormat="false" ht="15" hidden="false" customHeight="false" outlineLevel="0" collapsed="false">
      <c r="D123" s="1" t="s">
        <v>15</v>
      </c>
      <c r="E123" s="9" t="n">
        <v>0.0319</v>
      </c>
    </row>
    <row r="125" customFormat="false" ht="15" hidden="false" customHeight="false" outlineLevel="0" collapsed="false">
      <c r="A125" s="0" t="s">
        <v>57</v>
      </c>
      <c r="B125" s="0" t="s">
        <v>25</v>
      </c>
      <c r="C125" s="8" t="n">
        <v>5.41E-014</v>
      </c>
      <c r="D125" s="8" t="n">
        <v>2.5E-011</v>
      </c>
      <c r="E125" s="9" t="n">
        <v>0.00216</v>
      </c>
    </row>
    <row r="126" customFormat="false" ht="15" hidden="false" customHeight="false" outlineLevel="0" collapsed="false">
      <c r="B126" s="0" t="s">
        <v>19</v>
      </c>
      <c r="C126" s="8" t="n">
        <v>9.88E-016</v>
      </c>
      <c r="D126" s="8" t="n">
        <v>4.7E-013</v>
      </c>
      <c r="E126" s="9" t="n">
        <v>0.0021</v>
      </c>
    </row>
    <row r="127" customFormat="false" ht="15" hidden="false" customHeight="false" outlineLevel="0" collapsed="false">
      <c r="B127" s="0" t="s">
        <v>20</v>
      </c>
      <c r="C127" s="8" t="n">
        <v>1.02E-015</v>
      </c>
      <c r="D127" s="8" t="n">
        <v>3.7E-014</v>
      </c>
      <c r="E127" s="9" t="n">
        <v>0.0274</v>
      </c>
    </row>
    <row r="128" customFormat="false" ht="15" hidden="false" customHeight="false" outlineLevel="0" collapsed="false">
      <c r="B128" s="0" t="s">
        <v>27</v>
      </c>
      <c r="C128" s="8" t="n">
        <v>1.41E-016</v>
      </c>
      <c r="D128" s="8" t="n">
        <v>6.9E-014</v>
      </c>
      <c r="E128" s="9" t="n">
        <v>0.00204</v>
      </c>
    </row>
    <row r="129" customFormat="false" ht="15" hidden="false" customHeight="false" outlineLevel="0" collapsed="false">
      <c r="D129" s="1" t="s">
        <v>15</v>
      </c>
      <c r="E129" s="9" t="n">
        <v>0.0338</v>
      </c>
    </row>
    <row r="131" customFormat="false" ht="15" hidden="false" customHeight="false" outlineLevel="0" collapsed="false">
      <c r="A131" s="0" t="s">
        <v>58</v>
      </c>
      <c r="B131" s="0" t="s">
        <v>18</v>
      </c>
      <c r="C131" s="8" t="n">
        <v>3.9E-017</v>
      </c>
      <c r="D131" s="8" t="n">
        <v>4E-013</v>
      </c>
      <c r="E131" s="9" t="n">
        <v>9.76E-005</v>
      </c>
    </row>
    <row r="132" customFormat="false" ht="15" hidden="false" customHeight="false" outlineLevel="0" collapsed="false">
      <c r="B132" s="0" t="s">
        <v>19</v>
      </c>
      <c r="C132" s="8" t="n">
        <v>5.55E-017</v>
      </c>
      <c r="D132" s="8" t="n">
        <v>4.7E-013</v>
      </c>
      <c r="E132" s="9" t="n">
        <v>0.000118</v>
      </c>
    </row>
    <row r="133" customFormat="false" ht="15" hidden="false" customHeight="false" outlineLevel="0" collapsed="false">
      <c r="D133" s="1" t="s">
        <v>15</v>
      </c>
      <c r="E133" s="9" t="n">
        <v>0.000216</v>
      </c>
    </row>
    <row r="135" customFormat="false" ht="15" hidden="false" customHeight="false" outlineLevel="0" collapsed="false">
      <c r="A135" s="0" t="s">
        <v>2</v>
      </c>
    </row>
    <row r="136" customFormat="false" ht="15" hidden="false" customHeight="false" outlineLevel="0" collapsed="false">
      <c r="A136" s="3" t="s">
        <v>59</v>
      </c>
    </row>
    <row r="137" customFormat="false" ht="15" hidden="false" customHeight="false" outlineLevel="0" collapsed="false">
      <c r="A137" s="0" t="s">
        <v>60</v>
      </c>
      <c r="B137" s="0" t="s">
        <v>61</v>
      </c>
      <c r="C137" s="8" t="n">
        <f aca="false">289*10^6/535800000000000</f>
        <v>5.39380365808137E-007</v>
      </c>
      <c r="D137" s="8" t="n">
        <v>0.0021</v>
      </c>
      <c r="E137" s="9" t="n">
        <f aca="false">C137/D137</f>
        <v>0.00025684779324197</v>
      </c>
    </row>
    <row r="138" customFormat="false" ht="15" hidden="false" customHeight="false" outlineLevel="0" collapsed="false">
      <c r="B138" s="0" t="s">
        <v>35</v>
      </c>
      <c r="C138" s="8" t="n">
        <f aca="false">4290*10^6/535800000000000</f>
        <v>8.00671892497201E-006</v>
      </c>
      <c r="D138" s="8" t="n">
        <v>2.1E-007</v>
      </c>
      <c r="E138" s="9" t="n">
        <f aca="false">C138/D138</f>
        <v>38.1272329760572</v>
      </c>
    </row>
    <row r="139" customFormat="false" ht="15" hidden="false" customHeight="false" outlineLevel="0" collapsed="false">
      <c r="D139" s="1" t="s">
        <v>15</v>
      </c>
      <c r="E139" s="9" t="n">
        <f aca="false">SUM(E137:E138)</f>
        <v>38.1274898238504</v>
      </c>
    </row>
    <row r="141" customFormat="false" ht="15" hidden="false" customHeight="false" outlineLevel="0" collapsed="false">
      <c r="A141" s="0" t="s">
        <v>62</v>
      </c>
      <c r="B141" s="0" t="s">
        <v>61</v>
      </c>
      <c r="C141" s="8" t="n">
        <f aca="false">1730*10^6/(39803968988*10^6/35.3147)</f>
        <v>1.5348828911614E-006</v>
      </c>
      <c r="D141" s="8" t="n">
        <v>0.0021</v>
      </c>
      <c r="E141" s="9" t="n">
        <f aca="false">C141/D141</f>
        <v>0.00073089661483876</v>
      </c>
    </row>
    <row r="142" customFormat="false" ht="15" hidden="false" customHeight="false" outlineLevel="0" collapsed="false">
      <c r="B142" s="0" t="s">
        <v>35</v>
      </c>
      <c r="C142" s="8" t="n">
        <f aca="false">457*10^6/(39803968988*10^6/35.3147)</f>
        <v>4.05457503618935E-007</v>
      </c>
      <c r="D142" s="8" t="n">
        <v>2.1E-007</v>
      </c>
      <c r="E142" s="9" t="n">
        <f aca="false">C142/D142</f>
        <v>1.93075001723303</v>
      </c>
    </row>
    <row r="143" customFormat="false" ht="15" hidden="false" customHeight="false" outlineLevel="0" collapsed="false">
      <c r="D143" s="1" t="s">
        <v>15</v>
      </c>
      <c r="E143" s="9" t="n">
        <f aca="false">SUM(E141:E142)</f>
        <v>1.93148091384786</v>
      </c>
    </row>
    <row r="145" customFormat="false" ht="15" hidden="false" customHeight="false" outlineLevel="0" collapsed="false">
      <c r="A145" s="0" t="s">
        <v>63</v>
      </c>
      <c r="B145" s="0" t="s">
        <v>61</v>
      </c>
      <c r="C145" s="8" t="n">
        <f aca="false">718*10^6/(2.1288*10^15)</f>
        <v>3.3727921833897E-007</v>
      </c>
      <c r="D145" s="8" t="n">
        <v>0.0021</v>
      </c>
      <c r="E145" s="9" t="n">
        <f aca="false">C145/D145</f>
        <v>0.000160609151589986</v>
      </c>
    </row>
    <row r="146" customFormat="false" ht="15" hidden="false" customHeight="false" outlineLevel="0" collapsed="false">
      <c r="B146" s="0" t="s">
        <v>35</v>
      </c>
      <c r="C146" s="8" t="n">
        <f aca="false">5310*10^6/(2.1288*10^15)</f>
        <v>2.49436302142052E-006</v>
      </c>
      <c r="D146" s="8" t="n">
        <v>2.1E-007</v>
      </c>
      <c r="E146" s="9" t="n">
        <f aca="false">C146/D146</f>
        <v>11.8779191496215</v>
      </c>
    </row>
    <row r="147" customFormat="false" ht="15" hidden="false" customHeight="false" outlineLevel="0" collapsed="false">
      <c r="D147" s="1" t="s">
        <v>15</v>
      </c>
      <c r="E147" s="9" t="n">
        <f aca="false">SUM(E145:E146)</f>
        <v>11.8780797587731</v>
      </c>
    </row>
    <row r="149" customFormat="false" ht="15" hidden="false" customHeight="false" outlineLevel="0" collapsed="false">
      <c r="A149" s="0" t="s">
        <v>64</v>
      </c>
      <c r="B149" s="0" t="s">
        <v>35</v>
      </c>
      <c r="C149" s="8" t="n">
        <f aca="false">1510*10^6/451400000000000</f>
        <v>3.34514842711564E-006</v>
      </c>
      <c r="D149" s="8" t="n">
        <v>2.1E-007</v>
      </c>
      <c r="E149" s="9" t="n">
        <f aca="false">C149/D149</f>
        <v>15.9292782243602</v>
      </c>
    </row>
    <row r="150" customFormat="false" ht="15" hidden="false" customHeight="false" outlineLevel="0" collapsed="false">
      <c r="D150" s="1" t="s">
        <v>15</v>
      </c>
      <c r="E150" s="9" t="n">
        <f aca="false">SUM(E148:E149)</f>
        <v>15.9292782243602</v>
      </c>
    </row>
    <row r="152" customFormat="false" ht="15" hidden="false" customHeight="false" outlineLevel="0" collapsed="false">
      <c r="A152" s="0" t="s">
        <v>65</v>
      </c>
      <c r="B152" s="0" t="s">
        <v>61</v>
      </c>
      <c r="C152" s="8" t="n">
        <v>5.88E-008</v>
      </c>
      <c r="D152" s="8" t="n">
        <v>0.0021</v>
      </c>
      <c r="E152" s="9" t="n">
        <v>2.8E-005</v>
      </c>
    </row>
    <row r="153" customFormat="false" ht="15" hidden="false" customHeight="false" outlineLevel="0" collapsed="false">
      <c r="B153" s="0" t="s">
        <v>35</v>
      </c>
      <c r="C153" s="8" t="n">
        <v>2.9E-007</v>
      </c>
      <c r="D153" s="8" t="n">
        <v>2.1E-007</v>
      </c>
      <c r="E153" s="9" t="n">
        <v>1.38</v>
      </c>
    </row>
    <row r="154" customFormat="false" ht="15" hidden="false" customHeight="false" outlineLevel="0" collapsed="false">
      <c r="D154" s="1" t="s">
        <v>15</v>
      </c>
      <c r="E154" s="9" t="n">
        <v>1.38</v>
      </c>
    </row>
    <row r="156" customFormat="false" ht="15" hidden="false" customHeight="false" outlineLevel="0" collapsed="false">
      <c r="A156" s="0" t="s">
        <v>2</v>
      </c>
    </row>
    <row r="157" customFormat="false" ht="15" hidden="false" customHeight="false" outlineLevel="0" collapsed="false">
      <c r="A157" s="3" t="s">
        <v>66</v>
      </c>
    </row>
    <row r="158" customFormat="false" ht="15" hidden="false" customHeight="false" outlineLevel="0" collapsed="false">
      <c r="A158" s="0" t="s">
        <v>67</v>
      </c>
      <c r="B158" s="0" t="s">
        <v>19</v>
      </c>
      <c r="C158" s="8" t="n">
        <v>1.36E-015</v>
      </c>
      <c r="D158" s="8" t="n">
        <v>4.7E-013</v>
      </c>
      <c r="E158" s="9" t="n">
        <v>0.00288</v>
      </c>
    </row>
    <row r="159" customFormat="false" ht="15" hidden="false" customHeight="false" outlineLevel="0" collapsed="false">
      <c r="D159" s="1" t="s">
        <v>15</v>
      </c>
      <c r="E159" s="9" t="n">
        <v>0.00288</v>
      </c>
    </row>
  </sheetData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5:13:20Z</dcterms:created>
  <dc:creator/>
  <dc:description/>
  <dc:language>en-US</dc:language>
  <cp:lastModifiedBy>STEWART, MARVIN A</cp:lastModifiedBy>
  <cp:lastPrinted>2013-04-08T14:45:52Z</cp:lastPrinted>
  <dcterms:modified xsi:type="dcterms:W3CDTF">2013-09-11T12:36:36Z</dcterms:modified>
  <cp:revision>0</cp:revision>
  <dc:subject/>
  <dc:title/>
</cp:coreProperties>
</file>