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BDC" sheetId="1" state="visible" r:id="rId2"/>
    <sheet name="FMC-2" sheetId="2" state="visible" r:id="rId3"/>
    <sheet name="FM-2B" sheetId="3" state="visible" r:id="rId4"/>
    <sheet name="FM-6" sheetId="4" state="visible" r:id="rId5"/>
    <sheet name="L3R-2" sheetId="5" state="visible" r:id="rId6"/>
    <sheet name="PB-3" sheetId="6" state="visible" r:id="rId7"/>
    <sheet name="RM-118.8" sheetId="7" state="visible" r:id="rId8"/>
    <sheet name="RM-129.1" sheetId="8" state="visible" r:id="rId9"/>
    <sheet name="RM-141.5" sheetId="9" state="visible" r:id="rId10"/>
    <sheet name="RM-150.4" sheetId="10" state="visible" r:id="rId11"/>
    <sheet name="RM-160" sheetId="11" state="visible" r:id="rId12"/>
    <sheet name="SC-4" sheetId="12" state="visible" r:id="rId13"/>
    <sheet name="TB-5" sheetId="13" state="visible" r:id="rId14"/>
    <sheet name="TC-1" sheetId="14" state="visible" r:id="rId15"/>
    <sheet name="U3R-1A" sheetId="15" state="visible" r:id="rId16"/>
    <sheet name="U3R-4" sheetId="16" state="visible" r:id="rId17"/>
  </sheets>
  <definedNames>
    <definedName function="false" hidden="false" localSheetId="0" name="_xlnm.Print_Titles" vbProcedure="false">BDC!$7:$9</definedName>
    <definedName function="false" hidden="false" localSheetId="2" name="_xlnm.Print_Titles" vbProcedure="false">'FM-2B'!$6:$8</definedName>
    <definedName function="false" hidden="false" localSheetId="3" name="_xlnm.Print_Titles" vbProcedure="false">'FM-6'!$6:$8</definedName>
    <definedName function="false" hidden="false" localSheetId="1" name="_xlnm.Print_Titles" vbProcedure="false">'FMC-2'!$6:$8</definedName>
    <definedName function="false" hidden="false" localSheetId="4" name="_xlnm.Print_Titles" vbProcedure="false">'L3R-2'!$6:$8</definedName>
    <definedName function="false" hidden="false" localSheetId="5" name="_xlnm.Print_Titles" vbProcedure="false">'PB-3'!$6:$8</definedName>
    <definedName function="false" hidden="false" localSheetId="6" name="_xlnm.Print_Titles" vbProcedure="false">'RM-118.8'!$6:$8</definedName>
    <definedName function="false" hidden="false" localSheetId="7" name="_xlnm.Print_Titles" vbProcedure="false">'RM-129.1'!$6:$8</definedName>
    <definedName function="false" hidden="false" localSheetId="8" name="_xlnm.Print_Titles" vbProcedure="false">'RM-141.5'!$6:$8</definedName>
    <definedName function="false" hidden="false" localSheetId="9" name="_xlnm.Print_Titles" vbProcedure="false">'RM-150.4'!$6:$8</definedName>
    <definedName function="false" hidden="false" localSheetId="10" name="_xlnm.Print_Titles" vbProcedure="false">'RM-160'!$6:$8</definedName>
    <definedName function="false" hidden="false" localSheetId="11" name="_xlnm.Print_Titles" vbProcedure="false">'SC-4'!$6:$8</definedName>
    <definedName function="false" hidden="false" localSheetId="12" name="_xlnm.Print_Titles" vbProcedure="false">'TB-5'!$6:$8</definedName>
    <definedName function="false" hidden="false" localSheetId="13" name="_xlnm.Print_Titles" vbProcedure="false">'TC-1'!$6:$8</definedName>
    <definedName function="false" hidden="false" localSheetId="14" name="_xlnm.Print_Titles" vbProcedure="false">'U3R-1A'!$6:$8</definedName>
    <definedName function="false" hidden="false" localSheetId="15" name="_xlnm.Print_Titles" vbProcedure="false">'U3R-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7" uniqueCount="131">
  <si>
    <t xml:space="preserve">Data Table 5-25, 2012 Surface Water Surveillance- Inorganic Contaminants, Pesticides, and Herbicides</t>
  </si>
  <si>
    <t xml:space="preserve">Average-average value of samples with results greater than instrument detection limit</t>
  </si>
  <si>
    <t xml:space="preserve">estimated: matrix spike failure</t>
  </si>
  <si>
    <t xml:space="preserve">#&gt;LLD - number of samples with value greater than instrument detecion limit</t>
  </si>
  <si>
    <t xml:space="preserve">NF: No Flow (creek dry)</t>
  </si>
  <si>
    <t xml:space="preserve">Location:  BDC</t>
  </si>
  <si>
    <t xml:space="preserve">Collection Date</t>
  </si>
  <si>
    <t xml:space="preserve">Parameter</t>
  </si>
  <si>
    <t xml:space="preserve">Unit</t>
  </si>
  <si>
    <t xml:space="preserve">MAX</t>
  </si>
  <si>
    <t xml:space="preserve">MIN</t>
  </si>
  <si>
    <t xml:space="preserve">Average</t>
  </si>
  <si>
    <t xml:space="preserve">#&gt;LLD</t>
  </si>
  <si>
    <t xml:space="preserve">Dissolved Oxygen</t>
  </si>
  <si>
    <t xml:space="preserve">mg/L                                   </t>
  </si>
  <si>
    <t xml:space="preserve">NF</t>
  </si>
  <si>
    <t xml:space="preserve">pH</t>
  </si>
  <si>
    <t xml:space="preserve">SU                                       </t>
  </si>
  <si>
    <t xml:space="preserve">Temperature</t>
  </si>
  <si>
    <t xml:space="preserve">° C                                    </t>
  </si>
  <si>
    <t xml:space="preserve">Hardness (total)</t>
  </si>
  <si>
    <t xml:space="preserve">mg/L</t>
  </si>
  <si>
    <t xml:space="preserve">&lt;10</t>
  </si>
  <si>
    <t xml:space="preserve">Nitrate-Nitrogen</t>
  </si>
  <si>
    <t xml:space="preserve">Nitrite-Nitrogen</t>
  </si>
  <si>
    <t xml:space="preserve">&lt;0.020</t>
  </si>
  <si>
    <t xml:space="preserve">Phosphorus</t>
  </si>
  <si>
    <t xml:space="preserve">Total Organic Carbon</t>
  </si>
  <si>
    <t xml:space="preserve">Aluminum</t>
  </si>
  <si>
    <t xml:space="preserve">Beryllium</t>
  </si>
  <si>
    <t xml:space="preserve">&lt; 0.0005</t>
  </si>
  <si>
    <t xml:space="preserve">Cadmium</t>
  </si>
  <si>
    <t xml:space="preserve">Chromium</t>
  </si>
  <si>
    <t xml:space="preserve">&lt; 0.0010</t>
  </si>
  <si>
    <t xml:space="preserve">Copper</t>
  </si>
  <si>
    <t xml:space="preserve">Iron</t>
  </si>
  <si>
    <t xml:space="preserve">Mercury</t>
  </si>
  <si>
    <t xml:space="preserve">µg/L</t>
  </si>
  <si>
    <t xml:space="preserve">&lt;0.02000</t>
  </si>
  <si>
    <t xml:space="preserve">Manganese</t>
  </si>
  <si>
    <t xml:space="preserve">Nickel</t>
  </si>
  <si>
    <t xml:space="preserve">Lead</t>
  </si>
  <si>
    <t xml:space="preserve">&lt; 0.0050</t>
  </si>
  <si>
    <t xml:space="preserve">Thallium</t>
  </si>
  <si>
    <t xml:space="preserve">&lt; 0.0100</t>
  </si>
  <si>
    <t xml:space="preserve">Zinc</t>
  </si>
  <si>
    <t xml:space="preserve">Total Suspended Solids</t>
  </si>
  <si>
    <t xml:space="preserve">Pesticides/Herbicide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Aldrin</t>
  </si>
  <si>
    <t xml:space="preserve">&lt;0.027</t>
  </si>
  <si>
    <t xml:space="preserve">N/A</t>
  </si>
  <si>
    <t xml:space="preserve">&lt;0.029</t>
  </si>
  <si>
    <t xml:space="preserve">&lt;0.026</t>
  </si>
  <si>
    <t xml:space="preserve">Aroclor 1016</t>
  </si>
  <si>
    <t xml:space="preserve">&lt;0.27</t>
  </si>
  <si>
    <t xml:space="preserve">&lt;0.29</t>
  </si>
  <si>
    <t xml:space="preserve">&lt;0.2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 (Lindane)</t>
  </si>
  <si>
    <t xml:space="preserve">Chlordane</t>
  </si>
  <si>
    <t xml:space="preserve">4,4'-DDD</t>
  </si>
  <si>
    <t xml:space="preserve">4,4'-DDE</t>
  </si>
  <si>
    <t xml:space="preserve">4,4'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Toxaphene</t>
  </si>
  <si>
    <t xml:space="preserve">2,4-D</t>
  </si>
  <si>
    <t xml:space="preserve">&lt;2.1</t>
  </si>
  <si>
    <t xml:space="preserve">&lt;2.0</t>
  </si>
  <si>
    <t xml:space="preserve">2,4,5-TP (Silvex)</t>
  </si>
  <si>
    <t xml:space="preserve">&lt;0.53</t>
  </si>
  <si>
    <t xml:space="preserve">&lt;0.51</t>
  </si>
  <si>
    <t xml:space="preserve">&lt;0.52</t>
  </si>
  <si>
    <t xml:space="preserve">Location:  FMC-2</t>
  </si>
  <si>
    <t xml:space="preserve">&lt;20</t>
  </si>
  <si>
    <t xml:space="preserve">&lt;0.028</t>
  </si>
  <si>
    <t xml:space="preserve">&lt;0.28</t>
  </si>
  <si>
    <t xml:space="preserve">&lt;2.2</t>
  </si>
  <si>
    <t xml:space="preserve">&lt;0.55</t>
  </si>
  <si>
    <t xml:space="preserve">Location:  FM-2B</t>
  </si>
  <si>
    <t xml:space="preserve">&lt; 0.0010)</t>
  </si>
  <si>
    <t xml:space="preserve">Location:  FM-6</t>
  </si>
  <si>
    <t xml:space="preserve">&lt;0.0005</t>
  </si>
  <si>
    <t xml:space="preserve">Location:  L3R-2</t>
  </si>
  <si>
    <t xml:space="preserve">&lt; 0.0200</t>
  </si>
  <si>
    <t xml:space="preserve">&lt;2.4</t>
  </si>
  <si>
    <t xml:space="preserve">&lt;0.60</t>
  </si>
  <si>
    <t xml:space="preserve">&lt;0.54</t>
  </si>
  <si>
    <t xml:space="preserve">Location:  PB-3</t>
  </si>
  <si>
    <t xml:space="preserve">Location:  RM-118.8</t>
  </si>
  <si>
    <t xml:space="preserve">&lt;0.030</t>
  </si>
  <si>
    <t xml:space="preserve">&lt;0.30</t>
  </si>
  <si>
    <t xml:space="preserve">Location:  RM-129.1</t>
  </si>
  <si>
    <t xml:space="preserve">&lt;0.010</t>
  </si>
  <si>
    <t xml:space="preserve">&lt;1</t>
  </si>
  <si>
    <t xml:space="preserve">&lt;0.56</t>
  </si>
  <si>
    <t xml:space="preserve">Location:  RM-141.5</t>
  </si>
  <si>
    <t xml:space="preserve">&lt;0.0010</t>
  </si>
  <si>
    <t xml:space="preserve">&lt;0.025</t>
  </si>
  <si>
    <t xml:space="preserve">&lt;0.25</t>
  </si>
  <si>
    <t xml:space="preserve">Location:  RM-150.4</t>
  </si>
  <si>
    <t xml:space="preserve">Location:  RM-160</t>
  </si>
  <si>
    <t xml:space="preserve">&lt;0.032</t>
  </si>
  <si>
    <t xml:space="preserve">&lt;0.32</t>
  </si>
  <si>
    <t xml:space="preserve">&lt;2.3</t>
  </si>
  <si>
    <t xml:space="preserve">&lt;0.57</t>
  </si>
  <si>
    <t xml:space="preserve">Location:  SC-4</t>
  </si>
  <si>
    <t xml:space="preserve">Location:  TB-5</t>
  </si>
  <si>
    <t xml:space="preserve">Location:  TC-1</t>
  </si>
  <si>
    <t xml:space="preserve">NR-Not Recorded</t>
  </si>
  <si>
    <t xml:space="preserve">Location:  U3R-1A</t>
  </si>
  <si>
    <t xml:space="preserve">NR</t>
  </si>
  <si>
    <t xml:space="preserve">Location:  U3R-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yy"/>
    <numFmt numFmtId="166" formatCode="mm/dd/yy"/>
    <numFmt numFmtId="167" formatCode="0.00"/>
    <numFmt numFmtId="168" formatCode="General"/>
    <numFmt numFmtId="169" formatCode="mm/dd/yy;@"/>
    <numFmt numFmtId="170" formatCode="0.0"/>
    <numFmt numFmtId="171" formatCode="0"/>
    <numFmt numFmtId="172" formatCode="0.000"/>
    <numFmt numFmtId="173" formatCode="0.0000"/>
    <numFmt numFmtId="174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9" topLeftCell="A10" activePane="bottomLeft" state="frozen"/>
      <selection pane="topLeft" activeCell="A1" activeCellId="0" sqref="A1"/>
      <selection pane="bottomLeft" activeCell="I4" activeCellId="0" sqref="I4"/>
    </sheetView>
  </sheetViews>
  <sheetFormatPr defaultColWidth="13.41796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2" width="5.28"/>
    <col collapsed="false" customWidth="true" hidden="false" outlineLevel="0" max="18" min="18" style="2" width="4.41"/>
    <col collapsed="false" customWidth="false" hidden="false" outlineLevel="0" max="257" min="19" style="1" width="13.41"/>
  </cols>
  <sheetData>
    <row r="1" customFormat="false" ht="11.25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</row>
    <row r="3" customFormat="false" ht="12" hidden="false" customHeight="true" outlineLevel="0" collapsed="false">
      <c r="A3" s="4" t="s">
        <v>1</v>
      </c>
      <c r="P3" s="5" t="s">
        <v>2</v>
      </c>
      <c r="Q3" s="5"/>
      <c r="R3" s="5"/>
    </row>
    <row r="4" customFormat="false" ht="11.25" hidden="false" customHeight="true" outlineLevel="0" collapsed="false">
      <c r="A4" s="3" t="s">
        <v>3</v>
      </c>
      <c r="S4" s="6"/>
    </row>
    <row r="5" customFormat="false" ht="9" hidden="false" customHeight="true" outlineLevel="0" collapsed="false">
      <c r="A5" s="4" t="s">
        <v>4</v>
      </c>
    </row>
    <row r="6" customFormat="false" ht="6" hidden="false" customHeight="true" outlineLevel="0" collapsed="false">
      <c r="A6" s="4"/>
    </row>
    <row r="7" customFormat="false" ht="9" hidden="false" customHeight="true" outlineLevel="0" collapsed="false">
      <c r="A7" s="3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9.75" hidden="false" customHeight="true" outlineLevel="0" collapsed="false">
      <c r="A8" s="8"/>
      <c r="B8" s="9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7"/>
      <c r="Q8" s="7"/>
      <c r="R8" s="7"/>
    </row>
    <row r="9" customFormat="false" ht="10.5" hidden="false" customHeight="true" outlineLevel="0" collapsed="false">
      <c r="A9" s="12" t="s">
        <v>7</v>
      </c>
      <c r="B9" s="13" t="s">
        <v>8</v>
      </c>
      <c r="C9" s="14" t="n">
        <v>40925</v>
      </c>
      <c r="D9" s="14" t="n">
        <v>40948</v>
      </c>
      <c r="E9" s="14" t="n">
        <v>40977</v>
      </c>
      <c r="F9" s="14" t="n">
        <v>41012</v>
      </c>
      <c r="G9" s="14" t="n">
        <v>41040</v>
      </c>
      <c r="H9" s="14" t="n">
        <v>41075</v>
      </c>
      <c r="I9" s="14" t="n">
        <v>41103</v>
      </c>
      <c r="J9" s="14" t="n">
        <v>41131</v>
      </c>
      <c r="K9" s="14" t="n">
        <v>41166</v>
      </c>
      <c r="L9" s="14" t="n">
        <v>41194</v>
      </c>
      <c r="M9" s="14" t="n">
        <v>41214</v>
      </c>
      <c r="N9" s="14" t="n">
        <v>41257</v>
      </c>
      <c r="O9" s="15" t="s">
        <v>9</v>
      </c>
      <c r="P9" s="15" t="s">
        <v>10</v>
      </c>
      <c r="Q9" s="15" t="s">
        <v>11</v>
      </c>
      <c r="R9" s="13" t="s">
        <v>12</v>
      </c>
      <c r="S9" s="16"/>
      <c r="T9" s="16"/>
    </row>
    <row r="10" s="25" customFormat="true" ht="10.5" hidden="false" customHeight="true" outlineLevel="0" collapsed="false">
      <c r="A10" s="17" t="s">
        <v>13</v>
      </c>
      <c r="B10" s="18" t="s">
        <v>14</v>
      </c>
      <c r="C10" s="19" t="n">
        <v>8.39</v>
      </c>
      <c r="D10" s="19" t="n">
        <v>8.06</v>
      </c>
      <c r="E10" s="19" t="n">
        <v>6.75</v>
      </c>
      <c r="F10" s="19" t="n">
        <v>5.89</v>
      </c>
      <c r="G10" s="19" t="n">
        <v>5.03</v>
      </c>
      <c r="H10" s="19" t="n">
        <v>8.34</v>
      </c>
      <c r="I10" s="19" t="n">
        <v>7.61</v>
      </c>
      <c r="J10" s="19" t="n">
        <v>7.89</v>
      </c>
      <c r="K10" s="19" t="n">
        <v>8.04</v>
      </c>
      <c r="L10" s="19" t="n">
        <v>7.68</v>
      </c>
      <c r="M10" s="19" t="s">
        <v>15</v>
      </c>
      <c r="N10" s="20" t="s">
        <v>15</v>
      </c>
      <c r="O10" s="21" t="n">
        <f aca="false">MAX(C10:N10)</f>
        <v>8.39</v>
      </c>
      <c r="P10" s="22" t="n">
        <f aca="false">MIN(C10:N10)</f>
        <v>5.03</v>
      </c>
      <c r="Q10" s="23" t="n">
        <f aca="false">AVERAGE(C10:N10)</f>
        <v>7.368</v>
      </c>
      <c r="R10" s="24" t="n">
        <f aca="false">COUNT(C10:N10)</f>
        <v>10</v>
      </c>
      <c r="T10" s="26"/>
      <c r="U10" s="27"/>
    </row>
    <row r="11" s="25" customFormat="true" ht="10.5" hidden="false" customHeight="true" outlineLevel="0" collapsed="false">
      <c r="A11" s="28" t="s">
        <v>16</v>
      </c>
      <c r="B11" s="29" t="s">
        <v>17</v>
      </c>
      <c r="C11" s="30" t="n">
        <v>6.47</v>
      </c>
      <c r="D11" s="30" t="n">
        <v>7.08</v>
      </c>
      <c r="E11" s="30" t="n">
        <v>7</v>
      </c>
      <c r="F11" s="30" t="n">
        <v>6.62</v>
      </c>
      <c r="G11" s="30" t="n">
        <v>6.61</v>
      </c>
      <c r="H11" s="30" t="n">
        <v>6.61</v>
      </c>
      <c r="I11" s="30" t="n">
        <v>7.34</v>
      </c>
      <c r="J11" s="30" t="n">
        <v>6.85</v>
      </c>
      <c r="K11" s="30" t="n">
        <v>6.45</v>
      </c>
      <c r="L11" s="30" t="n">
        <v>7.26</v>
      </c>
      <c r="M11" s="30" t="s">
        <v>15</v>
      </c>
      <c r="N11" s="31" t="s">
        <v>15</v>
      </c>
      <c r="O11" s="32" t="n">
        <f aca="false">MAX(C11:N11)</f>
        <v>7.34</v>
      </c>
      <c r="P11" s="33" t="n">
        <f aca="false">MIN(C11:N11)</f>
        <v>6.45</v>
      </c>
      <c r="Q11" s="34" t="n">
        <f aca="false">AVERAGE(C11:N11)</f>
        <v>6.829</v>
      </c>
      <c r="R11" s="35" t="n">
        <f aca="false">COUNT(C11:N11)</f>
        <v>10</v>
      </c>
      <c r="T11" s="26"/>
      <c r="U11" s="27"/>
    </row>
    <row r="12" s="25" customFormat="true" ht="10.5" hidden="false" customHeight="true" outlineLevel="0" collapsed="false">
      <c r="A12" s="36" t="s">
        <v>18</v>
      </c>
      <c r="B12" s="37" t="s">
        <v>19</v>
      </c>
      <c r="C12" s="38" t="n">
        <v>13.4</v>
      </c>
      <c r="D12" s="38" t="n">
        <v>12.9</v>
      </c>
      <c r="E12" s="38" t="n">
        <v>17.5</v>
      </c>
      <c r="F12" s="38" t="n">
        <v>19.8</v>
      </c>
      <c r="G12" s="38" t="n">
        <v>25</v>
      </c>
      <c r="H12" s="38" t="n">
        <v>22.1</v>
      </c>
      <c r="I12" s="38" t="n">
        <v>27.2</v>
      </c>
      <c r="J12" s="38" t="n">
        <v>23.7</v>
      </c>
      <c r="K12" s="38" t="n">
        <v>25.3</v>
      </c>
      <c r="L12" s="38" t="n">
        <v>21.3</v>
      </c>
      <c r="M12" s="38" t="s">
        <v>15</v>
      </c>
      <c r="N12" s="39" t="s">
        <v>15</v>
      </c>
      <c r="O12" s="40" t="n">
        <f aca="false">MAX(C12:N12)</f>
        <v>27.2</v>
      </c>
      <c r="P12" s="41" t="n">
        <f aca="false">MIN(C12:N12)</f>
        <v>12.9</v>
      </c>
      <c r="Q12" s="42" t="n">
        <f aca="false">AVERAGE(C12:N12)</f>
        <v>20.82</v>
      </c>
      <c r="R12" s="43" t="n">
        <f aca="false">COUNT(C12:N12)</f>
        <v>10</v>
      </c>
      <c r="T12" s="26"/>
      <c r="U12" s="27"/>
    </row>
    <row r="13" customFormat="false" ht="10.5" hidden="false" customHeight="true" outlineLevel="0" collapsed="false">
      <c r="A13" s="28" t="s">
        <v>20</v>
      </c>
      <c r="B13" s="44" t="s">
        <v>21</v>
      </c>
      <c r="C13" s="45" t="n">
        <v>23</v>
      </c>
      <c r="D13" s="45" t="n">
        <v>63</v>
      </c>
      <c r="E13" s="45" t="n">
        <v>20</v>
      </c>
      <c r="F13" s="45" t="n">
        <v>17</v>
      </c>
      <c r="G13" s="46" t="n">
        <v>20</v>
      </c>
      <c r="H13" s="45" t="n">
        <v>24</v>
      </c>
      <c r="I13" s="45" t="n">
        <v>14</v>
      </c>
      <c r="J13" s="45" t="s">
        <v>22</v>
      </c>
      <c r="K13" s="45" t="s">
        <v>22</v>
      </c>
      <c r="L13" s="45" t="n">
        <v>20</v>
      </c>
      <c r="M13" s="45" t="s">
        <v>15</v>
      </c>
      <c r="N13" s="47" t="s">
        <v>15</v>
      </c>
      <c r="O13" s="48" t="n">
        <f aca="false">MAX(C13:N13)</f>
        <v>63</v>
      </c>
      <c r="P13" s="49" t="s">
        <v>22</v>
      </c>
      <c r="Q13" s="50" t="n">
        <f aca="false">AVERAGE(C13:N13)</f>
        <v>25.125</v>
      </c>
      <c r="R13" s="51" t="n">
        <f aca="false">COUNT(C13:N13)</f>
        <v>8</v>
      </c>
      <c r="S13" s="2"/>
    </row>
    <row r="14" customFormat="false" ht="10.5" hidden="false" customHeight="true" outlineLevel="0" collapsed="false">
      <c r="A14" s="36" t="s">
        <v>23</v>
      </c>
      <c r="B14" s="52" t="s">
        <v>21</v>
      </c>
      <c r="C14" s="53" t="n">
        <v>0.33</v>
      </c>
      <c r="D14" s="53" t="n">
        <v>0.32</v>
      </c>
      <c r="E14" s="53" t="n">
        <v>0.39</v>
      </c>
      <c r="F14" s="53" t="n">
        <v>0.36</v>
      </c>
      <c r="G14" s="54" t="n">
        <v>0.087</v>
      </c>
      <c r="H14" s="53" t="n">
        <v>0.27</v>
      </c>
      <c r="I14" s="53" t="n">
        <v>0.2</v>
      </c>
      <c r="J14" s="54" t="n">
        <v>0.44</v>
      </c>
      <c r="K14" s="53" t="n">
        <v>0.4</v>
      </c>
      <c r="L14" s="53" t="n">
        <v>0.29</v>
      </c>
      <c r="M14" s="53" t="s">
        <v>15</v>
      </c>
      <c r="N14" s="55" t="s">
        <v>15</v>
      </c>
      <c r="O14" s="56" t="n">
        <f aca="false">MAX(C14:N14)</f>
        <v>0.44</v>
      </c>
      <c r="P14" s="57" t="n">
        <f aca="false">MIN(C14:N14)</f>
        <v>0.087</v>
      </c>
      <c r="Q14" s="58" t="n">
        <f aca="false">AVERAGE(C14:N14)</f>
        <v>0.3087</v>
      </c>
      <c r="R14" s="59" t="n">
        <f aca="false">COUNT(C14:N14)</f>
        <v>10</v>
      </c>
      <c r="S14" s="2"/>
    </row>
    <row r="15" customFormat="false" ht="10.5" hidden="false" customHeight="true" outlineLevel="0" collapsed="false">
      <c r="A15" s="28" t="s">
        <v>24</v>
      </c>
      <c r="B15" s="44" t="s">
        <v>21</v>
      </c>
      <c r="C15" s="60" t="s">
        <v>25</v>
      </c>
      <c r="D15" s="60" t="s">
        <v>25</v>
      </c>
      <c r="E15" s="60" t="s">
        <v>25</v>
      </c>
      <c r="F15" s="60" t="s">
        <v>25</v>
      </c>
      <c r="G15" s="60" t="s">
        <v>25</v>
      </c>
      <c r="H15" s="60" t="s">
        <v>25</v>
      </c>
      <c r="I15" s="60" t="s">
        <v>25</v>
      </c>
      <c r="J15" s="61" t="n">
        <v>0.03</v>
      </c>
      <c r="K15" s="60" t="s">
        <v>25</v>
      </c>
      <c r="L15" s="60" t="s">
        <v>25</v>
      </c>
      <c r="M15" s="45" t="s">
        <v>15</v>
      </c>
      <c r="N15" s="62" t="s">
        <v>15</v>
      </c>
      <c r="O15" s="63" t="n">
        <f aca="false">MAX(C15:N15)</f>
        <v>0.03</v>
      </c>
      <c r="P15" s="64" t="s">
        <v>25</v>
      </c>
      <c r="Q15" s="65" t="n">
        <f aca="false">AVERAGE(C15:N15)</f>
        <v>0.03</v>
      </c>
      <c r="R15" s="51" t="n">
        <f aca="false">COUNT(C15:N15)</f>
        <v>1</v>
      </c>
      <c r="S15" s="2"/>
    </row>
    <row r="16" customFormat="false" ht="10.5" hidden="false" customHeight="true" outlineLevel="0" collapsed="false">
      <c r="A16" s="66" t="s">
        <v>26</v>
      </c>
      <c r="B16" s="37" t="s">
        <v>21</v>
      </c>
      <c r="C16" s="53" t="n">
        <v>0.12</v>
      </c>
      <c r="D16" s="53" t="n">
        <v>0.29</v>
      </c>
      <c r="E16" s="53" t="n">
        <v>0.11</v>
      </c>
      <c r="F16" s="53" t="n">
        <v>0.14</v>
      </c>
      <c r="G16" s="54" t="n">
        <v>0.17</v>
      </c>
      <c r="H16" s="53" t="n">
        <v>0.11</v>
      </c>
      <c r="I16" s="53" t="n">
        <v>0.12</v>
      </c>
      <c r="J16" s="54" t="n">
        <v>0.13</v>
      </c>
      <c r="K16" s="67" t="n">
        <v>0.24</v>
      </c>
      <c r="L16" s="53" t="n">
        <v>0.21</v>
      </c>
      <c r="M16" s="53" t="s">
        <v>15</v>
      </c>
      <c r="N16" s="55" t="s">
        <v>15</v>
      </c>
      <c r="O16" s="56" t="n">
        <f aca="false">MAX(C16:N16)</f>
        <v>0.29</v>
      </c>
      <c r="P16" s="57" t="n">
        <f aca="false">MIN(C16:N16)</f>
        <v>0.11</v>
      </c>
      <c r="Q16" s="58" t="n">
        <f aca="false">AVERAGE(C16:N16)</f>
        <v>0.164</v>
      </c>
      <c r="R16" s="43" t="n">
        <f aca="false">COUNT(C16:N16)</f>
        <v>10</v>
      </c>
      <c r="S16" s="2"/>
    </row>
    <row r="17" customFormat="false" ht="10.5" hidden="false" customHeight="true" outlineLevel="0" collapsed="false">
      <c r="A17" s="28" t="s">
        <v>27</v>
      </c>
      <c r="B17" s="44" t="s">
        <v>21</v>
      </c>
      <c r="C17" s="68" t="n">
        <v>4.3</v>
      </c>
      <c r="D17" s="68" t="n">
        <v>4</v>
      </c>
      <c r="E17" s="68" t="n">
        <v>3.4</v>
      </c>
      <c r="F17" s="68" t="n">
        <v>3.2</v>
      </c>
      <c r="G17" s="69" t="n">
        <v>2.3</v>
      </c>
      <c r="H17" s="68" t="n">
        <v>5</v>
      </c>
      <c r="I17" s="68" t="n">
        <v>3</v>
      </c>
      <c r="J17" s="69" t="n">
        <v>5.6</v>
      </c>
      <c r="K17" s="68" t="n">
        <v>3.6</v>
      </c>
      <c r="L17" s="68" t="n">
        <v>3</v>
      </c>
      <c r="M17" s="45" t="s">
        <v>15</v>
      </c>
      <c r="N17" s="70" t="s">
        <v>15</v>
      </c>
      <c r="O17" s="71" t="n">
        <f aca="false">MAX(C17:N17)</f>
        <v>5.6</v>
      </c>
      <c r="P17" s="72" t="n">
        <f aca="false">MIN(C17:N17)</f>
        <v>2.3</v>
      </c>
      <c r="Q17" s="73" t="n">
        <f aca="false">AVERAGE(C17:N17)</f>
        <v>3.74</v>
      </c>
      <c r="R17" s="51" t="n">
        <f aca="false">COUNT(C17:N17)</f>
        <v>10</v>
      </c>
      <c r="S17" s="2"/>
    </row>
    <row r="18" s="25" customFormat="true" ht="10.5" hidden="false" customHeight="true" outlineLevel="0" collapsed="false">
      <c r="A18" s="36" t="s">
        <v>28</v>
      </c>
      <c r="B18" s="52" t="s">
        <v>21</v>
      </c>
      <c r="C18" s="74" t="n">
        <v>0.1717</v>
      </c>
      <c r="D18" s="74" t="n">
        <v>0.2396</v>
      </c>
      <c r="E18" s="74" t="n">
        <v>0.2567</v>
      </c>
      <c r="F18" s="74" t="n">
        <v>0.2055</v>
      </c>
      <c r="G18" s="74" t="n">
        <v>0.1146</v>
      </c>
      <c r="H18" s="74" t="n">
        <v>0.7935</v>
      </c>
      <c r="I18" s="74" t="n">
        <v>0.1612</v>
      </c>
      <c r="J18" s="74" t="n">
        <v>0.7116</v>
      </c>
      <c r="K18" s="74" t="n">
        <v>0.3089</v>
      </c>
      <c r="L18" s="74" t="n">
        <v>0.5192</v>
      </c>
      <c r="M18" s="53" t="s">
        <v>15</v>
      </c>
      <c r="N18" s="75" t="s">
        <v>15</v>
      </c>
      <c r="O18" s="76" t="n">
        <f aca="false">MAX(C18:N18)</f>
        <v>0.7935</v>
      </c>
      <c r="P18" s="77" t="n">
        <f aca="false">MIN(C18:N18)</f>
        <v>0.1146</v>
      </c>
      <c r="Q18" s="78" t="n">
        <f aca="false">AVERAGE(C18:N18)</f>
        <v>0.34825</v>
      </c>
      <c r="R18" s="43" t="n">
        <f aca="false">COUNT(C18:N18)</f>
        <v>10</v>
      </c>
      <c r="T18" s="26"/>
      <c r="U18" s="27"/>
    </row>
    <row r="19" s="25" customFormat="true" ht="10.5" hidden="false" customHeight="true" outlineLevel="0" collapsed="false">
      <c r="A19" s="28" t="s">
        <v>29</v>
      </c>
      <c r="B19" s="44" t="s">
        <v>21</v>
      </c>
      <c r="C19" s="79" t="s">
        <v>30</v>
      </c>
      <c r="D19" s="69" t="s">
        <v>30</v>
      </c>
      <c r="E19" s="79" t="s">
        <v>30</v>
      </c>
      <c r="F19" s="79" t="s">
        <v>30</v>
      </c>
      <c r="G19" s="79" t="s">
        <v>30</v>
      </c>
      <c r="H19" s="79" t="s">
        <v>30</v>
      </c>
      <c r="I19" s="79" t="s">
        <v>30</v>
      </c>
      <c r="J19" s="79" t="s">
        <v>30</v>
      </c>
      <c r="K19" s="79" t="s">
        <v>30</v>
      </c>
      <c r="L19" s="79" t="s">
        <v>30</v>
      </c>
      <c r="M19" s="45" t="s">
        <v>15</v>
      </c>
      <c r="N19" s="80" t="s">
        <v>15</v>
      </c>
      <c r="O19" s="81" t="s">
        <v>30</v>
      </c>
      <c r="P19" s="82" t="s">
        <v>30</v>
      </c>
      <c r="Q19" s="83" t="s">
        <v>30</v>
      </c>
      <c r="R19" s="35" t="n">
        <f aca="false">COUNT(C19:N19)</f>
        <v>0</v>
      </c>
      <c r="T19" s="26"/>
      <c r="U19" s="27"/>
    </row>
    <row r="20" s="25" customFormat="true" ht="10.5" hidden="false" customHeight="true" outlineLevel="0" collapsed="false">
      <c r="A20" s="36" t="s">
        <v>31</v>
      </c>
      <c r="B20" s="52" t="s">
        <v>21</v>
      </c>
      <c r="C20" s="74" t="s">
        <v>30</v>
      </c>
      <c r="D20" s="38" t="s">
        <v>30</v>
      </c>
      <c r="E20" s="74" t="s">
        <v>30</v>
      </c>
      <c r="F20" s="74" t="s">
        <v>30</v>
      </c>
      <c r="G20" s="74" t="s">
        <v>30</v>
      </c>
      <c r="H20" s="74" t="s">
        <v>30</v>
      </c>
      <c r="I20" s="74" t="s">
        <v>30</v>
      </c>
      <c r="J20" s="74" t="s">
        <v>30</v>
      </c>
      <c r="K20" s="74" t="s">
        <v>30</v>
      </c>
      <c r="L20" s="74" t="s">
        <v>30</v>
      </c>
      <c r="M20" s="53" t="s">
        <v>15</v>
      </c>
      <c r="N20" s="75" t="s">
        <v>15</v>
      </c>
      <c r="O20" s="84" t="s">
        <v>30</v>
      </c>
      <c r="P20" s="77" t="s">
        <v>30</v>
      </c>
      <c r="Q20" s="78" t="s">
        <v>30</v>
      </c>
      <c r="R20" s="43" t="n">
        <f aca="false">COUNT(C20:N20)</f>
        <v>0</v>
      </c>
      <c r="T20" s="26"/>
      <c r="U20" s="27"/>
    </row>
    <row r="21" s="25" customFormat="true" ht="10.5" hidden="false" customHeight="true" outlineLevel="0" collapsed="false">
      <c r="A21" s="28" t="s">
        <v>32</v>
      </c>
      <c r="B21" s="44" t="s">
        <v>21</v>
      </c>
      <c r="C21" s="79" t="s">
        <v>33</v>
      </c>
      <c r="D21" s="69" t="s">
        <v>33</v>
      </c>
      <c r="E21" s="79" t="s">
        <v>33</v>
      </c>
      <c r="F21" s="79" t="s">
        <v>33</v>
      </c>
      <c r="G21" s="79" t="s">
        <v>33</v>
      </c>
      <c r="H21" s="79" t="s">
        <v>33</v>
      </c>
      <c r="I21" s="79" t="s">
        <v>33</v>
      </c>
      <c r="J21" s="79" t="n">
        <v>0.0012</v>
      </c>
      <c r="K21" s="79" t="s">
        <v>33</v>
      </c>
      <c r="L21" s="79" t="s">
        <v>33</v>
      </c>
      <c r="M21" s="45" t="s">
        <v>15</v>
      </c>
      <c r="N21" s="80" t="s">
        <v>15</v>
      </c>
      <c r="O21" s="85" t="n">
        <f aca="false">MAX(C21:N21)</f>
        <v>0.0012</v>
      </c>
      <c r="P21" s="82" t="s">
        <v>33</v>
      </c>
      <c r="Q21" s="83" t="n">
        <f aca="false">AVERAGE(C21:N21)</f>
        <v>0.0012</v>
      </c>
      <c r="R21" s="35" t="n">
        <f aca="false">COUNT(C21:N21)</f>
        <v>1</v>
      </c>
      <c r="T21" s="26"/>
      <c r="U21" s="27"/>
    </row>
    <row r="22" s="25" customFormat="true" ht="10.5" hidden="false" customHeight="true" outlineLevel="0" collapsed="false">
      <c r="A22" s="36" t="s">
        <v>34</v>
      </c>
      <c r="B22" s="52" t="s">
        <v>21</v>
      </c>
      <c r="C22" s="74" t="n">
        <v>0.0029</v>
      </c>
      <c r="D22" s="74" t="n">
        <v>0.0047</v>
      </c>
      <c r="E22" s="74" t="n">
        <v>0.0021</v>
      </c>
      <c r="F22" s="74" t="n">
        <v>0.0028</v>
      </c>
      <c r="G22" s="74" t="s">
        <v>33</v>
      </c>
      <c r="H22" s="74" t="n">
        <v>0.003</v>
      </c>
      <c r="I22" s="74" t="n">
        <v>0.0026</v>
      </c>
      <c r="J22" s="74" t="n">
        <v>0.0033</v>
      </c>
      <c r="K22" s="74" t="n">
        <v>0.001</v>
      </c>
      <c r="L22" s="74" t="n">
        <v>0.0023</v>
      </c>
      <c r="M22" s="53" t="s">
        <v>15</v>
      </c>
      <c r="N22" s="75" t="s">
        <v>15</v>
      </c>
      <c r="O22" s="76" t="n">
        <f aca="false">MAX(C22:N22)</f>
        <v>0.0047</v>
      </c>
      <c r="P22" s="77" t="s">
        <v>33</v>
      </c>
      <c r="Q22" s="78" t="n">
        <f aca="false">AVERAGE(C22:N22)</f>
        <v>0.00274444444444444</v>
      </c>
      <c r="R22" s="43" t="n">
        <f aca="false">COUNT(C22:N22)</f>
        <v>9</v>
      </c>
    </row>
    <row r="23" s="25" customFormat="true" ht="10.5" hidden="false" customHeight="true" outlineLevel="0" collapsed="false">
      <c r="A23" s="28" t="s">
        <v>35</v>
      </c>
      <c r="B23" s="44" t="s">
        <v>21</v>
      </c>
      <c r="C23" s="79" t="n">
        <v>0.2412</v>
      </c>
      <c r="D23" s="79" t="n">
        <v>0.2674</v>
      </c>
      <c r="E23" s="79" t="n">
        <v>0.372</v>
      </c>
      <c r="F23" s="79" t="n">
        <v>0.4014</v>
      </c>
      <c r="G23" s="79" t="n">
        <v>0.2895</v>
      </c>
      <c r="H23" s="79" t="n">
        <v>0.4952</v>
      </c>
      <c r="I23" s="79" t="n">
        <v>0.3164</v>
      </c>
      <c r="J23" s="79" t="n">
        <v>0.884</v>
      </c>
      <c r="K23" s="79" t="n">
        <v>0.6092</v>
      </c>
      <c r="L23" s="79" t="n">
        <v>1.5179</v>
      </c>
      <c r="M23" s="45" t="s">
        <v>15</v>
      </c>
      <c r="N23" s="80" t="s">
        <v>15</v>
      </c>
      <c r="O23" s="81" t="n">
        <f aca="false">MAX(C23:N23)</f>
        <v>1.5179</v>
      </c>
      <c r="P23" s="82" t="n">
        <f aca="false">MIN(C23:N23)</f>
        <v>0.2412</v>
      </c>
      <c r="Q23" s="83" t="n">
        <f aca="false">AVERAGE(C23:N23)</f>
        <v>0.53942</v>
      </c>
      <c r="R23" s="35" t="n">
        <f aca="false">COUNT(C23:N23)</f>
        <v>10</v>
      </c>
    </row>
    <row r="24" s="25" customFormat="true" ht="10.5" hidden="false" customHeight="true" outlineLevel="0" collapsed="false">
      <c r="A24" s="36" t="s">
        <v>36</v>
      </c>
      <c r="B24" s="52" t="s">
        <v>37</v>
      </c>
      <c r="C24" s="86" t="s">
        <v>38</v>
      </c>
      <c r="D24" s="38" t="s">
        <v>38</v>
      </c>
      <c r="E24" s="38" t="s">
        <v>38</v>
      </c>
      <c r="F24" s="38" t="s">
        <v>38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53" t="s">
        <v>15</v>
      </c>
      <c r="N24" s="87" t="s">
        <v>15</v>
      </c>
      <c r="O24" s="88" t="s">
        <v>38</v>
      </c>
      <c r="P24" s="77" t="s">
        <v>38</v>
      </c>
      <c r="Q24" s="89" t="s">
        <v>38</v>
      </c>
      <c r="R24" s="43" t="n">
        <f aca="false">COUNT(C24:N24)</f>
        <v>0</v>
      </c>
    </row>
    <row r="25" s="25" customFormat="true" ht="10.5" hidden="false" customHeight="true" outlineLevel="0" collapsed="false">
      <c r="A25" s="28" t="s">
        <v>39</v>
      </c>
      <c r="B25" s="44" t="s">
        <v>21</v>
      </c>
      <c r="C25" s="79" t="n">
        <v>0.0533</v>
      </c>
      <c r="D25" s="79" t="n">
        <v>0.0665</v>
      </c>
      <c r="E25" s="79" t="n">
        <v>0.079</v>
      </c>
      <c r="F25" s="79" t="n">
        <v>0.0655</v>
      </c>
      <c r="G25" s="79" t="n">
        <v>0.0535</v>
      </c>
      <c r="H25" s="79" t="n">
        <v>0.1248</v>
      </c>
      <c r="I25" s="79" t="n">
        <v>0.0686</v>
      </c>
      <c r="J25" s="79" t="n">
        <v>0.1273</v>
      </c>
      <c r="K25" s="79" t="n">
        <v>0.0842</v>
      </c>
      <c r="L25" s="79" t="n">
        <v>0.3315</v>
      </c>
      <c r="M25" s="45" t="s">
        <v>15</v>
      </c>
      <c r="N25" s="80" t="s">
        <v>15</v>
      </c>
      <c r="O25" s="81" t="n">
        <f aca="false">MAX(C25:N25)</f>
        <v>0.3315</v>
      </c>
      <c r="P25" s="82" t="n">
        <f aca="false">MIN(C25:N25)</f>
        <v>0.0533</v>
      </c>
      <c r="Q25" s="83" t="n">
        <f aca="false">AVERAGE(C25:N25)</f>
        <v>0.10542</v>
      </c>
      <c r="R25" s="35" t="n">
        <f aca="false">COUNT(C25:N25)</f>
        <v>10</v>
      </c>
    </row>
    <row r="26" s="25" customFormat="true" ht="10.5" hidden="false" customHeight="true" outlineLevel="0" collapsed="false">
      <c r="A26" s="36" t="s">
        <v>40</v>
      </c>
      <c r="B26" s="52" t="s">
        <v>21</v>
      </c>
      <c r="C26" s="74" t="n">
        <v>0.0024</v>
      </c>
      <c r="D26" s="74" t="n">
        <v>0.0068</v>
      </c>
      <c r="E26" s="74" t="n">
        <v>0.0026</v>
      </c>
      <c r="F26" s="74" t="n">
        <v>0.0016</v>
      </c>
      <c r="G26" s="74" t="s">
        <v>33</v>
      </c>
      <c r="H26" s="74" t="n">
        <v>0.0037</v>
      </c>
      <c r="I26" s="74" t="s">
        <v>33</v>
      </c>
      <c r="J26" s="74" t="n">
        <v>0.0012</v>
      </c>
      <c r="K26" s="74" t="s">
        <v>33</v>
      </c>
      <c r="L26" s="74" t="n">
        <v>0.0019</v>
      </c>
      <c r="M26" s="53" t="s">
        <v>15</v>
      </c>
      <c r="N26" s="75" t="s">
        <v>15</v>
      </c>
      <c r="O26" s="76" t="n">
        <f aca="false">MAX(C26:N26)</f>
        <v>0.0068</v>
      </c>
      <c r="P26" s="77" t="s">
        <v>33</v>
      </c>
      <c r="Q26" s="78" t="n">
        <f aca="false">AVERAGE(C26:N26)</f>
        <v>0.00288571428571429</v>
      </c>
      <c r="R26" s="43" t="n">
        <f aca="false">COUNT(C26:N26)</f>
        <v>7</v>
      </c>
    </row>
    <row r="27" s="25" customFormat="true" ht="10.5" hidden="false" customHeight="true" outlineLevel="0" collapsed="false">
      <c r="A27" s="28" t="s">
        <v>41</v>
      </c>
      <c r="B27" s="44" t="s">
        <v>21</v>
      </c>
      <c r="C27" s="79" t="s">
        <v>42</v>
      </c>
      <c r="D27" s="79" t="s">
        <v>42</v>
      </c>
      <c r="E27" s="79" t="s">
        <v>42</v>
      </c>
      <c r="F27" s="79" t="s">
        <v>42</v>
      </c>
      <c r="G27" s="79" t="s">
        <v>42</v>
      </c>
      <c r="H27" s="79" t="s">
        <v>42</v>
      </c>
      <c r="I27" s="79" t="s">
        <v>42</v>
      </c>
      <c r="J27" s="79" t="s">
        <v>42</v>
      </c>
      <c r="K27" s="79" t="s">
        <v>42</v>
      </c>
      <c r="L27" s="79" t="s">
        <v>42</v>
      </c>
      <c r="M27" s="45" t="s">
        <v>15</v>
      </c>
      <c r="N27" s="80" t="s">
        <v>15</v>
      </c>
      <c r="O27" s="81" t="s">
        <v>42</v>
      </c>
      <c r="P27" s="82" t="s">
        <v>42</v>
      </c>
      <c r="Q27" s="83" t="s">
        <v>42</v>
      </c>
      <c r="R27" s="35" t="n">
        <f aca="false">COUNT(C27:N27)</f>
        <v>0</v>
      </c>
    </row>
    <row r="28" s="25" customFormat="true" ht="10.5" hidden="false" customHeight="true" outlineLevel="0" collapsed="false">
      <c r="A28" s="36" t="s">
        <v>43</v>
      </c>
      <c r="B28" s="52" t="s">
        <v>21</v>
      </c>
      <c r="C28" s="74" t="s">
        <v>44</v>
      </c>
      <c r="D28" s="74" t="s">
        <v>44</v>
      </c>
      <c r="E28" s="74" t="s">
        <v>44</v>
      </c>
      <c r="F28" s="74" t="s">
        <v>44</v>
      </c>
      <c r="G28" s="74" t="s">
        <v>44</v>
      </c>
      <c r="H28" s="74" t="s">
        <v>44</v>
      </c>
      <c r="I28" s="74" t="s">
        <v>44</v>
      </c>
      <c r="J28" s="74" t="s">
        <v>44</v>
      </c>
      <c r="K28" s="74" t="s">
        <v>44</v>
      </c>
      <c r="L28" s="74" t="s">
        <v>44</v>
      </c>
      <c r="M28" s="53" t="s">
        <v>15</v>
      </c>
      <c r="N28" s="75" t="s">
        <v>15</v>
      </c>
      <c r="O28" s="76" t="s">
        <v>44</v>
      </c>
      <c r="P28" s="77" t="s">
        <v>44</v>
      </c>
      <c r="Q28" s="78" t="s">
        <v>44</v>
      </c>
      <c r="R28" s="43" t="n">
        <f aca="false">COUNT(C28:N28)</f>
        <v>0</v>
      </c>
    </row>
    <row r="29" s="25" customFormat="true" ht="10.5" hidden="false" customHeight="true" outlineLevel="0" collapsed="false">
      <c r="A29" s="28" t="s">
        <v>45</v>
      </c>
      <c r="B29" s="44" t="s">
        <v>21</v>
      </c>
      <c r="C29" s="79" t="n">
        <v>0.0534</v>
      </c>
      <c r="D29" s="79" t="n">
        <v>0.0452</v>
      </c>
      <c r="E29" s="79" t="n">
        <v>0.0082</v>
      </c>
      <c r="F29" s="79" t="n">
        <v>0.0116</v>
      </c>
      <c r="G29" s="79" t="n">
        <v>0.0029</v>
      </c>
      <c r="H29" s="79" t="n">
        <v>0.022</v>
      </c>
      <c r="I29" s="79" t="n">
        <v>0.0225</v>
      </c>
      <c r="J29" s="79" t="n">
        <v>0.0177</v>
      </c>
      <c r="K29" s="79" t="n">
        <v>0.0067</v>
      </c>
      <c r="L29" s="79" t="n">
        <v>0.0151</v>
      </c>
      <c r="M29" s="45" t="s">
        <v>15</v>
      </c>
      <c r="N29" s="80" t="s">
        <v>15</v>
      </c>
      <c r="O29" s="81" t="n">
        <f aca="false">MAX(C29:N29)</f>
        <v>0.0534</v>
      </c>
      <c r="P29" s="82" t="n">
        <f aca="false">MIN(C29:N29)</f>
        <v>0.0029</v>
      </c>
      <c r="Q29" s="83" t="n">
        <f aca="false">AVERAGE(C29:N29)</f>
        <v>0.02053</v>
      </c>
      <c r="R29" s="35" t="n">
        <f aca="false">COUNT(C29:N29)</f>
        <v>10</v>
      </c>
    </row>
    <row r="30" s="25" customFormat="true" ht="10.5" hidden="false" customHeight="true" outlineLevel="0" collapsed="false">
      <c r="A30" s="90" t="s">
        <v>46</v>
      </c>
      <c r="B30" s="91" t="s">
        <v>14</v>
      </c>
      <c r="C30" s="92" t="n">
        <v>5</v>
      </c>
      <c r="D30" s="92" t="n">
        <v>4</v>
      </c>
      <c r="E30" s="92" t="n">
        <v>6</v>
      </c>
      <c r="F30" s="92" t="n">
        <v>7</v>
      </c>
      <c r="G30" s="92" t="n">
        <v>4</v>
      </c>
      <c r="H30" s="92" t="n">
        <v>10</v>
      </c>
      <c r="I30" s="92" t="n">
        <v>3</v>
      </c>
      <c r="J30" s="92" t="n">
        <v>12</v>
      </c>
      <c r="K30" s="92" t="n">
        <v>6</v>
      </c>
      <c r="L30" s="92" t="n">
        <v>32</v>
      </c>
      <c r="M30" s="92" t="s">
        <v>15</v>
      </c>
      <c r="N30" s="93" t="s">
        <v>15</v>
      </c>
      <c r="O30" s="94" t="n">
        <f aca="false">MAX(C30:N30)</f>
        <v>32</v>
      </c>
      <c r="P30" s="95" t="n">
        <f aca="false">MIN(C30:N30)</f>
        <v>3</v>
      </c>
      <c r="Q30" s="96" t="n">
        <f aca="false">AVERAGE(C30:N30)</f>
        <v>8.9</v>
      </c>
      <c r="R30" s="97" t="n">
        <f aca="false">COUNT(C30:N30)</f>
        <v>10</v>
      </c>
    </row>
    <row r="31" customFormat="false" ht="5.25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0"/>
      <c r="S31" s="25"/>
    </row>
    <row r="32" s="6" customFormat="true" ht="9.75" hidden="false" customHeight="true" outlineLevel="0" collapsed="false">
      <c r="A32" s="101" t="s">
        <v>47</v>
      </c>
      <c r="B32" s="102"/>
      <c r="C32" s="103" t="s">
        <v>48</v>
      </c>
      <c r="D32" s="103"/>
      <c r="E32" s="103"/>
      <c r="F32" s="104" t="s">
        <v>49</v>
      </c>
      <c r="G32" s="104"/>
      <c r="H32" s="104"/>
      <c r="I32" s="103" t="s">
        <v>50</v>
      </c>
      <c r="J32" s="103"/>
      <c r="K32" s="103"/>
      <c r="L32" s="103" t="s">
        <v>51</v>
      </c>
      <c r="M32" s="103"/>
      <c r="N32" s="103"/>
      <c r="O32" s="105"/>
      <c r="P32" s="106"/>
      <c r="Q32" s="106"/>
      <c r="R32" s="107"/>
    </row>
    <row r="33" customFormat="false" ht="10.5" hidden="false" customHeight="true" outlineLevel="0" collapsed="false">
      <c r="A33" s="108" t="s">
        <v>52</v>
      </c>
      <c r="B33" s="109" t="s">
        <v>37</v>
      </c>
      <c r="C33" s="110" t="s">
        <v>53</v>
      </c>
      <c r="D33" s="60" t="s">
        <v>54</v>
      </c>
      <c r="E33" s="111" t="s">
        <v>54</v>
      </c>
      <c r="F33" s="110" t="s">
        <v>55</v>
      </c>
      <c r="G33" s="60" t="s">
        <v>54</v>
      </c>
      <c r="H33" s="111" t="s">
        <v>54</v>
      </c>
      <c r="I33" s="110" t="s">
        <v>56</v>
      </c>
      <c r="J33" s="60" t="s">
        <v>54</v>
      </c>
      <c r="K33" s="111" t="s">
        <v>54</v>
      </c>
      <c r="L33" s="110" t="s">
        <v>56</v>
      </c>
      <c r="M33" s="60" t="s">
        <v>54</v>
      </c>
      <c r="N33" s="111" t="s">
        <v>54</v>
      </c>
      <c r="O33" s="110" t="s">
        <v>55</v>
      </c>
      <c r="P33" s="63" t="s">
        <v>56</v>
      </c>
      <c r="Q33" s="112" t="s">
        <v>53</v>
      </c>
      <c r="R33" s="35" t="n">
        <f aca="false">COUNT(C33:N33)</f>
        <v>0</v>
      </c>
    </row>
    <row r="34" customFormat="false" ht="10.5" hidden="false" customHeight="true" outlineLevel="0" collapsed="false">
      <c r="A34" s="36" t="s">
        <v>57</v>
      </c>
      <c r="B34" s="52" t="s">
        <v>37</v>
      </c>
      <c r="C34" s="113" t="s">
        <v>58</v>
      </c>
      <c r="D34" s="53" t="s">
        <v>54</v>
      </c>
      <c r="E34" s="114" t="s">
        <v>54</v>
      </c>
      <c r="F34" s="113" t="s">
        <v>59</v>
      </c>
      <c r="G34" s="53" t="s">
        <v>54</v>
      </c>
      <c r="H34" s="114" t="s">
        <v>54</v>
      </c>
      <c r="I34" s="113" t="s">
        <v>60</v>
      </c>
      <c r="J34" s="53" t="s">
        <v>54</v>
      </c>
      <c r="K34" s="114" t="s">
        <v>54</v>
      </c>
      <c r="L34" s="113" t="s">
        <v>60</v>
      </c>
      <c r="M34" s="53" t="s">
        <v>54</v>
      </c>
      <c r="N34" s="114" t="s">
        <v>54</v>
      </c>
      <c r="O34" s="113" t="s">
        <v>59</v>
      </c>
      <c r="P34" s="115" t="s">
        <v>60</v>
      </c>
      <c r="Q34" s="116" t="s">
        <v>58</v>
      </c>
      <c r="R34" s="43" t="n">
        <f aca="false">COUNT(C34:N34)</f>
        <v>0</v>
      </c>
    </row>
    <row r="35" customFormat="false" ht="10.5" hidden="false" customHeight="true" outlineLevel="0" collapsed="false">
      <c r="A35" s="28" t="s">
        <v>61</v>
      </c>
      <c r="B35" s="44" t="s">
        <v>37</v>
      </c>
      <c r="C35" s="117" t="s">
        <v>58</v>
      </c>
      <c r="D35" s="60" t="s">
        <v>54</v>
      </c>
      <c r="E35" s="118" t="s">
        <v>54</v>
      </c>
      <c r="F35" s="117" t="s">
        <v>59</v>
      </c>
      <c r="G35" s="60" t="s">
        <v>54</v>
      </c>
      <c r="H35" s="118" t="s">
        <v>54</v>
      </c>
      <c r="I35" s="117" t="s">
        <v>60</v>
      </c>
      <c r="J35" s="60" t="s">
        <v>54</v>
      </c>
      <c r="K35" s="118" t="s">
        <v>54</v>
      </c>
      <c r="L35" s="117" t="s">
        <v>60</v>
      </c>
      <c r="M35" s="60" t="s">
        <v>54</v>
      </c>
      <c r="N35" s="118" t="s">
        <v>54</v>
      </c>
      <c r="O35" s="117" t="s">
        <v>59</v>
      </c>
      <c r="P35" s="32" t="s">
        <v>60</v>
      </c>
      <c r="Q35" s="119" t="s">
        <v>58</v>
      </c>
      <c r="R35" s="35" t="n">
        <f aca="false">COUNT(C35:N35)</f>
        <v>0</v>
      </c>
    </row>
    <row r="36" customFormat="false" ht="10.5" hidden="false" customHeight="true" outlineLevel="0" collapsed="false">
      <c r="A36" s="36" t="s">
        <v>62</v>
      </c>
      <c r="B36" s="52" t="s">
        <v>37</v>
      </c>
      <c r="C36" s="113" t="s">
        <v>58</v>
      </c>
      <c r="D36" s="53" t="s">
        <v>54</v>
      </c>
      <c r="E36" s="114" t="s">
        <v>54</v>
      </c>
      <c r="F36" s="113" t="s">
        <v>59</v>
      </c>
      <c r="G36" s="53" t="s">
        <v>54</v>
      </c>
      <c r="H36" s="114" t="s">
        <v>54</v>
      </c>
      <c r="I36" s="113" t="s">
        <v>60</v>
      </c>
      <c r="J36" s="53" t="s">
        <v>54</v>
      </c>
      <c r="K36" s="114" t="s">
        <v>54</v>
      </c>
      <c r="L36" s="113" t="s">
        <v>60</v>
      </c>
      <c r="M36" s="53" t="s">
        <v>54</v>
      </c>
      <c r="N36" s="114" t="s">
        <v>54</v>
      </c>
      <c r="O36" s="113" t="s">
        <v>59</v>
      </c>
      <c r="P36" s="115" t="s">
        <v>60</v>
      </c>
      <c r="Q36" s="116" t="s">
        <v>58</v>
      </c>
      <c r="R36" s="43" t="n">
        <f aca="false">COUNT(C36:N36)</f>
        <v>0</v>
      </c>
    </row>
    <row r="37" customFormat="false" ht="10.5" hidden="false" customHeight="true" outlineLevel="0" collapsed="false">
      <c r="A37" s="28" t="s">
        <v>63</v>
      </c>
      <c r="B37" s="44" t="s">
        <v>37</v>
      </c>
      <c r="C37" s="117" t="s">
        <v>58</v>
      </c>
      <c r="D37" s="60" t="s">
        <v>54</v>
      </c>
      <c r="E37" s="118" t="s">
        <v>54</v>
      </c>
      <c r="F37" s="117" t="s">
        <v>59</v>
      </c>
      <c r="G37" s="60" t="s">
        <v>54</v>
      </c>
      <c r="H37" s="118" t="s">
        <v>54</v>
      </c>
      <c r="I37" s="117" t="s">
        <v>60</v>
      </c>
      <c r="J37" s="60" t="s">
        <v>54</v>
      </c>
      <c r="K37" s="118" t="s">
        <v>54</v>
      </c>
      <c r="L37" s="117" t="s">
        <v>60</v>
      </c>
      <c r="M37" s="60" t="s">
        <v>54</v>
      </c>
      <c r="N37" s="118" t="s">
        <v>54</v>
      </c>
      <c r="O37" s="117" t="s">
        <v>59</v>
      </c>
      <c r="P37" s="32" t="s">
        <v>60</v>
      </c>
      <c r="Q37" s="119" t="s">
        <v>58</v>
      </c>
      <c r="R37" s="35" t="n">
        <f aca="false">COUNT(C37:N37)</f>
        <v>0</v>
      </c>
    </row>
    <row r="38" customFormat="false" ht="10.5" hidden="false" customHeight="true" outlineLevel="0" collapsed="false">
      <c r="A38" s="36" t="s">
        <v>64</v>
      </c>
      <c r="B38" s="52" t="s">
        <v>37</v>
      </c>
      <c r="C38" s="113" t="s">
        <v>58</v>
      </c>
      <c r="D38" s="53" t="s">
        <v>54</v>
      </c>
      <c r="E38" s="114" t="s">
        <v>54</v>
      </c>
      <c r="F38" s="113" t="s">
        <v>59</v>
      </c>
      <c r="G38" s="53" t="s">
        <v>54</v>
      </c>
      <c r="H38" s="114" t="s">
        <v>54</v>
      </c>
      <c r="I38" s="113" t="s">
        <v>60</v>
      </c>
      <c r="J38" s="53" t="s">
        <v>54</v>
      </c>
      <c r="K38" s="114" t="s">
        <v>54</v>
      </c>
      <c r="L38" s="113" t="s">
        <v>60</v>
      </c>
      <c r="M38" s="53" t="s">
        <v>54</v>
      </c>
      <c r="N38" s="114" t="s">
        <v>54</v>
      </c>
      <c r="O38" s="113" t="s">
        <v>59</v>
      </c>
      <c r="P38" s="115" t="s">
        <v>60</v>
      </c>
      <c r="Q38" s="116" t="s">
        <v>58</v>
      </c>
      <c r="R38" s="43" t="n">
        <f aca="false">COUNT(C38:N38)</f>
        <v>0</v>
      </c>
    </row>
    <row r="39" customFormat="false" ht="10.5" hidden="false" customHeight="true" outlineLevel="0" collapsed="false">
      <c r="A39" s="28" t="s">
        <v>65</v>
      </c>
      <c r="B39" s="44" t="s">
        <v>37</v>
      </c>
      <c r="C39" s="117" t="s">
        <v>58</v>
      </c>
      <c r="D39" s="60" t="s">
        <v>54</v>
      </c>
      <c r="E39" s="118" t="s">
        <v>54</v>
      </c>
      <c r="F39" s="117" t="s">
        <v>59</v>
      </c>
      <c r="G39" s="60" t="s">
        <v>54</v>
      </c>
      <c r="H39" s="118" t="s">
        <v>54</v>
      </c>
      <c r="I39" s="117" t="s">
        <v>60</v>
      </c>
      <c r="J39" s="60" t="s">
        <v>54</v>
      </c>
      <c r="K39" s="118" t="s">
        <v>54</v>
      </c>
      <c r="L39" s="117" t="s">
        <v>60</v>
      </c>
      <c r="M39" s="60" t="s">
        <v>54</v>
      </c>
      <c r="N39" s="118" t="s">
        <v>54</v>
      </c>
      <c r="O39" s="117" t="s">
        <v>59</v>
      </c>
      <c r="P39" s="32" t="s">
        <v>60</v>
      </c>
      <c r="Q39" s="119" t="s">
        <v>58</v>
      </c>
      <c r="R39" s="35" t="n">
        <f aca="false">COUNT(C39:N39)</f>
        <v>0</v>
      </c>
    </row>
    <row r="40" customFormat="false" ht="10.5" hidden="false" customHeight="true" outlineLevel="0" collapsed="false">
      <c r="A40" s="36" t="s">
        <v>66</v>
      </c>
      <c r="B40" s="52" t="s">
        <v>37</v>
      </c>
      <c r="C40" s="113" t="s">
        <v>58</v>
      </c>
      <c r="D40" s="53" t="s">
        <v>54</v>
      </c>
      <c r="E40" s="114" t="s">
        <v>54</v>
      </c>
      <c r="F40" s="113" t="s">
        <v>59</v>
      </c>
      <c r="G40" s="53" t="s">
        <v>54</v>
      </c>
      <c r="H40" s="114" t="s">
        <v>54</v>
      </c>
      <c r="I40" s="113" t="s">
        <v>60</v>
      </c>
      <c r="J40" s="53" t="s">
        <v>54</v>
      </c>
      <c r="K40" s="114" t="s">
        <v>54</v>
      </c>
      <c r="L40" s="113" t="s">
        <v>60</v>
      </c>
      <c r="M40" s="53" t="s">
        <v>54</v>
      </c>
      <c r="N40" s="114" t="s">
        <v>54</v>
      </c>
      <c r="O40" s="113" t="s">
        <v>59</v>
      </c>
      <c r="P40" s="115" t="s">
        <v>60</v>
      </c>
      <c r="Q40" s="116" t="s">
        <v>58</v>
      </c>
      <c r="R40" s="43" t="n">
        <f aca="false">COUNT(C40:N40)</f>
        <v>0</v>
      </c>
    </row>
    <row r="41" customFormat="false" ht="10.5" hidden="false" customHeight="true" outlineLevel="0" collapsed="false">
      <c r="A41" s="28" t="s">
        <v>67</v>
      </c>
      <c r="B41" s="44" t="s">
        <v>37</v>
      </c>
      <c r="C41" s="110" t="s">
        <v>53</v>
      </c>
      <c r="D41" s="60" t="s">
        <v>54</v>
      </c>
      <c r="E41" s="118" t="s">
        <v>54</v>
      </c>
      <c r="F41" s="110" t="s">
        <v>55</v>
      </c>
      <c r="G41" s="60" t="s">
        <v>54</v>
      </c>
      <c r="H41" s="118" t="s">
        <v>54</v>
      </c>
      <c r="I41" s="110" t="s">
        <v>56</v>
      </c>
      <c r="J41" s="60" t="s">
        <v>54</v>
      </c>
      <c r="K41" s="118" t="s">
        <v>54</v>
      </c>
      <c r="L41" s="110" t="s">
        <v>56</v>
      </c>
      <c r="M41" s="60" t="s">
        <v>54</v>
      </c>
      <c r="N41" s="118" t="s">
        <v>54</v>
      </c>
      <c r="O41" s="110" t="s">
        <v>55</v>
      </c>
      <c r="P41" s="63" t="s">
        <v>56</v>
      </c>
      <c r="Q41" s="64" t="s">
        <v>53</v>
      </c>
      <c r="R41" s="35" t="n">
        <f aca="false">COUNT(C41:N41)</f>
        <v>0</v>
      </c>
    </row>
    <row r="42" customFormat="false" ht="10.5" hidden="false" customHeight="true" outlineLevel="0" collapsed="false">
      <c r="A42" s="36" t="s">
        <v>68</v>
      </c>
      <c r="B42" s="52" t="s">
        <v>37</v>
      </c>
      <c r="C42" s="120" t="s">
        <v>53</v>
      </c>
      <c r="D42" s="53" t="s">
        <v>54</v>
      </c>
      <c r="E42" s="114" t="s">
        <v>54</v>
      </c>
      <c r="F42" s="120" t="s">
        <v>55</v>
      </c>
      <c r="G42" s="53" t="s">
        <v>54</v>
      </c>
      <c r="H42" s="114" t="s">
        <v>54</v>
      </c>
      <c r="I42" s="120" t="s">
        <v>56</v>
      </c>
      <c r="J42" s="53" t="s">
        <v>54</v>
      </c>
      <c r="K42" s="114" t="s">
        <v>54</v>
      </c>
      <c r="L42" s="120" t="s">
        <v>56</v>
      </c>
      <c r="M42" s="53" t="s">
        <v>54</v>
      </c>
      <c r="N42" s="114" t="s">
        <v>54</v>
      </c>
      <c r="O42" s="120" t="s">
        <v>55</v>
      </c>
      <c r="P42" s="56" t="s">
        <v>56</v>
      </c>
      <c r="Q42" s="57" t="s">
        <v>53</v>
      </c>
      <c r="R42" s="43" t="n">
        <f aca="false">COUNT(C42:N42)</f>
        <v>0</v>
      </c>
    </row>
    <row r="43" customFormat="false" ht="10.5" hidden="false" customHeight="true" outlineLevel="0" collapsed="false">
      <c r="A43" s="28" t="s">
        <v>69</v>
      </c>
      <c r="B43" s="44" t="s">
        <v>37</v>
      </c>
      <c r="C43" s="110" t="s">
        <v>53</v>
      </c>
      <c r="D43" s="60" t="s">
        <v>54</v>
      </c>
      <c r="E43" s="118" t="s">
        <v>54</v>
      </c>
      <c r="F43" s="110" t="s">
        <v>55</v>
      </c>
      <c r="G43" s="60" t="s">
        <v>54</v>
      </c>
      <c r="H43" s="118" t="s">
        <v>54</v>
      </c>
      <c r="I43" s="110" t="s">
        <v>56</v>
      </c>
      <c r="J43" s="60" t="s">
        <v>54</v>
      </c>
      <c r="K43" s="118" t="s">
        <v>54</v>
      </c>
      <c r="L43" s="110" t="s">
        <v>56</v>
      </c>
      <c r="M43" s="60" t="s">
        <v>54</v>
      </c>
      <c r="N43" s="118" t="s">
        <v>54</v>
      </c>
      <c r="O43" s="110" t="s">
        <v>55</v>
      </c>
      <c r="P43" s="63" t="s">
        <v>56</v>
      </c>
      <c r="Q43" s="64" t="s">
        <v>53</v>
      </c>
      <c r="R43" s="35" t="n">
        <f aca="false">COUNT(C43:N43)</f>
        <v>0</v>
      </c>
    </row>
    <row r="44" customFormat="false" ht="10.5" hidden="false" customHeight="true" outlineLevel="0" collapsed="false">
      <c r="A44" s="36" t="s">
        <v>70</v>
      </c>
      <c r="B44" s="52" t="s">
        <v>37</v>
      </c>
      <c r="C44" s="120" t="s">
        <v>53</v>
      </c>
      <c r="D44" s="53" t="s">
        <v>54</v>
      </c>
      <c r="E44" s="114" t="s">
        <v>54</v>
      </c>
      <c r="F44" s="120" t="s">
        <v>55</v>
      </c>
      <c r="G44" s="53" t="s">
        <v>54</v>
      </c>
      <c r="H44" s="114" t="s">
        <v>54</v>
      </c>
      <c r="I44" s="120" t="s">
        <v>56</v>
      </c>
      <c r="J44" s="53" t="s">
        <v>54</v>
      </c>
      <c r="K44" s="114" t="s">
        <v>54</v>
      </c>
      <c r="L44" s="120" t="s">
        <v>56</v>
      </c>
      <c r="M44" s="53" t="s">
        <v>54</v>
      </c>
      <c r="N44" s="114" t="s">
        <v>54</v>
      </c>
      <c r="O44" s="120" t="s">
        <v>55</v>
      </c>
      <c r="P44" s="56" t="s">
        <v>56</v>
      </c>
      <c r="Q44" s="57" t="s">
        <v>53</v>
      </c>
      <c r="R44" s="43" t="n">
        <f aca="false">COUNT(C44:N44)</f>
        <v>0</v>
      </c>
    </row>
    <row r="45" customFormat="false" ht="10.5" hidden="false" customHeight="true" outlineLevel="0" collapsed="false">
      <c r="A45" s="28" t="s">
        <v>71</v>
      </c>
      <c r="B45" s="44" t="s">
        <v>37</v>
      </c>
      <c r="C45" s="117" t="s">
        <v>58</v>
      </c>
      <c r="D45" s="60" t="s">
        <v>54</v>
      </c>
      <c r="E45" s="118" t="s">
        <v>54</v>
      </c>
      <c r="F45" s="117" t="s">
        <v>59</v>
      </c>
      <c r="G45" s="60" t="s">
        <v>54</v>
      </c>
      <c r="H45" s="118" t="s">
        <v>54</v>
      </c>
      <c r="I45" s="117" t="s">
        <v>60</v>
      </c>
      <c r="J45" s="60" t="s">
        <v>54</v>
      </c>
      <c r="K45" s="118" t="s">
        <v>54</v>
      </c>
      <c r="L45" s="117" t="s">
        <v>60</v>
      </c>
      <c r="M45" s="60" t="s">
        <v>54</v>
      </c>
      <c r="N45" s="118" t="s">
        <v>54</v>
      </c>
      <c r="O45" s="117" t="s">
        <v>59</v>
      </c>
      <c r="P45" s="32" t="s">
        <v>60</v>
      </c>
      <c r="Q45" s="119" t="s">
        <v>58</v>
      </c>
      <c r="R45" s="35" t="n">
        <f aca="false">COUNT(C45:N45)</f>
        <v>0</v>
      </c>
    </row>
    <row r="46" customFormat="false" ht="10.5" hidden="false" customHeight="true" outlineLevel="0" collapsed="false">
      <c r="A46" s="36" t="s">
        <v>72</v>
      </c>
      <c r="B46" s="52" t="s">
        <v>37</v>
      </c>
      <c r="C46" s="120" t="s">
        <v>53</v>
      </c>
      <c r="D46" s="53" t="s">
        <v>54</v>
      </c>
      <c r="E46" s="114" t="s">
        <v>54</v>
      </c>
      <c r="F46" s="120" t="s">
        <v>55</v>
      </c>
      <c r="G46" s="53" t="s">
        <v>54</v>
      </c>
      <c r="H46" s="114" t="s">
        <v>54</v>
      </c>
      <c r="I46" s="120" t="s">
        <v>56</v>
      </c>
      <c r="J46" s="53" t="s">
        <v>54</v>
      </c>
      <c r="K46" s="114" t="s">
        <v>54</v>
      </c>
      <c r="L46" s="120" t="s">
        <v>56</v>
      </c>
      <c r="M46" s="53" t="s">
        <v>54</v>
      </c>
      <c r="N46" s="114" t="s">
        <v>54</v>
      </c>
      <c r="O46" s="120" t="s">
        <v>55</v>
      </c>
      <c r="P46" s="56" t="s">
        <v>56</v>
      </c>
      <c r="Q46" s="57" t="s">
        <v>53</v>
      </c>
      <c r="R46" s="43" t="n">
        <f aca="false">COUNT(C46:N46)</f>
        <v>0</v>
      </c>
    </row>
    <row r="47" customFormat="false" ht="10.5" hidden="false" customHeight="true" outlineLevel="0" collapsed="false">
      <c r="A47" s="28" t="s">
        <v>73</v>
      </c>
      <c r="B47" s="44" t="s">
        <v>37</v>
      </c>
      <c r="C47" s="110" t="s">
        <v>53</v>
      </c>
      <c r="D47" s="60" t="s">
        <v>54</v>
      </c>
      <c r="E47" s="118" t="s">
        <v>54</v>
      </c>
      <c r="F47" s="110" t="s">
        <v>55</v>
      </c>
      <c r="G47" s="60" t="s">
        <v>54</v>
      </c>
      <c r="H47" s="118" t="s">
        <v>54</v>
      </c>
      <c r="I47" s="110" t="s">
        <v>56</v>
      </c>
      <c r="J47" s="60" t="s">
        <v>54</v>
      </c>
      <c r="K47" s="118" t="s">
        <v>54</v>
      </c>
      <c r="L47" s="110" t="s">
        <v>56</v>
      </c>
      <c r="M47" s="60" t="s">
        <v>54</v>
      </c>
      <c r="N47" s="118" t="s">
        <v>54</v>
      </c>
      <c r="O47" s="110" t="s">
        <v>55</v>
      </c>
      <c r="P47" s="63" t="s">
        <v>56</v>
      </c>
      <c r="Q47" s="64" t="s">
        <v>53</v>
      </c>
      <c r="R47" s="35" t="n">
        <f aca="false">COUNT(C47:N47)</f>
        <v>0</v>
      </c>
    </row>
    <row r="48" customFormat="false" ht="10.5" hidden="false" customHeight="true" outlineLevel="0" collapsed="false">
      <c r="A48" s="36" t="s">
        <v>74</v>
      </c>
      <c r="B48" s="52" t="s">
        <v>37</v>
      </c>
      <c r="C48" s="120" t="s">
        <v>53</v>
      </c>
      <c r="D48" s="53" t="s">
        <v>54</v>
      </c>
      <c r="E48" s="114" t="s">
        <v>54</v>
      </c>
      <c r="F48" s="120" t="s">
        <v>55</v>
      </c>
      <c r="G48" s="53" t="s">
        <v>54</v>
      </c>
      <c r="H48" s="114" t="s">
        <v>54</v>
      </c>
      <c r="I48" s="120" t="s">
        <v>56</v>
      </c>
      <c r="J48" s="53" t="s">
        <v>54</v>
      </c>
      <c r="K48" s="114" t="s">
        <v>54</v>
      </c>
      <c r="L48" s="120" t="s">
        <v>56</v>
      </c>
      <c r="M48" s="53" t="s">
        <v>54</v>
      </c>
      <c r="N48" s="114" t="s">
        <v>54</v>
      </c>
      <c r="O48" s="120" t="s">
        <v>55</v>
      </c>
      <c r="P48" s="56" t="s">
        <v>56</v>
      </c>
      <c r="Q48" s="57" t="s">
        <v>53</v>
      </c>
      <c r="R48" s="43" t="n">
        <f aca="false">COUNT(C48:N48)</f>
        <v>0</v>
      </c>
    </row>
    <row r="49" customFormat="false" ht="10.5" hidden="false" customHeight="true" outlineLevel="0" collapsed="false">
      <c r="A49" s="28" t="s">
        <v>75</v>
      </c>
      <c r="B49" s="44" t="s">
        <v>37</v>
      </c>
      <c r="C49" s="110" t="s">
        <v>53</v>
      </c>
      <c r="D49" s="60" t="s">
        <v>54</v>
      </c>
      <c r="E49" s="118" t="s">
        <v>54</v>
      </c>
      <c r="F49" s="110" t="s">
        <v>55</v>
      </c>
      <c r="G49" s="60" t="s">
        <v>54</v>
      </c>
      <c r="H49" s="118" t="s">
        <v>54</v>
      </c>
      <c r="I49" s="110" t="s">
        <v>56</v>
      </c>
      <c r="J49" s="60" t="s">
        <v>54</v>
      </c>
      <c r="K49" s="118" t="s">
        <v>54</v>
      </c>
      <c r="L49" s="110" t="s">
        <v>56</v>
      </c>
      <c r="M49" s="60" t="s">
        <v>54</v>
      </c>
      <c r="N49" s="118" t="s">
        <v>54</v>
      </c>
      <c r="O49" s="110" t="s">
        <v>55</v>
      </c>
      <c r="P49" s="63" t="s">
        <v>56</v>
      </c>
      <c r="Q49" s="64" t="s">
        <v>53</v>
      </c>
      <c r="R49" s="35" t="n">
        <f aca="false">COUNT(C49:N49)</f>
        <v>0</v>
      </c>
    </row>
    <row r="50" customFormat="false" ht="10.5" hidden="false" customHeight="true" outlineLevel="0" collapsed="false">
      <c r="A50" s="36" t="s">
        <v>76</v>
      </c>
      <c r="B50" s="52" t="s">
        <v>37</v>
      </c>
      <c r="C50" s="120" t="s">
        <v>53</v>
      </c>
      <c r="D50" s="53" t="s">
        <v>54</v>
      </c>
      <c r="E50" s="114" t="s">
        <v>54</v>
      </c>
      <c r="F50" s="120" t="s">
        <v>55</v>
      </c>
      <c r="G50" s="53" t="s">
        <v>54</v>
      </c>
      <c r="H50" s="114" t="s">
        <v>54</v>
      </c>
      <c r="I50" s="120" t="s">
        <v>56</v>
      </c>
      <c r="J50" s="53" t="s">
        <v>54</v>
      </c>
      <c r="K50" s="114" t="s">
        <v>54</v>
      </c>
      <c r="L50" s="120" t="s">
        <v>56</v>
      </c>
      <c r="M50" s="53" t="s">
        <v>54</v>
      </c>
      <c r="N50" s="114" t="s">
        <v>54</v>
      </c>
      <c r="O50" s="120" t="s">
        <v>55</v>
      </c>
      <c r="P50" s="56" t="s">
        <v>56</v>
      </c>
      <c r="Q50" s="57" t="s">
        <v>53</v>
      </c>
      <c r="R50" s="43" t="n">
        <f aca="false">COUNT(C50:N50)</f>
        <v>0</v>
      </c>
    </row>
    <row r="51" customFormat="false" ht="10.5" hidden="false" customHeight="true" outlineLevel="0" collapsed="false">
      <c r="A51" s="28" t="s">
        <v>77</v>
      </c>
      <c r="B51" s="44" t="s">
        <v>37</v>
      </c>
      <c r="C51" s="110" t="s">
        <v>53</v>
      </c>
      <c r="D51" s="60" t="s">
        <v>54</v>
      </c>
      <c r="E51" s="118" t="s">
        <v>54</v>
      </c>
      <c r="F51" s="110" t="s">
        <v>55</v>
      </c>
      <c r="G51" s="60" t="s">
        <v>54</v>
      </c>
      <c r="H51" s="118" t="s">
        <v>54</v>
      </c>
      <c r="I51" s="110" t="s">
        <v>56</v>
      </c>
      <c r="J51" s="60" t="s">
        <v>54</v>
      </c>
      <c r="K51" s="118" t="s">
        <v>54</v>
      </c>
      <c r="L51" s="110" t="s">
        <v>56</v>
      </c>
      <c r="M51" s="60" t="s">
        <v>54</v>
      </c>
      <c r="N51" s="118" t="s">
        <v>54</v>
      </c>
      <c r="O51" s="110" t="s">
        <v>55</v>
      </c>
      <c r="P51" s="63" t="s">
        <v>56</v>
      </c>
      <c r="Q51" s="64" t="s">
        <v>53</v>
      </c>
      <c r="R51" s="35" t="n">
        <f aca="false">COUNT(C51:N51)</f>
        <v>0</v>
      </c>
    </row>
    <row r="52" customFormat="false" ht="10.5" hidden="false" customHeight="true" outlineLevel="0" collapsed="false">
      <c r="A52" s="36" t="s">
        <v>78</v>
      </c>
      <c r="B52" s="52" t="s">
        <v>37</v>
      </c>
      <c r="C52" s="120" t="s">
        <v>53</v>
      </c>
      <c r="D52" s="53" t="s">
        <v>54</v>
      </c>
      <c r="E52" s="114" t="s">
        <v>54</v>
      </c>
      <c r="F52" s="120" t="s">
        <v>55</v>
      </c>
      <c r="G52" s="53" t="s">
        <v>54</v>
      </c>
      <c r="H52" s="114" t="s">
        <v>54</v>
      </c>
      <c r="I52" s="120" t="s">
        <v>56</v>
      </c>
      <c r="J52" s="53" t="s">
        <v>54</v>
      </c>
      <c r="K52" s="114" t="s">
        <v>54</v>
      </c>
      <c r="L52" s="120" t="s">
        <v>56</v>
      </c>
      <c r="M52" s="53" t="s">
        <v>54</v>
      </c>
      <c r="N52" s="114" t="s">
        <v>54</v>
      </c>
      <c r="O52" s="120" t="s">
        <v>55</v>
      </c>
      <c r="P52" s="56" t="s">
        <v>56</v>
      </c>
      <c r="Q52" s="57" t="s">
        <v>53</v>
      </c>
      <c r="R52" s="43" t="n">
        <f aca="false">COUNT(C52:N52)</f>
        <v>0</v>
      </c>
    </row>
    <row r="53" customFormat="false" ht="10.5" hidden="false" customHeight="true" outlineLevel="0" collapsed="false">
      <c r="A53" s="28" t="s">
        <v>79</v>
      </c>
      <c r="B53" s="44" t="s">
        <v>37</v>
      </c>
      <c r="C53" s="110" t="s">
        <v>53</v>
      </c>
      <c r="D53" s="60" t="s">
        <v>54</v>
      </c>
      <c r="E53" s="118" t="s">
        <v>54</v>
      </c>
      <c r="F53" s="110" t="s">
        <v>55</v>
      </c>
      <c r="G53" s="60" t="s">
        <v>54</v>
      </c>
      <c r="H53" s="118" t="s">
        <v>54</v>
      </c>
      <c r="I53" s="110" t="s">
        <v>56</v>
      </c>
      <c r="J53" s="60" t="s">
        <v>54</v>
      </c>
      <c r="K53" s="118" t="s">
        <v>54</v>
      </c>
      <c r="L53" s="110" t="s">
        <v>56</v>
      </c>
      <c r="M53" s="60" t="s">
        <v>54</v>
      </c>
      <c r="N53" s="118" t="s">
        <v>54</v>
      </c>
      <c r="O53" s="110" t="s">
        <v>55</v>
      </c>
      <c r="P53" s="63" t="s">
        <v>56</v>
      </c>
      <c r="Q53" s="64" t="s">
        <v>53</v>
      </c>
      <c r="R53" s="35" t="n">
        <f aca="false">COUNT(C53:N53)</f>
        <v>0</v>
      </c>
    </row>
    <row r="54" customFormat="false" ht="10.5" hidden="false" customHeight="true" outlineLevel="0" collapsed="false">
      <c r="A54" s="36" t="s">
        <v>80</v>
      </c>
      <c r="B54" s="52" t="s">
        <v>37</v>
      </c>
      <c r="C54" s="120" t="s">
        <v>53</v>
      </c>
      <c r="D54" s="53" t="s">
        <v>54</v>
      </c>
      <c r="E54" s="114" t="s">
        <v>54</v>
      </c>
      <c r="F54" s="120" t="s">
        <v>55</v>
      </c>
      <c r="G54" s="53" t="s">
        <v>54</v>
      </c>
      <c r="H54" s="114" t="s">
        <v>54</v>
      </c>
      <c r="I54" s="120" t="s">
        <v>56</v>
      </c>
      <c r="J54" s="53" t="s">
        <v>54</v>
      </c>
      <c r="K54" s="114" t="s">
        <v>54</v>
      </c>
      <c r="L54" s="120" t="s">
        <v>56</v>
      </c>
      <c r="M54" s="53" t="s">
        <v>54</v>
      </c>
      <c r="N54" s="114" t="s">
        <v>54</v>
      </c>
      <c r="O54" s="120" t="s">
        <v>55</v>
      </c>
      <c r="P54" s="56" t="s">
        <v>56</v>
      </c>
      <c r="Q54" s="57" t="s">
        <v>53</v>
      </c>
      <c r="R54" s="43" t="n">
        <f aca="false">COUNT(C54:N54)</f>
        <v>0</v>
      </c>
    </row>
    <row r="55" customFormat="false" ht="10.5" hidden="false" customHeight="true" outlineLevel="0" collapsed="false">
      <c r="A55" s="28" t="s">
        <v>81</v>
      </c>
      <c r="B55" s="44" t="s">
        <v>37</v>
      </c>
      <c r="C55" s="110" t="s">
        <v>53</v>
      </c>
      <c r="D55" s="60" t="s">
        <v>54</v>
      </c>
      <c r="E55" s="118" t="s">
        <v>54</v>
      </c>
      <c r="F55" s="110" t="s">
        <v>55</v>
      </c>
      <c r="G55" s="60" t="s">
        <v>54</v>
      </c>
      <c r="H55" s="118" t="s">
        <v>54</v>
      </c>
      <c r="I55" s="110" t="s">
        <v>56</v>
      </c>
      <c r="J55" s="60" t="s">
        <v>54</v>
      </c>
      <c r="K55" s="118" t="s">
        <v>54</v>
      </c>
      <c r="L55" s="110" t="s">
        <v>56</v>
      </c>
      <c r="M55" s="60" t="s">
        <v>54</v>
      </c>
      <c r="N55" s="118" t="s">
        <v>54</v>
      </c>
      <c r="O55" s="110" t="s">
        <v>55</v>
      </c>
      <c r="P55" s="63" t="s">
        <v>56</v>
      </c>
      <c r="Q55" s="64" t="s">
        <v>53</v>
      </c>
      <c r="R55" s="35" t="n">
        <f aca="false">COUNT(C55:N55)</f>
        <v>0</v>
      </c>
    </row>
    <row r="56" customFormat="false" ht="10.5" hidden="false" customHeight="true" outlineLevel="0" collapsed="false">
      <c r="A56" s="36" t="s">
        <v>82</v>
      </c>
      <c r="B56" s="52" t="s">
        <v>37</v>
      </c>
      <c r="C56" s="120" t="s">
        <v>53</v>
      </c>
      <c r="D56" s="53" t="s">
        <v>54</v>
      </c>
      <c r="E56" s="114" t="s">
        <v>54</v>
      </c>
      <c r="F56" s="120" t="s">
        <v>55</v>
      </c>
      <c r="G56" s="53" t="s">
        <v>54</v>
      </c>
      <c r="H56" s="114" t="s">
        <v>54</v>
      </c>
      <c r="I56" s="120" t="s">
        <v>56</v>
      </c>
      <c r="J56" s="53" t="s">
        <v>54</v>
      </c>
      <c r="K56" s="114" t="s">
        <v>54</v>
      </c>
      <c r="L56" s="120" t="s">
        <v>56</v>
      </c>
      <c r="M56" s="53" t="s">
        <v>54</v>
      </c>
      <c r="N56" s="114" t="s">
        <v>54</v>
      </c>
      <c r="O56" s="120" t="s">
        <v>55</v>
      </c>
      <c r="P56" s="56" t="s">
        <v>56</v>
      </c>
      <c r="Q56" s="57" t="s">
        <v>53</v>
      </c>
      <c r="R56" s="43" t="n">
        <f aca="false">COUNT(C56:N56)</f>
        <v>0</v>
      </c>
    </row>
    <row r="57" customFormat="false" ht="10.5" hidden="false" customHeight="true" outlineLevel="0" collapsed="false">
      <c r="A57" s="28" t="s">
        <v>83</v>
      </c>
      <c r="B57" s="44" t="s">
        <v>37</v>
      </c>
      <c r="C57" s="117" t="s">
        <v>58</v>
      </c>
      <c r="D57" s="60" t="s">
        <v>54</v>
      </c>
      <c r="E57" s="118" t="s">
        <v>54</v>
      </c>
      <c r="F57" s="117" t="s">
        <v>59</v>
      </c>
      <c r="G57" s="60" t="s">
        <v>54</v>
      </c>
      <c r="H57" s="118" t="s">
        <v>54</v>
      </c>
      <c r="I57" s="110" t="s">
        <v>60</v>
      </c>
      <c r="J57" s="60" t="s">
        <v>54</v>
      </c>
      <c r="K57" s="118" t="s">
        <v>54</v>
      </c>
      <c r="L57" s="110" t="s">
        <v>60</v>
      </c>
      <c r="M57" s="60" t="s">
        <v>54</v>
      </c>
      <c r="N57" s="118" t="s">
        <v>54</v>
      </c>
      <c r="O57" s="117" t="s">
        <v>59</v>
      </c>
      <c r="P57" s="63" t="s">
        <v>60</v>
      </c>
      <c r="Q57" s="119" t="s">
        <v>58</v>
      </c>
      <c r="R57" s="35" t="n">
        <f aca="false">COUNT(C57:N57)</f>
        <v>0</v>
      </c>
    </row>
    <row r="58" customFormat="false" ht="10.5" hidden="false" customHeight="true" outlineLevel="0" collapsed="false">
      <c r="A58" s="36" t="s">
        <v>84</v>
      </c>
      <c r="B58" s="52" t="s">
        <v>37</v>
      </c>
      <c r="C58" s="121" t="s">
        <v>85</v>
      </c>
      <c r="D58" s="53" t="s">
        <v>54</v>
      </c>
      <c r="E58" s="114" t="s">
        <v>54</v>
      </c>
      <c r="F58" s="121" t="s">
        <v>86</v>
      </c>
      <c r="G58" s="53" t="s">
        <v>54</v>
      </c>
      <c r="H58" s="114" t="s">
        <v>54</v>
      </c>
      <c r="I58" s="121" t="s">
        <v>86</v>
      </c>
      <c r="J58" s="53" t="s">
        <v>54</v>
      </c>
      <c r="K58" s="114" t="s">
        <v>54</v>
      </c>
      <c r="L58" s="121" t="s">
        <v>86</v>
      </c>
      <c r="M58" s="53" t="s">
        <v>54</v>
      </c>
      <c r="N58" s="114" t="s">
        <v>54</v>
      </c>
      <c r="O58" s="121" t="s">
        <v>85</v>
      </c>
      <c r="P58" s="40" t="s">
        <v>86</v>
      </c>
      <c r="Q58" s="57" t="s">
        <v>86</v>
      </c>
      <c r="R58" s="43" t="n">
        <f aca="false">COUNT(C58:N58)</f>
        <v>0</v>
      </c>
    </row>
    <row r="59" customFormat="false" ht="10.5" hidden="false" customHeight="true" outlineLevel="0" collapsed="false">
      <c r="A59" s="122" t="s">
        <v>87</v>
      </c>
      <c r="B59" s="123" t="s">
        <v>37</v>
      </c>
      <c r="C59" s="124" t="s">
        <v>88</v>
      </c>
      <c r="D59" s="125" t="s">
        <v>54</v>
      </c>
      <c r="E59" s="126" t="s">
        <v>54</v>
      </c>
      <c r="F59" s="124" t="s">
        <v>89</v>
      </c>
      <c r="G59" s="125" t="s">
        <v>54</v>
      </c>
      <c r="H59" s="126" t="s">
        <v>54</v>
      </c>
      <c r="I59" s="124" t="s">
        <v>89</v>
      </c>
      <c r="J59" s="125" t="s">
        <v>54</v>
      </c>
      <c r="K59" s="126" t="s">
        <v>54</v>
      </c>
      <c r="L59" s="124" t="s">
        <v>89</v>
      </c>
      <c r="M59" s="125" t="s">
        <v>54</v>
      </c>
      <c r="N59" s="126" t="s">
        <v>54</v>
      </c>
      <c r="O59" s="124" t="s">
        <v>88</v>
      </c>
      <c r="P59" s="127" t="s">
        <v>89</v>
      </c>
      <c r="Q59" s="128" t="s">
        <v>90</v>
      </c>
      <c r="R59" s="129" t="n">
        <f aca="false">COUNT(C59:N59)</f>
        <v>0</v>
      </c>
    </row>
    <row r="60" customFormat="false" ht="6" hidden="false" customHeight="true" outlineLevel="0" collapsed="false"/>
  </sheetData>
  <mergeCells count="6">
    <mergeCell ref="P3:R3"/>
    <mergeCell ref="C8:N8"/>
    <mergeCell ref="C32:E32"/>
    <mergeCell ref="F32:H32"/>
    <mergeCell ref="I32:K32"/>
    <mergeCell ref="L32:N3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42" activePane="bottomLeft" state="frozen"/>
      <selection pane="topLeft" activeCell="A1" activeCellId="0" sqref="A1"/>
      <selection pane="bottom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132" width="5.28"/>
    <col collapsed="false" customWidth="true" hidden="false" outlineLevel="0" max="19" min="18" style="132" width="4.41"/>
    <col collapsed="false" customWidth="false" hidden="false" outlineLevel="0" max="257" min="20" style="25" width="9.14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" customFormat="true" ht="9" hidden="false" customHeight="true" outlineLevel="0" collapsed="false">
      <c r="A6" s="3" t="s">
        <v>118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customFormat="false" ht="10.5" hidden="false" customHeight="true" outlineLevel="0" collapsed="false">
      <c r="A9" s="17" t="s">
        <v>13</v>
      </c>
      <c r="B9" s="18" t="s">
        <v>14</v>
      </c>
      <c r="C9" s="19" t="n">
        <v>9.89</v>
      </c>
      <c r="D9" s="19" t="n">
        <v>8.65</v>
      </c>
      <c r="E9" s="19" t="n">
        <v>8.01</v>
      </c>
      <c r="F9" s="19" t="n">
        <v>6.14</v>
      </c>
      <c r="G9" s="19" t="n">
        <v>5.78</v>
      </c>
      <c r="H9" s="19" t="n">
        <v>7.25</v>
      </c>
      <c r="I9" s="19" t="n">
        <v>6.61</v>
      </c>
      <c r="J9" s="19" t="n">
        <v>6.1</v>
      </c>
      <c r="K9" s="19" t="n">
        <v>6.4</v>
      </c>
      <c r="L9" s="19" t="n">
        <v>7.24</v>
      </c>
      <c r="M9" s="19" t="n">
        <v>8.37</v>
      </c>
      <c r="N9" s="20" t="n">
        <v>8.4</v>
      </c>
      <c r="O9" s="21" t="n">
        <f aca="false">MAX(C9:N9)</f>
        <v>9.89</v>
      </c>
      <c r="P9" s="22" t="n">
        <f aca="false">MIN(C9:N9)</f>
        <v>5.78</v>
      </c>
      <c r="Q9" s="23" t="n">
        <f aca="false">AVERAGE(C9:N9)</f>
        <v>7.40333333333333</v>
      </c>
      <c r="R9" s="24" t="n">
        <f aca="false">COUNT(C9:N9)</f>
        <v>12</v>
      </c>
      <c r="S9" s="25"/>
      <c r="T9" s="26"/>
      <c r="U9" s="27"/>
    </row>
    <row r="10" customFormat="false" ht="10.5" hidden="false" customHeight="true" outlineLevel="0" collapsed="false">
      <c r="A10" s="28" t="s">
        <v>16</v>
      </c>
      <c r="B10" s="29" t="s">
        <v>17</v>
      </c>
      <c r="C10" s="30" t="n">
        <v>6.68</v>
      </c>
      <c r="D10" s="30" t="n">
        <v>6.99</v>
      </c>
      <c r="E10" s="30" t="n">
        <v>6.41</v>
      </c>
      <c r="F10" s="30" t="n">
        <v>6.84</v>
      </c>
      <c r="G10" s="30" t="n">
        <v>6.13</v>
      </c>
      <c r="H10" s="30" t="n">
        <v>6.71</v>
      </c>
      <c r="I10" s="30" t="n">
        <v>7</v>
      </c>
      <c r="J10" s="30" t="n">
        <v>6.5</v>
      </c>
      <c r="K10" s="30" t="n">
        <v>6.8</v>
      </c>
      <c r="L10" s="30" t="n">
        <v>7</v>
      </c>
      <c r="M10" s="30" t="n">
        <v>6.6</v>
      </c>
      <c r="N10" s="31" t="n">
        <v>6.6</v>
      </c>
      <c r="O10" s="32" t="n">
        <f aca="false">MAX(C10:N10)</f>
        <v>7</v>
      </c>
      <c r="P10" s="33" t="n">
        <f aca="false">MIN(C10:N10)</f>
        <v>6.13</v>
      </c>
      <c r="Q10" s="34" t="n">
        <f aca="false">AVERAGE(C10:N10)</f>
        <v>6.68833333333333</v>
      </c>
      <c r="R10" s="35" t="n">
        <f aca="false">COUNT(C10:N10)</f>
        <v>12</v>
      </c>
      <c r="S10" s="25"/>
      <c r="T10" s="26"/>
      <c r="U10" s="27"/>
    </row>
    <row r="11" customFormat="false" ht="10.5" hidden="false" customHeight="true" outlineLevel="0" collapsed="false">
      <c r="A11" s="36" t="s">
        <v>18</v>
      </c>
      <c r="B11" s="37" t="s">
        <v>19</v>
      </c>
      <c r="C11" s="38" t="n">
        <v>10.1</v>
      </c>
      <c r="D11" s="38" t="n">
        <v>10.3</v>
      </c>
      <c r="E11" s="38" t="n">
        <v>16.1</v>
      </c>
      <c r="F11" s="38" t="n">
        <v>18.6</v>
      </c>
      <c r="G11" s="38" t="n">
        <v>21.6</v>
      </c>
      <c r="H11" s="38" t="n">
        <v>22.7</v>
      </c>
      <c r="I11" s="38" t="n">
        <v>27.1</v>
      </c>
      <c r="J11" s="38" t="n">
        <v>24.5</v>
      </c>
      <c r="K11" s="38" t="n">
        <v>25.1</v>
      </c>
      <c r="L11" s="38" t="n">
        <v>21.2</v>
      </c>
      <c r="M11" s="38" t="n">
        <v>16.7</v>
      </c>
      <c r="N11" s="39" t="n">
        <v>15.8</v>
      </c>
      <c r="O11" s="40" t="n">
        <f aca="false">MAX(C11:N11)</f>
        <v>27.1</v>
      </c>
      <c r="P11" s="41" t="n">
        <f aca="false">MIN(C11:N11)</f>
        <v>10.1</v>
      </c>
      <c r="Q11" s="42" t="n">
        <f aca="false">AVERAGE(C11:N11)</f>
        <v>19.15</v>
      </c>
      <c r="R11" s="43" t="n">
        <f aca="false">COUNT(C11:N11)</f>
        <v>12</v>
      </c>
      <c r="S11" s="25"/>
      <c r="T11" s="26"/>
      <c r="U11" s="27"/>
    </row>
    <row r="12" s="1" customFormat="true" ht="10.5" hidden="false" customHeight="true" outlineLevel="0" collapsed="false">
      <c r="A12" s="28" t="s">
        <v>20</v>
      </c>
      <c r="B12" s="44" t="s">
        <v>21</v>
      </c>
      <c r="C12" s="45" t="n">
        <v>22</v>
      </c>
      <c r="D12" s="45" t="n">
        <v>25</v>
      </c>
      <c r="E12" s="45" t="n">
        <v>13</v>
      </c>
      <c r="F12" s="46" t="n">
        <v>19</v>
      </c>
      <c r="G12" s="46" t="n">
        <v>22</v>
      </c>
      <c r="H12" s="45" t="n">
        <v>20</v>
      </c>
      <c r="I12" s="45" t="n">
        <v>12</v>
      </c>
      <c r="J12" s="45" t="s">
        <v>22</v>
      </c>
      <c r="K12" s="45" t="s">
        <v>22</v>
      </c>
      <c r="L12" s="45" t="n">
        <v>24</v>
      </c>
      <c r="M12" s="45" t="n">
        <v>23</v>
      </c>
      <c r="N12" s="47" t="n">
        <v>50</v>
      </c>
      <c r="O12" s="48" t="n">
        <f aca="false">MAX(C12:N12)</f>
        <v>50</v>
      </c>
      <c r="P12" s="49" t="s">
        <v>22</v>
      </c>
      <c r="Q12" s="50" t="n">
        <f aca="false">AVERAGE(C12:N12)</f>
        <v>23</v>
      </c>
      <c r="R12" s="51" t="n">
        <f aca="false">COUNT(C12:N12)</f>
        <v>10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0.31</v>
      </c>
      <c r="D13" s="53" t="n">
        <v>0.32</v>
      </c>
      <c r="E13" s="53" t="n">
        <v>0.39</v>
      </c>
      <c r="F13" s="54" t="n">
        <v>0.26</v>
      </c>
      <c r="G13" s="54" t="n">
        <v>0.21</v>
      </c>
      <c r="H13" s="53" t="n">
        <v>0.31</v>
      </c>
      <c r="I13" s="53" t="n">
        <v>0.22</v>
      </c>
      <c r="J13" s="54" t="n">
        <v>0.3</v>
      </c>
      <c r="K13" s="53" t="n">
        <v>0.32</v>
      </c>
      <c r="L13" s="53" t="n">
        <v>0.21</v>
      </c>
      <c r="M13" s="53" t="n">
        <v>0.21</v>
      </c>
      <c r="N13" s="55" t="n">
        <v>0.27</v>
      </c>
      <c r="O13" s="56" t="n">
        <f aca="false">MAX(C13:N13)</f>
        <v>0.39</v>
      </c>
      <c r="P13" s="57" t="n">
        <f aca="false">MIN(C13:N13)</f>
        <v>0.21</v>
      </c>
      <c r="Q13" s="58" t="n">
        <f aca="false">AVERAGE(C13:N13)</f>
        <v>0.2775</v>
      </c>
      <c r="R13" s="59" t="n">
        <f aca="false">COUNT(C13:N13)</f>
        <v>12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9" t="s">
        <v>25</v>
      </c>
      <c r="E14" s="69" t="s">
        <v>25</v>
      </c>
      <c r="F14" s="69" t="s">
        <v>25</v>
      </c>
      <c r="G14" s="61" t="n">
        <v>0.029</v>
      </c>
      <c r="H14" s="69" t="s">
        <v>25</v>
      </c>
      <c r="I14" s="69" t="s">
        <v>25</v>
      </c>
      <c r="J14" s="61" t="n">
        <v>0.021</v>
      </c>
      <c r="K14" s="69" t="s">
        <v>25</v>
      </c>
      <c r="L14" s="69" t="s">
        <v>25</v>
      </c>
      <c r="M14" s="69" t="s">
        <v>25</v>
      </c>
      <c r="N14" s="69" t="s">
        <v>25</v>
      </c>
      <c r="O14" s="63" t="n">
        <f aca="false">MAX(C14:N14)</f>
        <v>0.029</v>
      </c>
      <c r="P14" s="64" t="s">
        <v>25</v>
      </c>
      <c r="Q14" s="65" t="n">
        <f aca="false">AVERAGE(C14:N14)</f>
        <v>0.025</v>
      </c>
      <c r="R14" s="51" t="n">
        <f aca="false">COUNT(C14:N14)</f>
        <v>2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n">
        <v>0.16</v>
      </c>
      <c r="D15" s="54" t="n">
        <v>0.14</v>
      </c>
      <c r="E15" s="53" t="n">
        <v>0.14</v>
      </c>
      <c r="F15" s="54" t="n">
        <v>0.18</v>
      </c>
      <c r="G15" s="54" t="n">
        <v>0.15</v>
      </c>
      <c r="H15" s="53" t="n">
        <v>0.19</v>
      </c>
      <c r="I15" s="53" t="n">
        <v>0.15</v>
      </c>
      <c r="J15" s="54" t="n">
        <v>0.18</v>
      </c>
      <c r="K15" s="53" t="n">
        <v>0.31</v>
      </c>
      <c r="L15" s="53" t="n">
        <v>0.14</v>
      </c>
      <c r="M15" s="53" t="n">
        <v>0.13</v>
      </c>
      <c r="N15" s="55" t="n">
        <v>0.15</v>
      </c>
      <c r="O15" s="56" t="n">
        <f aca="false">MAX(C15:N15)</f>
        <v>0.31</v>
      </c>
      <c r="P15" s="57" t="n">
        <f aca="false">MIN(C15:N15)</f>
        <v>0.13</v>
      </c>
      <c r="Q15" s="58" t="n">
        <f aca="false">AVERAGE(C15:N15)</f>
        <v>0.168333333333333</v>
      </c>
      <c r="R15" s="43" t="n">
        <f aca="false">COUNT(C15:N15)</f>
        <v>12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3.7</v>
      </c>
      <c r="D16" s="69" t="n">
        <v>4.2</v>
      </c>
      <c r="E16" s="68" t="n">
        <v>3.4</v>
      </c>
      <c r="F16" s="69" t="n">
        <v>3.3</v>
      </c>
      <c r="G16" s="69" t="n">
        <v>2.5</v>
      </c>
      <c r="H16" s="68" t="n">
        <v>3.8</v>
      </c>
      <c r="I16" s="68" t="n">
        <v>2.8</v>
      </c>
      <c r="J16" s="69" t="n">
        <v>5.3</v>
      </c>
      <c r="K16" s="68" t="n">
        <v>4</v>
      </c>
      <c r="L16" s="68" t="n">
        <v>3.1</v>
      </c>
      <c r="M16" s="68" t="n">
        <v>3.1</v>
      </c>
      <c r="N16" s="70" t="n">
        <v>3.8</v>
      </c>
      <c r="O16" s="71" t="n">
        <f aca="false">MAX(C16:N16)</f>
        <v>5.3</v>
      </c>
      <c r="P16" s="72" t="n">
        <f aca="false">MIN(C16:N16)</f>
        <v>2.5</v>
      </c>
      <c r="Q16" s="73" t="n">
        <f aca="false">AVERAGE(C16:N16)</f>
        <v>3.58333333333333</v>
      </c>
      <c r="R16" s="51" t="n">
        <f aca="false">COUNT(C16:N16)</f>
        <v>12</v>
      </c>
      <c r="S16" s="2"/>
    </row>
    <row r="17" customFormat="false" ht="10.5" hidden="false" customHeight="true" outlineLevel="0" collapsed="false">
      <c r="A17" s="36" t="s">
        <v>28</v>
      </c>
      <c r="B17" s="52" t="s">
        <v>21</v>
      </c>
      <c r="C17" s="74" t="n">
        <v>0.1225</v>
      </c>
      <c r="D17" s="74" t="n">
        <v>0.1386</v>
      </c>
      <c r="E17" s="74" t="n">
        <v>0.1971</v>
      </c>
      <c r="F17" s="74" t="n">
        <v>0.2206</v>
      </c>
      <c r="G17" s="74" t="n">
        <v>0.1978</v>
      </c>
      <c r="H17" s="74" t="n">
        <v>0.3607</v>
      </c>
      <c r="I17" s="74" t="n">
        <v>0.1923</v>
      </c>
      <c r="J17" s="74" t="n">
        <v>1.1019</v>
      </c>
      <c r="K17" s="74" t="n">
        <v>0.276</v>
      </c>
      <c r="L17" s="74" t="n">
        <v>0.4144</v>
      </c>
      <c r="M17" s="74" t="n">
        <v>0.2961</v>
      </c>
      <c r="N17" s="75" t="n">
        <v>0.1967</v>
      </c>
      <c r="O17" s="76" t="n">
        <f aca="false">MAX(C17:N17)</f>
        <v>1.1019</v>
      </c>
      <c r="P17" s="77" t="n">
        <f aca="false">MIN(C17:N17)</f>
        <v>0.1225</v>
      </c>
      <c r="Q17" s="78" t="n">
        <f aca="false">AVERAGE(C17:N17)</f>
        <v>0.309558333333333</v>
      </c>
      <c r="R17" s="43" t="n">
        <f aca="false">COUNT(C17:N17)</f>
        <v>12</v>
      </c>
      <c r="S17" s="25"/>
      <c r="T17" s="26"/>
      <c r="U17" s="27"/>
    </row>
    <row r="18" customFormat="fals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79" t="s">
        <v>30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s">
        <v>30</v>
      </c>
      <c r="P18" s="82" t="s">
        <v>30</v>
      </c>
      <c r="Q18" s="83" t="s">
        <v>30</v>
      </c>
      <c r="R18" s="35" t="n">
        <f aca="false">COUNT(C18:N18)</f>
        <v>0</v>
      </c>
      <c r="S18" s="25"/>
      <c r="T18" s="26"/>
      <c r="U18" s="27"/>
    </row>
    <row r="19" customFormat="fals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74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s">
        <v>30</v>
      </c>
      <c r="O19" s="84" t="s">
        <v>30</v>
      </c>
      <c r="P19" s="77" t="s">
        <v>30</v>
      </c>
      <c r="Q19" s="78" t="s">
        <v>30</v>
      </c>
      <c r="R19" s="43" t="n">
        <f aca="false">COUNT(C19:N19)</f>
        <v>0</v>
      </c>
      <c r="S19" s="25"/>
      <c r="T19" s="26"/>
      <c r="U19" s="27"/>
    </row>
    <row r="20" customFormat="fals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79" t="s">
        <v>33</v>
      </c>
      <c r="E20" s="79" t="s">
        <v>33</v>
      </c>
      <c r="F20" s="79" t="s">
        <v>33</v>
      </c>
      <c r="G20" s="79" t="s">
        <v>33</v>
      </c>
      <c r="H20" s="79" t="s">
        <v>33</v>
      </c>
      <c r="I20" s="79" t="s">
        <v>33</v>
      </c>
      <c r="J20" s="79" t="n">
        <v>0.0023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n">
        <f aca="false">MAX(C20:N20)</f>
        <v>0.0023</v>
      </c>
      <c r="P20" s="82" t="s">
        <v>33</v>
      </c>
      <c r="Q20" s="83" t="n">
        <f aca="false">AVERAGE(C20:N20)</f>
        <v>0.0023</v>
      </c>
      <c r="R20" s="35" t="n">
        <f aca="false">COUNT(C20:N20)</f>
        <v>1</v>
      </c>
      <c r="S20" s="25"/>
      <c r="T20" s="26"/>
      <c r="U20" s="27"/>
    </row>
    <row r="21" customFormat="false" ht="10.5" hidden="false" customHeight="true" outlineLevel="0" collapsed="false">
      <c r="A21" s="36" t="s">
        <v>34</v>
      </c>
      <c r="B21" s="52" t="s">
        <v>21</v>
      </c>
      <c r="C21" s="74" t="n">
        <v>0.0012</v>
      </c>
      <c r="D21" s="74" t="n">
        <v>0.0017</v>
      </c>
      <c r="E21" s="74" t="n">
        <v>0.0016</v>
      </c>
      <c r="F21" s="74" t="n">
        <v>0.0021</v>
      </c>
      <c r="G21" s="74" t="s">
        <v>33</v>
      </c>
      <c r="H21" s="74" t="n">
        <v>0.0012</v>
      </c>
      <c r="I21" s="74" t="n">
        <v>0.0018</v>
      </c>
      <c r="J21" s="74" t="n">
        <v>0.003</v>
      </c>
      <c r="K21" s="74" t="s">
        <v>33</v>
      </c>
      <c r="L21" s="74" t="n">
        <v>0.0011</v>
      </c>
      <c r="M21" s="74" t="s">
        <v>33</v>
      </c>
      <c r="N21" s="75" t="n">
        <v>0.0037</v>
      </c>
      <c r="O21" s="76" t="n">
        <f aca="false">MAX(C21:N21)</f>
        <v>0.0037</v>
      </c>
      <c r="P21" s="77" t="s">
        <v>33</v>
      </c>
      <c r="Q21" s="78" t="n">
        <f aca="false">AVERAGE(C21:N21)</f>
        <v>0.00193333333333333</v>
      </c>
      <c r="R21" s="43" t="n">
        <f aca="false">COUNT(C21:N21)</f>
        <v>9</v>
      </c>
      <c r="S21" s="25"/>
    </row>
    <row r="22" customFormat="false" ht="10.5" hidden="false" customHeight="true" outlineLevel="0" collapsed="false">
      <c r="A22" s="28" t="s">
        <v>35</v>
      </c>
      <c r="B22" s="44" t="s">
        <v>21</v>
      </c>
      <c r="C22" s="79" t="n">
        <v>0.2636</v>
      </c>
      <c r="D22" s="79" t="n">
        <v>0.2703</v>
      </c>
      <c r="E22" s="79" t="n">
        <v>0.3721</v>
      </c>
      <c r="F22" s="79" t="n">
        <v>0.4711</v>
      </c>
      <c r="G22" s="79" t="n">
        <v>0.4151</v>
      </c>
      <c r="H22" s="79" t="n">
        <v>0.6578</v>
      </c>
      <c r="I22" s="79" t="n">
        <v>0.3405</v>
      </c>
      <c r="J22" s="79" t="n">
        <v>1.6663</v>
      </c>
      <c r="K22" s="79" t="n">
        <v>0.6953</v>
      </c>
      <c r="L22" s="79" t="n">
        <v>0.8542</v>
      </c>
      <c r="M22" s="79" t="n">
        <v>0.4666</v>
      </c>
      <c r="N22" s="80" t="n">
        <v>0.4465</v>
      </c>
      <c r="O22" s="81" t="n">
        <f aca="false">MAX(C22:N22)</f>
        <v>1.6663</v>
      </c>
      <c r="P22" s="82" t="n">
        <f aca="false">MIN(C22:N22)</f>
        <v>0.2636</v>
      </c>
      <c r="Q22" s="83" t="n">
        <f aca="false">AVERAGE(C22:N22)</f>
        <v>0.576616666666667</v>
      </c>
      <c r="R22" s="35" t="n">
        <f aca="false">COUNT(C22:N22)</f>
        <v>12</v>
      </c>
      <c r="S22" s="25"/>
    </row>
    <row r="23" customFormat="fals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38" t="s">
        <v>38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s">
        <v>38</v>
      </c>
      <c r="P23" s="77" t="s">
        <v>38</v>
      </c>
      <c r="Q23" s="89" t="s">
        <v>38</v>
      </c>
      <c r="R23" s="43" t="n">
        <f aca="false">COUNT(C23:N23)</f>
        <v>0</v>
      </c>
      <c r="S23" s="25"/>
    </row>
    <row r="24" customFormat="false" ht="10.5" hidden="false" customHeight="true" outlineLevel="0" collapsed="false">
      <c r="A24" s="28" t="s">
        <v>39</v>
      </c>
      <c r="B24" s="44" t="s">
        <v>21</v>
      </c>
      <c r="C24" s="79" t="n">
        <v>0.0691</v>
      </c>
      <c r="D24" s="79" t="n">
        <v>0.0729</v>
      </c>
      <c r="E24" s="79" t="n">
        <v>0.0765</v>
      </c>
      <c r="F24" s="79" t="n">
        <v>0.0823</v>
      </c>
      <c r="G24" s="79" t="n">
        <v>0.0817</v>
      </c>
      <c r="H24" s="79" t="n">
        <v>0.1067</v>
      </c>
      <c r="I24" s="79" t="n">
        <v>0.0652</v>
      </c>
      <c r="J24" s="79" t="n">
        <v>0.1859</v>
      </c>
      <c r="K24" s="79" t="n">
        <v>0.1038</v>
      </c>
      <c r="L24" s="79" t="n">
        <v>0.1337</v>
      </c>
      <c r="M24" s="79" t="n">
        <v>0.0817</v>
      </c>
      <c r="N24" s="80" t="n">
        <v>0.082</v>
      </c>
      <c r="O24" s="81" t="n">
        <f aca="false">MAX(C24:N24)</f>
        <v>0.1859</v>
      </c>
      <c r="P24" s="82" t="n">
        <f aca="false">MIN(C24:N24)</f>
        <v>0.0652</v>
      </c>
      <c r="Q24" s="83" t="n">
        <f aca="false">AVERAGE(C24:N24)</f>
        <v>0.095125</v>
      </c>
      <c r="R24" s="35" t="n">
        <f aca="false">COUNT(C24:N24)</f>
        <v>12</v>
      </c>
      <c r="S24" s="25"/>
    </row>
    <row r="25" customFormat="false" ht="10.5" hidden="false" customHeight="true" outlineLevel="0" collapsed="false">
      <c r="A25" s="36" t="s">
        <v>40</v>
      </c>
      <c r="B25" s="52" t="s">
        <v>21</v>
      </c>
      <c r="C25" s="74" t="s">
        <v>33</v>
      </c>
      <c r="D25" s="74" t="n">
        <v>0.0015</v>
      </c>
      <c r="E25" s="74" t="s">
        <v>33</v>
      </c>
      <c r="F25" s="74" t="n">
        <v>0.0012</v>
      </c>
      <c r="G25" s="74" t="s">
        <v>33</v>
      </c>
      <c r="H25" s="74" t="s">
        <v>33</v>
      </c>
      <c r="I25" s="74" t="s">
        <v>33</v>
      </c>
      <c r="J25" s="74" t="s">
        <v>33</v>
      </c>
      <c r="K25" s="74" t="s">
        <v>33</v>
      </c>
      <c r="L25" s="74" t="s">
        <v>33</v>
      </c>
      <c r="M25" s="74" t="s">
        <v>33</v>
      </c>
      <c r="N25" s="75" t="s">
        <v>33</v>
      </c>
      <c r="O25" s="76" t="n">
        <f aca="false">MAX(C25:N25)</f>
        <v>0.0015</v>
      </c>
      <c r="P25" s="77" t="s">
        <v>33</v>
      </c>
      <c r="Q25" s="78" t="n">
        <f aca="false">AVERAGE(C25:N25)</f>
        <v>0.00135</v>
      </c>
      <c r="R25" s="43" t="n">
        <f aca="false">COUNT(C25:N25)</f>
        <v>2</v>
      </c>
      <c r="S25" s="25"/>
    </row>
    <row r="26" customFormat="fals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  <c r="S26" s="25"/>
    </row>
    <row r="27" customFormat="fals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  <c r="S27" s="25"/>
    </row>
    <row r="28" customFormat="false" ht="10.5" hidden="false" customHeight="true" outlineLevel="0" collapsed="false">
      <c r="A28" s="28" t="s">
        <v>45</v>
      </c>
      <c r="B28" s="44" t="s">
        <v>21</v>
      </c>
      <c r="C28" s="79" t="n">
        <v>0.0035</v>
      </c>
      <c r="D28" s="79" t="n">
        <v>0.0041</v>
      </c>
      <c r="E28" s="79" t="n">
        <v>0.0068</v>
      </c>
      <c r="F28" s="79" t="n">
        <v>0.0036</v>
      </c>
      <c r="G28" s="79" t="n">
        <v>0.0017</v>
      </c>
      <c r="H28" s="79" t="n">
        <v>0.0017</v>
      </c>
      <c r="I28" s="79" t="n">
        <v>0.0022</v>
      </c>
      <c r="J28" s="79" t="n">
        <v>0.0077</v>
      </c>
      <c r="K28" s="79" t="n">
        <v>0.0039</v>
      </c>
      <c r="L28" s="79" t="n">
        <v>0.0052</v>
      </c>
      <c r="M28" s="79" t="n">
        <v>0.0034</v>
      </c>
      <c r="N28" s="80" t="n">
        <v>0.003</v>
      </c>
      <c r="O28" s="81" t="n">
        <f aca="false">MAX(C28:N28)</f>
        <v>0.0077</v>
      </c>
      <c r="P28" s="82" t="n">
        <f aca="false">MIN(C28:N28)</f>
        <v>0.0017</v>
      </c>
      <c r="Q28" s="83" t="n">
        <f aca="false">AVERAGE(C28:N28)</f>
        <v>0.0039</v>
      </c>
      <c r="R28" s="35" t="n">
        <f aca="false">COUNT(C28:N28)</f>
        <v>12</v>
      </c>
      <c r="S28" s="25"/>
    </row>
    <row r="29" customFormat="false" ht="10.5" hidden="false" customHeight="true" outlineLevel="0" collapsed="false">
      <c r="A29" s="90" t="s">
        <v>46</v>
      </c>
      <c r="B29" s="91" t="s">
        <v>14</v>
      </c>
      <c r="C29" s="92" t="n">
        <v>5</v>
      </c>
      <c r="D29" s="92" t="n">
        <v>4</v>
      </c>
      <c r="E29" s="92" t="n">
        <v>4</v>
      </c>
      <c r="F29" s="92" t="n">
        <v>9</v>
      </c>
      <c r="G29" s="92" t="n">
        <v>8</v>
      </c>
      <c r="H29" s="92" t="n">
        <v>19</v>
      </c>
      <c r="I29" s="92" t="n">
        <v>9</v>
      </c>
      <c r="J29" s="92" t="n">
        <v>64</v>
      </c>
      <c r="K29" s="92" t="n">
        <v>15</v>
      </c>
      <c r="L29" s="92" t="n">
        <v>20</v>
      </c>
      <c r="M29" s="92" t="n">
        <v>10</v>
      </c>
      <c r="N29" s="93" t="n">
        <v>9</v>
      </c>
      <c r="O29" s="94" t="n">
        <f aca="false">MAX(C29:N29)</f>
        <v>64</v>
      </c>
      <c r="P29" s="95" t="n">
        <f aca="false">MIN(C29:N29)</f>
        <v>4</v>
      </c>
      <c r="Q29" s="96" t="n">
        <f aca="false">AVERAGE(C29:N29)</f>
        <v>14.6666666666667</v>
      </c>
      <c r="R29" s="97" t="n">
        <f aca="false">COUNT(C29:N29)</f>
        <v>12</v>
      </c>
      <c r="S29" s="25"/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s="6" customFormat="tru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6</v>
      </c>
      <c r="D32" s="60" t="s">
        <v>54</v>
      </c>
      <c r="E32" s="111" t="s">
        <v>54</v>
      </c>
      <c r="F32" s="110" t="s">
        <v>56</v>
      </c>
      <c r="G32" s="60" t="s">
        <v>54</v>
      </c>
      <c r="H32" s="111" t="s">
        <v>54</v>
      </c>
      <c r="I32" s="110" t="s">
        <v>93</v>
      </c>
      <c r="J32" s="60" t="s">
        <v>54</v>
      </c>
      <c r="K32" s="111" t="s">
        <v>54</v>
      </c>
      <c r="L32" s="110" t="s">
        <v>93</v>
      </c>
      <c r="M32" s="60" t="s">
        <v>54</v>
      </c>
      <c r="N32" s="111" t="s">
        <v>54</v>
      </c>
      <c r="O32" s="110" t="s">
        <v>93</v>
      </c>
      <c r="P32" s="63" t="s">
        <v>56</v>
      </c>
      <c r="Q32" s="112" t="s">
        <v>5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60</v>
      </c>
      <c r="D33" s="53" t="s">
        <v>54</v>
      </c>
      <c r="E33" s="114" t="s">
        <v>54</v>
      </c>
      <c r="F33" s="113" t="s">
        <v>60</v>
      </c>
      <c r="G33" s="53" t="s">
        <v>54</v>
      </c>
      <c r="H33" s="114" t="s">
        <v>54</v>
      </c>
      <c r="I33" s="113" t="s">
        <v>94</v>
      </c>
      <c r="J33" s="53" t="s">
        <v>54</v>
      </c>
      <c r="K33" s="114" t="s">
        <v>54</v>
      </c>
      <c r="L33" s="113" t="s">
        <v>94</v>
      </c>
      <c r="M33" s="53" t="s">
        <v>54</v>
      </c>
      <c r="N33" s="114" t="s">
        <v>54</v>
      </c>
      <c r="O33" s="113" t="s">
        <v>94</v>
      </c>
      <c r="P33" s="115" t="s">
        <v>60</v>
      </c>
      <c r="Q33" s="116" t="s">
        <v>58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60</v>
      </c>
      <c r="D34" s="60" t="s">
        <v>54</v>
      </c>
      <c r="E34" s="118" t="s">
        <v>54</v>
      </c>
      <c r="F34" s="117" t="s">
        <v>60</v>
      </c>
      <c r="G34" s="60" t="s">
        <v>54</v>
      </c>
      <c r="H34" s="118" t="s">
        <v>54</v>
      </c>
      <c r="I34" s="117" t="s">
        <v>94</v>
      </c>
      <c r="J34" s="60" t="s">
        <v>54</v>
      </c>
      <c r="K34" s="118" t="s">
        <v>54</v>
      </c>
      <c r="L34" s="117" t="s">
        <v>94</v>
      </c>
      <c r="M34" s="60" t="s">
        <v>54</v>
      </c>
      <c r="N34" s="118" t="s">
        <v>54</v>
      </c>
      <c r="O34" s="117" t="s">
        <v>94</v>
      </c>
      <c r="P34" s="32" t="s">
        <v>60</v>
      </c>
      <c r="Q34" s="119" t="s">
        <v>58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60</v>
      </c>
      <c r="D35" s="53" t="s">
        <v>54</v>
      </c>
      <c r="E35" s="114" t="s">
        <v>54</v>
      </c>
      <c r="F35" s="113" t="s">
        <v>60</v>
      </c>
      <c r="G35" s="53" t="s">
        <v>54</v>
      </c>
      <c r="H35" s="114" t="s">
        <v>54</v>
      </c>
      <c r="I35" s="113" t="s">
        <v>94</v>
      </c>
      <c r="J35" s="53" t="s">
        <v>54</v>
      </c>
      <c r="K35" s="114" t="s">
        <v>54</v>
      </c>
      <c r="L35" s="113" t="s">
        <v>94</v>
      </c>
      <c r="M35" s="53" t="s">
        <v>54</v>
      </c>
      <c r="N35" s="114" t="s">
        <v>54</v>
      </c>
      <c r="O35" s="113" t="s">
        <v>94</v>
      </c>
      <c r="P35" s="115" t="s">
        <v>60</v>
      </c>
      <c r="Q35" s="116" t="s">
        <v>58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60</v>
      </c>
      <c r="D36" s="60" t="s">
        <v>54</v>
      </c>
      <c r="E36" s="118" t="s">
        <v>54</v>
      </c>
      <c r="F36" s="117" t="s">
        <v>60</v>
      </c>
      <c r="G36" s="60" t="s">
        <v>54</v>
      </c>
      <c r="H36" s="118" t="s">
        <v>54</v>
      </c>
      <c r="I36" s="117" t="s">
        <v>94</v>
      </c>
      <c r="J36" s="60" t="s">
        <v>54</v>
      </c>
      <c r="K36" s="118" t="s">
        <v>54</v>
      </c>
      <c r="L36" s="117" t="s">
        <v>94</v>
      </c>
      <c r="M36" s="60" t="s">
        <v>54</v>
      </c>
      <c r="N36" s="118" t="s">
        <v>54</v>
      </c>
      <c r="O36" s="117" t="s">
        <v>94</v>
      </c>
      <c r="P36" s="32" t="s">
        <v>60</v>
      </c>
      <c r="Q36" s="119" t="s">
        <v>58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60</v>
      </c>
      <c r="D37" s="53" t="s">
        <v>54</v>
      </c>
      <c r="E37" s="114" t="s">
        <v>54</v>
      </c>
      <c r="F37" s="113" t="s">
        <v>60</v>
      </c>
      <c r="G37" s="53" t="s">
        <v>54</v>
      </c>
      <c r="H37" s="114" t="s">
        <v>54</v>
      </c>
      <c r="I37" s="113" t="s">
        <v>94</v>
      </c>
      <c r="J37" s="53" t="s">
        <v>54</v>
      </c>
      <c r="K37" s="114" t="s">
        <v>54</v>
      </c>
      <c r="L37" s="113" t="s">
        <v>94</v>
      </c>
      <c r="M37" s="53" t="s">
        <v>54</v>
      </c>
      <c r="N37" s="114" t="s">
        <v>54</v>
      </c>
      <c r="O37" s="113" t="s">
        <v>94</v>
      </c>
      <c r="P37" s="115" t="s">
        <v>60</v>
      </c>
      <c r="Q37" s="116" t="s">
        <v>58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60</v>
      </c>
      <c r="D38" s="60" t="s">
        <v>54</v>
      </c>
      <c r="E38" s="118" t="s">
        <v>54</v>
      </c>
      <c r="F38" s="117" t="s">
        <v>60</v>
      </c>
      <c r="G38" s="60" t="s">
        <v>54</v>
      </c>
      <c r="H38" s="118" t="s">
        <v>54</v>
      </c>
      <c r="I38" s="117" t="s">
        <v>94</v>
      </c>
      <c r="J38" s="60" t="s">
        <v>54</v>
      </c>
      <c r="K38" s="118" t="s">
        <v>54</v>
      </c>
      <c r="L38" s="117" t="s">
        <v>94</v>
      </c>
      <c r="M38" s="60" t="s">
        <v>54</v>
      </c>
      <c r="N38" s="118" t="s">
        <v>54</v>
      </c>
      <c r="O38" s="117" t="s">
        <v>94</v>
      </c>
      <c r="P38" s="32" t="s">
        <v>60</v>
      </c>
      <c r="Q38" s="119" t="s">
        <v>58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60</v>
      </c>
      <c r="D39" s="53" t="s">
        <v>54</v>
      </c>
      <c r="E39" s="114" t="s">
        <v>54</v>
      </c>
      <c r="F39" s="113" t="s">
        <v>60</v>
      </c>
      <c r="G39" s="53" t="s">
        <v>54</v>
      </c>
      <c r="H39" s="114" t="s">
        <v>54</v>
      </c>
      <c r="I39" s="113" t="s">
        <v>94</v>
      </c>
      <c r="J39" s="53" t="s">
        <v>54</v>
      </c>
      <c r="K39" s="114" t="s">
        <v>54</v>
      </c>
      <c r="L39" s="113" t="s">
        <v>94</v>
      </c>
      <c r="M39" s="53" t="s">
        <v>54</v>
      </c>
      <c r="N39" s="114" t="s">
        <v>54</v>
      </c>
      <c r="O39" s="113" t="s">
        <v>94</v>
      </c>
      <c r="P39" s="115" t="s">
        <v>60</v>
      </c>
      <c r="Q39" s="116" t="s">
        <v>58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6</v>
      </c>
      <c r="D40" s="60" t="s">
        <v>54</v>
      </c>
      <c r="E40" s="118" t="s">
        <v>54</v>
      </c>
      <c r="F40" s="110" t="s">
        <v>56</v>
      </c>
      <c r="G40" s="60" t="s">
        <v>54</v>
      </c>
      <c r="H40" s="118" t="s">
        <v>54</v>
      </c>
      <c r="I40" s="110" t="s">
        <v>93</v>
      </c>
      <c r="J40" s="60" t="s">
        <v>54</v>
      </c>
      <c r="K40" s="118" t="s">
        <v>54</v>
      </c>
      <c r="L40" s="110" t="s">
        <v>93</v>
      </c>
      <c r="M40" s="60" t="s">
        <v>54</v>
      </c>
      <c r="N40" s="118" t="s">
        <v>54</v>
      </c>
      <c r="O40" s="110" t="s">
        <v>93</v>
      </c>
      <c r="P40" s="63" t="s">
        <v>56</v>
      </c>
      <c r="Q40" s="64" t="s">
        <v>5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6</v>
      </c>
      <c r="D41" s="53" t="s">
        <v>54</v>
      </c>
      <c r="E41" s="114" t="s">
        <v>54</v>
      </c>
      <c r="F41" s="120" t="s">
        <v>56</v>
      </c>
      <c r="G41" s="53" t="s">
        <v>54</v>
      </c>
      <c r="H41" s="114" t="s">
        <v>54</v>
      </c>
      <c r="I41" s="120" t="s">
        <v>93</v>
      </c>
      <c r="J41" s="53" t="s">
        <v>54</v>
      </c>
      <c r="K41" s="114" t="s">
        <v>54</v>
      </c>
      <c r="L41" s="120" t="s">
        <v>93</v>
      </c>
      <c r="M41" s="53" t="s">
        <v>54</v>
      </c>
      <c r="N41" s="114" t="s">
        <v>54</v>
      </c>
      <c r="O41" s="120" t="s">
        <v>93</v>
      </c>
      <c r="P41" s="56" t="s">
        <v>56</v>
      </c>
      <c r="Q41" s="57" t="s">
        <v>5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6</v>
      </c>
      <c r="D42" s="60" t="s">
        <v>54</v>
      </c>
      <c r="E42" s="118" t="s">
        <v>54</v>
      </c>
      <c r="F42" s="110" t="s">
        <v>56</v>
      </c>
      <c r="G42" s="60" t="s">
        <v>54</v>
      </c>
      <c r="H42" s="118" t="s">
        <v>54</v>
      </c>
      <c r="I42" s="110" t="s">
        <v>93</v>
      </c>
      <c r="J42" s="60" t="s">
        <v>54</v>
      </c>
      <c r="K42" s="118" t="s">
        <v>54</v>
      </c>
      <c r="L42" s="110" t="s">
        <v>93</v>
      </c>
      <c r="M42" s="60" t="s">
        <v>54</v>
      </c>
      <c r="N42" s="118" t="s">
        <v>54</v>
      </c>
      <c r="O42" s="110" t="s">
        <v>93</v>
      </c>
      <c r="P42" s="63" t="s">
        <v>56</v>
      </c>
      <c r="Q42" s="64" t="s">
        <v>5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6</v>
      </c>
      <c r="D43" s="53" t="s">
        <v>54</v>
      </c>
      <c r="E43" s="114" t="s">
        <v>54</v>
      </c>
      <c r="F43" s="120" t="s">
        <v>56</v>
      </c>
      <c r="G43" s="53" t="s">
        <v>54</v>
      </c>
      <c r="H43" s="114" t="s">
        <v>54</v>
      </c>
      <c r="I43" s="120" t="s">
        <v>93</v>
      </c>
      <c r="J43" s="53" t="s">
        <v>54</v>
      </c>
      <c r="K43" s="114" t="s">
        <v>54</v>
      </c>
      <c r="L43" s="120" t="s">
        <v>93</v>
      </c>
      <c r="M43" s="53" t="s">
        <v>54</v>
      </c>
      <c r="N43" s="114" t="s">
        <v>54</v>
      </c>
      <c r="O43" s="120" t="s">
        <v>93</v>
      </c>
      <c r="P43" s="56" t="s">
        <v>56</v>
      </c>
      <c r="Q43" s="57" t="s">
        <v>5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60</v>
      </c>
      <c r="D44" s="60" t="s">
        <v>54</v>
      </c>
      <c r="E44" s="118" t="s">
        <v>54</v>
      </c>
      <c r="F44" s="117" t="s">
        <v>60</v>
      </c>
      <c r="G44" s="60" t="s">
        <v>54</v>
      </c>
      <c r="H44" s="118" t="s">
        <v>54</v>
      </c>
      <c r="I44" s="117" t="s">
        <v>94</v>
      </c>
      <c r="J44" s="60" t="s">
        <v>54</v>
      </c>
      <c r="K44" s="118" t="s">
        <v>54</v>
      </c>
      <c r="L44" s="117" t="s">
        <v>94</v>
      </c>
      <c r="M44" s="60" t="s">
        <v>54</v>
      </c>
      <c r="N44" s="118" t="s">
        <v>54</v>
      </c>
      <c r="O44" s="117" t="s">
        <v>94</v>
      </c>
      <c r="P44" s="32" t="s">
        <v>60</v>
      </c>
      <c r="Q44" s="119" t="s">
        <v>58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6</v>
      </c>
      <c r="D45" s="53" t="s">
        <v>54</v>
      </c>
      <c r="E45" s="114" t="s">
        <v>54</v>
      </c>
      <c r="F45" s="120" t="s">
        <v>56</v>
      </c>
      <c r="G45" s="53" t="s">
        <v>54</v>
      </c>
      <c r="H45" s="114" t="s">
        <v>54</v>
      </c>
      <c r="I45" s="120" t="s">
        <v>93</v>
      </c>
      <c r="J45" s="53" t="s">
        <v>54</v>
      </c>
      <c r="K45" s="114" t="s">
        <v>54</v>
      </c>
      <c r="L45" s="120" t="s">
        <v>93</v>
      </c>
      <c r="M45" s="53" t="s">
        <v>54</v>
      </c>
      <c r="N45" s="114" t="s">
        <v>54</v>
      </c>
      <c r="O45" s="120" t="s">
        <v>93</v>
      </c>
      <c r="P45" s="56" t="s">
        <v>56</v>
      </c>
      <c r="Q45" s="57" t="s">
        <v>5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6</v>
      </c>
      <c r="D46" s="60" t="s">
        <v>54</v>
      </c>
      <c r="E46" s="118" t="s">
        <v>54</v>
      </c>
      <c r="F46" s="110" t="s">
        <v>56</v>
      </c>
      <c r="G46" s="60" t="s">
        <v>54</v>
      </c>
      <c r="H46" s="118" t="s">
        <v>54</v>
      </c>
      <c r="I46" s="110" t="s">
        <v>93</v>
      </c>
      <c r="J46" s="60" t="s">
        <v>54</v>
      </c>
      <c r="K46" s="118" t="s">
        <v>54</v>
      </c>
      <c r="L46" s="110" t="s">
        <v>93</v>
      </c>
      <c r="M46" s="60" t="s">
        <v>54</v>
      </c>
      <c r="N46" s="118" t="s">
        <v>54</v>
      </c>
      <c r="O46" s="110" t="s">
        <v>93</v>
      </c>
      <c r="P46" s="63" t="s">
        <v>56</v>
      </c>
      <c r="Q46" s="64" t="s">
        <v>5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6</v>
      </c>
      <c r="D47" s="53" t="s">
        <v>54</v>
      </c>
      <c r="E47" s="114" t="s">
        <v>54</v>
      </c>
      <c r="F47" s="120" t="s">
        <v>56</v>
      </c>
      <c r="G47" s="53" t="s">
        <v>54</v>
      </c>
      <c r="H47" s="114" t="s">
        <v>54</v>
      </c>
      <c r="I47" s="120" t="s">
        <v>93</v>
      </c>
      <c r="J47" s="53" t="s">
        <v>54</v>
      </c>
      <c r="K47" s="114" t="s">
        <v>54</v>
      </c>
      <c r="L47" s="120" t="s">
        <v>93</v>
      </c>
      <c r="M47" s="53" t="s">
        <v>54</v>
      </c>
      <c r="N47" s="114" t="s">
        <v>54</v>
      </c>
      <c r="O47" s="120" t="s">
        <v>93</v>
      </c>
      <c r="P47" s="56" t="s">
        <v>56</v>
      </c>
      <c r="Q47" s="57" t="s">
        <v>5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6</v>
      </c>
      <c r="D48" s="60" t="s">
        <v>54</v>
      </c>
      <c r="E48" s="118" t="s">
        <v>54</v>
      </c>
      <c r="F48" s="110" t="s">
        <v>56</v>
      </c>
      <c r="G48" s="60" t="s">
        <v>54</v>
      </c>
      <c r="H48" s="118" t="s">
        <v>54</v>
      </c>
      <c r="I48" s="110" t="s">
        <v>93</v>
      </c>
      <c r="J48" s="60" t="s">
        <v>54</v>
      </c>
      <c r="K48" s="118" t="s">
        <v>54</v>
      </c>
      <c r="L48" s="110" t="s">
        <v>93</v>
      </c>
      <c r="M48" s="60" t="s">
        <v>54</v>
      </c>
      <c r="N48" s="118" t="s">
        <v>54</v>
      </c>
      <c r="O48" s="110" t="s">
        <v>93</v>
      </c>
      <c r="P48" s="63" t="s">
        <v>56</v>
      </c>
      <c r="Q48" s="64" t="s">
        <v>5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6</v>
      </c>
      <c r="D49" s="53" t="s">
        <v>54</v>
      </c>
      <c r="E49" s="114" t="s">
        <v>54</v>
      </c>
      <c r="F49" s="120" t="s">
        <v>56</v>
      </c>
      <c r="G49" s="53" t="s">
        <v>54</v>
      </c>
      <c r="H49" s="114" t="s">
        <v>54</v>
      </c>
      <c r="I49" s="120" t="s">
        <v>93</v>
      </c>
      <c r="J49" s="53" t="s">
        <v>54</v>
      </c>
      <c r="K49" s="114" t="s">
        <v>54</v>
      </c>
      <c r="L49" s="120" t="s">
        <v>93</v>
      </c>
      <c r="M49" s="53" t="s">
        <v>54</v>
      </c>
      <c r="N49" s="114" t="s">
        <v>54</v>
      </c>
      <c r="O49" s="120" t="s">
        <v>93</v>
      </c>
      <c r="P49" s="56" t="s">
        <v>56</v>
      </c>
      <c r="Q49" s="57" t="s">
        <v>5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6</v>
      </c>
      <c r="D50" s="60" t="s">
        <v>54</v>
      </c>
      <c r="E50" s="118" t="s">
        <v>54</v>
      </c>
      <c r="F50" s="110" t="s">
        <v>56</v>
      </c>
      <c r="G50" s="60" t="s">
        <v>54</v>
      </c>
      <c r="H50" s="118" t="s">
        <v>54</v>
      </c>
      <c r="I50" s="110" t="s">
        <v>93</v>
      </c>
      <c r="J50" s="60" t="s">
        <v>54</v>
      </c>
      <c r="K50" s="118" t="s">
        <v>54</v>
      </c>
      <c r="L50" s="110" t="s">
        <v>93</v>
      </c>
      <c r="M50" s="60" t="s">
        <v>54</v>
      </c>
      <c r="N50" s="118" t="s">
        <v>54</v>
      </c>
      <c r="O50" s="110" t="s">
        <v>93</v>
      </c>
      <c r="P50" s="63" t="s">
        <v>56</v>
      </c>
      <c r="Q50" s="64" t="s">
        <v>53</v>
      </c>
      <c r="R50" s="35" t="n">
        <f aca="false">COUNT(C50:N50)</f>
        <v>0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6</v>
      </c>
      <c r="D51" s="53" t="s">
        <v>54</v>
      </c>
      <c r="E51" s="114" t="s">
        <v>54</v>
      </c>
      <c r="F51" s="120" t="s">
        <v>56</v>
      </c>
      <c r="G51" s="53" t="s">
        <v>54</v>
      </c>
      <c r="H51" s="114" t="s">
        <v>54</v>
      </c>
      <c r="I51" s="120" t="s">
        <v>93</v>
      </c>
      <c r="J51" s="53" t="s">
        <v>54</v>
      </c>
      <c r="K51" s="114" t="s">
        <v>54</v>
      </c>
      <c r="L51" s="120" t="s">
        <v>93</v>
      </c>
      <c r="M51" s="53" t="s">
        <v>54</v>
      </c>
      <c r="N51" s="114" t="s">
        <v>54</v>
      </c>
      <c r="O51" s="120" t="s">
        <v>93</v>
      </c>
      <c r="P51" s="56" t="s">
        <v>56</v>
      </c>
      <c r="Q51" s="57" t="s">
        <v>5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6</v>
      </c>
      <c r="D52" s="60" t="s">
        <v>54</v>
      </c>
      <c r="E52" s="118" t="s">
        <v>54</v>
      </c>
      <c r="F52" s="110" t="s">
        <v>56</v>
      </c>
      <c r="G52" s="60" t="s">
        <v>54</v>
      </c>
      <c r="H52" s="118" t="s">
        <v>54</v>
      </c>
      <c r="I52" s="110" t="s">
        <v>93</v>
      </c>
      <c r="J52" s="60" t="s">
        <v>54</v>
      </c>
      <c r="K52" s="118" t="s">
        <v>54</v>
      </c>
      <c r="L52" s="110" t="s">
        <v>93</v>
      </c>
      <c r="M52" s="60" t="s">
        <v>54</v>
      </c>
      <c r="N52" s="118" t="s">
        <v>54</v>
      </c>
      <c r="O52" s="110" t="s">
        <v>93</v>
      </c>
      <c r="P52" s="63" t="s">
        <v>56</v>
      </c>
      <c r="Q52" s="64" t="s">
        <v>5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6</v>
      </c>
      <c r="D53" s="53" t="s">
        <v>54</v>
      </c>
      <c r="E53" s="114" t="s">
        <v>54</v>
      </c>
      <c r="F53" s="120" t="s">
        <v>56</v>
      </c>
      <c r="G53" s="53" t="s">
        <v>54</v>
      </c>
      <c r="H53" s="114" t="s">
        <v>54</v>
      </c>
      <c r="I53" s="120" t="s">
        <v>93</v>
      </c>
      <c r="J53" s="53" t="s">
        <v>54</v>
      </c>
      <c r="K53" s="114" t="s">
        <v>54</v>
      </c>
      <c r="L53" s="120" t="s">
        <v>93</v>
      </c>
      <c r="M53" s="53" t="s">
        <v>54</v>
      </c>
      <c r="N53" s="114" t="s">
        <v>54</v>
      </c>
      <c r="O53" s="120" t="s">
        <v>93</v>
      </c>
      <c r="P53" s="56" t="s">
        <v>56</v>
      </c>
      <c r="Q53" s="57" t="s">
        <v>5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6</v>
      </c>
      <c r="D54" s="60" t="s">
        <v>54</v>
      </c>
      <c r="E54" s="118" t="s">
        <v>54</v>
      </c>
      <c r="F54" s="110" t="s">
        <v>56</v>
      </c>
      <c r="G54" s="60" t="s">
        <v>54</v>
      </c>
      <c r="H54" s="118" t="s">
        <v>54</v>
      </c>
      <c r="I54" s="110" t="s">
        <v>93</v>
      </c>
      <c r="J54" s="60" t="s">
        <v>54</v>
      </c>
      <c r="K54" s="118" t="s">
        <v>54</v>
      </c>
      <c r="L54" s="110" t="s">
        <v>93</v>
      </c>
      <c r="M54" s="60" t="s">
        <v>54</v>
      </c>
      <c r="N54" s="118" t="s">
        <v>54</v>
      </c>
      <c r="O54" s="110" t="s">
        <v>93</v>
      </c>
      <c r="P54" s="63" t="s">
        <v>56</v>
      </c>
      <c r="Q54" s="64" t="s">
        <v>5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6</v>
      </c>
      <c r="D55" s="53" t="s">
        <v>54</v>
      </c>
      <c r="E55" s="114" t="s">
        <v>54</v>
      </c>
      <c r="F55" s="120" t="s">
        <v>56</v>
      </c>
      <c r="G55" s="53" t="s">
        <v>54</v>
      </c>
      <c r="H55" s="114" t="s">
        <v>54</v>
      </c>
      <c r="I55" s="120" t="s">
        <v>93</v>
      </c>
      <c r="J55" s="53" t="s">
        <v>54</v>
      </c>
      <c r="K55" s="114" t="s">
        <v>54</v>
      </c>
      <c r="L55" s="120" t="s">
        <v>93</v>
      </c>
      <c r="M55" s="53" t="s">
        <v>54</v>
      </c>
      <c r="N55" s="114" t="s">
        <v>54</v>
      </c>
      <c r="O55" s="120" t="s">
        <v>93</v>
      </c>
      <c r="P55" s="56" t="s">
        <v>56</v>
      </c>
      <c r="Q55" s="57" t="s">
        <v>5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0" t="s">
        <v>60</v>
      </c>
      <c r="D56" s="60" t="s">
        <v>54</v>
      </c>
      <c r="E56" s="118" t="s">
        <v>54</v>
      </c>
      <c r="F56" s="110" t="s">
        <v>60</v>
      </c>
      <c r="G56" s="60" t="s">
        <v>54</v>
      </c>
      <c r="H56" s="118" t="s">
        <v>54</v>
      </c>
      <c r="I56" s="110" t="s">
        <v>94</v>
      </c>
      <c r="J56" s="60" t="s">
        <v>54</v>
      </c>
      <c r="K56" s="118" t="s">
        <v>54</v>
      </c>
      <c r="L56" s="110" t="s">
        <v>94</v>
      </c>
      <c r="M56" s="60" t="s">
        <v>54</v>
      </c>
      <c r="N56" s="118" t="s">
        <v>54</v>
      </c>
      <c r="O56" s="110" t="s">
        <v>94</v>
      </c>
      <c r="P56" s="63" t="s">
        <v>60</v>
      </c>
      <c r="Q56" s="119" t="s">
        <v>58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6</v>
      </c>
      <c r="D57" s="53" t="s">
        <v>54</v>
      </c>
      <c r="E57" s="114" t="s">
        <v>54</v>
      </c>
      <c r="F57" s="121" t="s">
        <v>85</v>
      </c>
      <c r="G57" s="53" t="s">
        <v>54</v>
      </c>
      <c r="H57" s="114" t="s">
        <v>54</v>
      </c>
      <c r="I57" s="121" t="s">
        <v>95</v>
      </c>
      <c r="J57" s="53" t="s">
        <v>54</v>
      </c>
      <c r="K57" s="114" t="s">
        <v>54</v>
      </c>
      <c r="L57" s="121" t="s">
        <v>95</v>
      </c>
      <c r="M57" s="53" t="s">
        <v>54</v>
      </c>
      <c r="N57" s="114" t="s">
        <v>54</v>
      </c>
      <c r="O57" s="121" t="s">
        <v>95</v>
      </c>
      <c r="P57" s="40" t="s">
        <v>86</v>
      </c>
      <c r="Q57" s="131" t="s">
        <v>8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9</v>
      </c>
      <c r="D58" s="125" t="s">
        <v>54</v>
      </c>
      <c r="E58" s="126" t="s">
        <v>54</v>
      </c>
      <c r="F58" s="124" t="s">
        <v>90</v>
      </c>
      <c r="G58" s="125" t="s">
        <v>54</v>
      </c>
      <c r="H58" s="126" t="s">
        <v>54</v>
      </c>
      <c r="I58" s="124" t="s">
        <v>105</v>
      </c>
      <c r="J58" s="125" t="s">
        <v>54</v>
      </c>
      <c r="K58" s="126" t="s">
        <v>54</v>
      </c>
      <c r="L58" s="124" t="s">
        <v>113</v>
      </c>
      <c r="M58" s="125" t="s">
        <v>54</v>
      </c>
      <c r="N58" s="126" t="s">
        <v>54</v>
      </c>
      <c r="O58" s="124" t="s">
        <v>113</v>
      </c>
      <c r="P58" s="127" t="s">
        <v>89</v>
      </c>
      <c r="Q58" s="128" t="s">
        <v>105</v>
      </c>
      <c r="R58" s="129" t="n">
        <f aca="false">COUNT(C58:N58)</f>
        <v>0</v>
      </c>
    </row>
    <row r="59" s="1" customFormat="tru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3.5" hidden="false" customHeight="true" outlineLevel="0" collapsed="false">
      <c r="B60" s="2"/>
      <c r="C60" s="2"/>
      <c r="D60" s="2"/>
      <c r="E60" s="2"/>
      <c r="F60" s="2"/>
      <c r="G60" s="2"/>
      <c r="H60" s="2"/>
      <c r="I60" s="134"/>
      <c r="J60" s="2"/>
      <c r="K60" s="2"/>
      <c r="L60" s="2"/>
      <c r="M60" s="2"/>
      <c r="N60" s="2"/>
      <c r="O60" s="2"/>
      <c r="P60" s="2"/>
      <c r="Q60" s="2"/>
      <c r="R60" s="2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42" activePane="bottomLeft" state="frozen"/>
      <selection pane="topLeft" activeCell="A1" activeCellId="0" sqref="A1"/>
      <selection pane="bottomLeft" activeCell="I62" activeCellId="0" sqref="I62"/>
    </sheetView>
  </sheetViews>
  <sheetFormatPr defaultColWidth="5.9921875" defaultRowHeight="10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132" width="5.28"/>
    <col collapsed="false" customWidth="true" hidden="false" outlineLevel="0" max="19" min="18" style="132" width="4.41"/>
    <col collapsed="false" customWidth="false" hidden="false" outlineLevel="0" max="257" min="20" style="25" width="5.99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" customFormat="true" ht="9" hidden="false" customHeight="true" outlineLevel="0" collapsed="false">
      <c r="A6" s="3" t="s">
        <v>119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customFormat="false" ht="10.5" hidden="false" customHeight="true" outlineLevel="0" collapsed="false">
      <c r="A9" s="17" t="s">
        <v>13</v>
      </c>
      <c r="B9" s="18" t="s">
        <v>14</v>
      </c>
      <c r="C9" s="19" t="n">
        <v>9.81</v>
      </c>
      <c r="D9" s="19" t="n">
        <v>9.34</v>
      </c>
      <c r="E9" s="19" t="n">
        <v>8.76</v>
      </c>
      <c r="F9" s="19" t="n">
        <v>6.41</v>
      </c>
      <c r="G9" s="19" t="n">
        <v>6.06</v>
      </c>
      <c r="H9" s="19" t="n">
        <v>7.65</v>
      </c>
      <c r="I9" s="19" t="n">
        <v>6.77</v>
      </c>
      <c r="J9" s="19" t="n">
        <v>6.44</v>
      </c>
      <c r="K9" s="19" t="n">
        <v>6.65</v>
      </c>
      <c r="L9" s="19" t="n">
        <v>7.2</v>
      </c>
      <c r="M9" s="19" t="n">
        <v>8.86</v>
      </c>
      <c r="N9" s="20" t="n">
        <v>8.64</v>
      </c>
      <c r="O9" s="21" t="n">
        <f aca="false">MAX(C9:N9)</f>
        <v>9.81</v>
      </c>
      <c r="P9" s="22" t="n">
        <f aca="false">MIN(C9:N9)</f>
        <v>6.06</v>
      </c>
      <c r="Q9" s="23" t="n">
        <f aca="false">AVERAGE(C9:N9)</f>
        <v>7.71583333333333</v>
      </c>
      <c r="R9" s="24" t="n">
        <f aca="false">COUNT(C9:N9)</f>
        <v>12</v>
      </c>
      <c r="S9" s="25"/>
      <c r="T9" s="26"/>
      <c r="U9" s="27"/>
    </row>
    <row r="10" customFormat="false" ht="10.5" hidden="false" customHeight="true" outlineLevel="0" collapsed="false">
      <c r="A10" s="28" t="s">
        <v>16</v>
      </c>
      <c r="B10" s="29" t="s">
        <v>17</v>
      </c>
      <c r="C10" s="30" t="n">
        <v>6.69</v>
      </c>
      <c r="D10" s="30" t="n">
        <v>7.2</v>
      </c>
      <c r="E10" s="30" t="n">
        <v>6.4</v>
      </c>
      <c r="F10" s="30" t="n">
        <v>7.01</v>
      </c>
      <c r="G10" s="30" t="n">
        <v>6.37</v>
      </c>
      <c r="H10" s="30" t="n">
        <v>6.5</v>
      </c>
      <c r="I10" s="30" t="n">
        <v>6.7</v>
      </c>
      <c r="J10" s="30" t="n">
        <v>6.4</v>
      </c>
      <c r="K10" s="30" t="n">
        <v>6.9</v>
      </c>
      <c r="L10" s="30" t="n">
        <v>7.1</v>
      </c>
      <c r="M10" s="30" t="n">
        <v>6.5</v>
      </c>
      <c r="N10" s="31" t="n">
        <v>6.7</v>
      </c>
      <c r="O10" s="32" t="n">
        <f aca="false">MAX(C10:N10)</f>
        <v>7.2</v>
      </c>
      <c r="P10" s="33" t="n">
        <f aca="false">MIN(C10:N10)</f>
        <v>6.37</v>
      </c>
      <c r="Q10" s="34" t="n">
        <f aca="false">AVERAGE(C10:N10)</f>
        <v>6.70583333333333</v>
      </c>
      <c r="R10" s="35" t="n">
        <f aca="false">COUNT(C10:N10)</f>
        <v>12</v>
      </c>
      <c r="S10" s="25"/>
      <c r="T10" s="26"/>
      <c r="U10" s="27"/>
    </row>
    <row r="11" customFormat="false" ht="10.5" hidden="false" customHeight="true" outlineLevel="0" collapsed="false">
      <c r="A11" s="36" t="s">
        <v>18</v>
      </c>
      <c r="B11" s="37" t="s">
        <v>19</v>
      </c>
      <c r="C11" s="38" t="n">
        <v>10.2</v>
      </c>
      <c r="D11" s="38" t="n">
        <v>11.3</v>
      </c>
      <c r="E11" s="38" t="n">
        <v>16</v>
      </c>
      <c r="F11" s="38" t="n">
        <v>18</v>
      </c>
      <c r="G11" s="38" t="n">
        <v>21.1</v>
      </c>
      <c r="H11" s="38" t="n">
        <v>22.3</v>
      </c>
      <c r="I11" s="38" t="n">
        <v>27.6</v>
      </c>
      <c r="J11" s="38" t="n">
        <v>24.4</v>
      </c>
      <c r="K11" s="38" t="n">
        <v>24.7</v>
      </c>
      <c r="L11" s="38" t="n">
        <v>17</v>
      </c>
      <c r="M11" s="38" t="n">
        <v>17</v>
      </c>
      <c r="N11" s="39" t="n">
        <v>15.9</v>
      </c>
      <c r="O11" s="40" t="n">
        <f aca="false">MAX(C11:N11)</f>
        <v>27.6</v>
      </c>
      <c r="P11" s="41" t="n">
        <f aca="false">MIN(C11:N11)</f>
        <v>10.2</v>
      </c>
      <c r="Q11" s="42" t="n">
        <f aca="false">AVERAGE(C11:N11)</f>
        <v>18.7916666666667</v>
      </c>
      <c r="R11" s="43" t="n">
        <f aca="false">COUNT(C11:N11)</f>
        <v>12</v>
      </c>
      <c r="S11" s="25"/>
      <c r="T11" s="26"/>
      <c r="U11" s="27"/>
    </row>
    <row r="12" s="1" customFormat="true" ht="10.5" hidden="false" customHeight="true" outlineLevel="0" collapsed="false">
      <c r="A12" s="28" t="s">
        <v>20</v>
      </c>
      <c r="B12" s="44" t="s">
        <v>21</v>
      </c>
      <c r="C12" s="45" t="n">
        <v>20</v>
      </c>
      <c r="D12" s="46" t="n">
        <v>25</v>
      </c>
      <c r="E12" s="45" t="n">
        <v>17</v>
      </c>
      <c r="F12" s="45" t="n">
        <v>15</v>
      </c>
      <c r="G12" s="46" t="n">
        <v>18</v>
      </c>
      <c r="H12" s="45" t="n">
        <v>16</v>
      </c>
      <c r="I12" s="45" t="n">
        <v>14</v>
      </c>
      <c r="J12" s="45" t="s">
        <v>22</v>
      </c>
      <c r="K12" s="45" t="s">
        <v>22</v>
      </c>
      <c r="L12" s="45" t="n">
        <v>18</v>
      </c>
      <c r="M12" s="45" t="n">
        <v>19</v>
      </c>
      <c r="N12" s="47" t="n">
        <v>20</v>
      </c>
      <c r="O12" s="48" t="n">
        <f aca="false">MAX(C12:N12)</f>
        <v>25</v>
      </c>
      <c r="P12" s="49" t="s">
        <v>22</v>
      </c>
      <c r="Q12" s="50" t="n">
        <f aca="false">AVERAGE(C12:N12)</f>
        <v>18.2</v>
      </c>
      <c r="R12" s="51" t="n">
        <f aca="false">COUNT(C12:N12)</f>
        <v>10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0.32</v>
      </c>
      <c r="D13" s="54" t="n">
        <v>0.31</v>
      </c>
      <c r="E13" s="53" t="n">
        <v>0.33</v>
      </c>
      <c r="F13" s="53" t="n">
        <v>0.22</v>
      </c>
      <c r="G13" s="54" t="n">
        <v>0.12</v>
      </c>
      <c r="H13" s="53" t="n">
        <v>0.27</v>
      </c>
      <c r="I13" s="53" t="n">
        <v>0.13</v>
      </c>
      <c r="J13" s="54" t="n">
        <v>0.24</v>
      </c>
      <c r="K13" s="53" t="n">
        <v>0.33</v>
      </c>
      <c r="L13" s="53" t="n">
        <v>0.19</v>
      </c>
      <c r="M13" s="53" t="n">
        <v>0.2</v>
      </c>
      <c r="N13" s="55" t="n">
        <v>0.26</v>
      </c>
      <c r="O13" s="56" t="n">
        <f aca="false">MAX(C13:N13)</f>
        <v>0.33</v>
      </c>
      <c r="P13" s="57" t="n">
        <f aca="false">MIN(C13:N13)</f>
        <v>0.12</v>
      </c>
      <c r="Q13" s="58" t="n">
        <f aca="false">AVERAGE(C13:N13)</f>
        <v>0.243333333333333</v>
      </c>
      <c r="R13" s="59" t="n">
        <f aca="false">COUNT(C13:N13)</f>
        <v>12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1" t="s">
        <v>25</v>
      </c>
      <c r="E14" s="69" t="s">
        <v>25</v>
      </c>
      <c r="F14" s="69" t="s">
        <v>25</v>
      </c>
      <c r="G14" s="61" t="n">
        <v>0.038</v>
      </c>
      <c r="H14" s="69" t="s">
        <v>25</v>
      </c>
      <c r="I14" s="69" t="s">
        <v>25</v>
      </c>
      <c r="J14" s="61" t="n">
        <v>0.02</v>
      </c>
      <c r="K14" s="60" t="n">
        <v>0.02</v>
      </c>
      <c r="L14" s="69" t="s">
        <v>25</v>
      </c>
      <c r="M14" s="69" t="s">
        <v>25</v>
      </c>
      <c r="N14" s="69" t="s">
        <v>25</v>
      </c>
      <c r="O14" s="63" t="n">
        <f aca="false">MAX(C14:N14)</f>
        <v>0.038</v>
      </c>
      <c r="P14" s="64" t="s">
        <v>25</v>
      </c>
      <c r="Q14" s="65" t="n">
        <f aca="false">AVERAGE(C14:N14)</f>
        <v>0.026</v>
      </c>
      <c r="R14" s="51" t="n">
        <f aca="false">COUNT(C14:N14)</f>
        <v>3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n">
        <v>0.15</v>
      </c>
      <c r="D15" s="54" t="n">
        <v>0.12</v>
      </c>
      <c r="E15" s="53" t="n">
        <v>0.13</v>
      </c>
      <c r="F15" s="53" t="n">
        <v>0.16</v>
      </c>
      <c r="G15" s="54" t="n">
        <v>0.14</v>
      </c>
      <c r="H15" s="53" t="n">
        <v>0.12</v>
      </c>
      <c r="I15" s="53" t="n">
        <v>0.13</v>
      </c>
      <c r="J15" s="54" t="n">
        <v>0.16</v>
      </c>
      <c r="K15" s="53" t="n">
        <v>0.28</v>
      </c>
      <c r="L15" s="53" t="n">
        <v>0.12</v>
      </c>
      <c r="M15" s="53" t="n">
        <v>0.2</v>
      </c>
      <c r="N15" s="55" t="n">
        <v>0.13</v>
      </c>
      <c r="O15" s="56" t="n">
        <f aca="false">MAX(C15:N15)</f>
        <v>0.28</v>
      </c>
      <c r="P15" s="57" t="n">
        <f aca="false">MIN(C15:N15)</f>
        <v>0.12</v>
      </c>
      <c r="Q15" s="58" t="n">
        <f aca="false">AVERAGE(C15:N15)</f>
        <v>0.153333333333333</v>
      </c>
      <c r="R15" s="43" t="n">
        <f aca="false">COUNT(C15:N15)</f>
        <v>12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3.8</v>
      </c>
      <c r="D16" s="69" t="n">
        <v>4.3</v>
      </c>
      <c r="E16" s="68" t="n">
        <v>3.1</v>
      </c>
      <c r="F16" s="68" t="n">
        <v>3.5</v>
      </c>
      <c r="G16" s="69" t="n">
        <v>2.4</v>
      </c>
      <c r="H16" s="68" t="n">
        <v>3.2</v>
      </c>
      <c r="I16" s="68" t="n">
        <v>3</v>
      </c>
      <c r="J16" s="69" t="n">
        <v>5.1</v>
      </c>
      <c r="K16" s="68" t="n">
        <v>3.6</v>
      </c>
      <c r="L16" s="68" t="n">
        <v>2.9</v>
      </c>
      <c r="M16" s="68" t="n">
        <v>2.9</v>
      </c>
      <c r="N16" s="70" t="n">
        <v>3.6</v>
      </c>
      <c r="O16" s="71" t="n">
        <f aca="false">MAX(C16:N16)</f>
        <v>5.1</v>
      </c>
      <c r="P16" s="72" t="n">
        <f aca="false">MIN(C16:N16)</f>
        <v>2.4</v>
      </c>
      <c r="Q16" s="73" t="n">
        <f aca="false">AVERAGE(C16:N16)</f>
        <v>3.45</v>
      </c>
      <c r="R16" s="51" t="n">
        <f aca="false">COUNT(C16:N16)</f>
        <v>12</v>
      </c>
      <c r="S16" s="2"/>
    </row>
    <row r="17" customFormat="false" ht="10.5" hidden="false" customHeight="true" outlineLevel="0" collapsed="false">
      <c r="A17" s="36" t="s">
        <v>28</v>
      </c>
      <c r="B17" s="52" t="s">
        <v>21</v>
      </c>
      <c r="C17" s="74" t="n">
        <v>0.0945</v>
      </c>
      <c r="D17" s="74" t="n">
        <v>0.0992</v>
      </c>
      <c r="E17" s="74" t="n">
        <v>0.1738</v>
      </c>
      <c r="F17" s="74" t="n">
        <v>0.149</v>
      </c>
      <c r="G17" s="74" t="n">
        <v>0.1384</v>
      </c>
      <c r="H17" s="74" t="n">
        <v>0.1701</v>
      </c>
      <c r="I17" s="74" t="n">
        <v>0.1653</v>
      </c>
      <c r="J17" s="74" t="n">
        <v>0.4693</v>
      </c>
      <c r="K17" s="74" t="n">
        <v>0.1688</v>
      </c>
      <c r="L17" s="74" t="n">
        <v>0.1317</v>
      </c>
      <c r="M17" s="74" t="n">
        <v>0.1018</v>
      </c>
      <c r="N17" s="75" t="n">
        <v>0.1099</v>
      </c>
      <c r="O17" s="76" t="n">
        <f aca="false">MAX(C17:N17)</f>
        <v>0.4693</v>
      </c>
      <c r="P17" s="77" t="n">
        <f aca="false">MIN(C17:N17)</f>
        <v>0.0945</v>
      </c>
      <c r="Q17" s="78" t="n">
        <f aca="false">AVERAGE(C17:N17)</f>
        <v>0.164316666666667</v>
      </c>
      <c r="R17" s="43" t="n">
        <f aca="false">COUNT(C17:N17)</f>
        <v>12</v>
      </c>
      <c r="S17" s="25"/>
      <c r="T17" s="26"/>
      <c r="U17" s="27"/>
    </row>
    <row r="18" customFormat="fals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79" t="s">
        <v>30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s">
        <v>30</v>
      </c>
      <c r="P18" s="82" t="s">
        <v>30</v>
      </c>
      <c r="Q18" s="83" t="s">
        <v>30</v>
      </c>
      <c r="R18" s="35" t="n">
        <f aca="false">COUNT(C18:N18)</f>
        <v>0</v>
      </c>
      <c r="S18" s="25"/>
      <c r="T18" s="26"/>
      <c r="U18" s="27"/>
    </row>
    <row r="19" customFormat="fals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74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s">
        <v>30</v>
      </c>
      <c r="O19" s="84" t="s">
        <v>30</v>
      </c>
      <c r="P19" s="77" t="s">
        <v>30</v>
      </c>
      <c r="Q19" s="78" t="s">
        <v>30</v>
      </c>
      <c r="R19" s="43" t="n">
        <f aca="false">COUNT(C19:N19)</f>
        <v>0</v>
      </c>
      <c r="S19" s="25"/>
      <c r="T19" s="26"/>
      <c r="U19" s="27"/>
    </row>
    <row r="20" customFormat="fals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79" t="s">
        <v>33</v>
      </c>
      <c r="E20" s="79" t="s">
        <v>33</v>
      </c>
      <c r="F20" s="79" t="s">
        <v>33</v>
      </c>
      <c r="G20" s="79" t="s">
        <v>33</v>
      </c>
      <c r="H20" s="79" t="s">
        <v>33</v>
      </c>
      <c r="I20" s="79" t="s">
        <v>33</v>
      </c>
      <c r="J20" s="79" t="n">
        <v>0.0205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n">
        <f aca="false">MAX(C20:N20)</f>
        <v>0.0205</v>
      </c>
      <c r="P20" s="82" t="s">
        <v>33</v>
      </c>
      <c r="Q20" s="83" t="n">
        <f aca="false">AVERAGE(C20:N20)</f>
        <v>0.0205</v>
      </c>
      <c r="R20" s="35" t="n">
        <f aca="false">COUNT(C20:N20)</f>
        <v>1</v>
      </c>
      <c r="S20" s="25"/>
      <c r="T20" s="26"/>
      <c r="U20" s="27"/>
    </row>
    <row r="21" customFormat="false" ht="10.5" hidden="false" customHeight="true" outlineLevel="0" collapsed="false">
      <c r="A21" s="36" t="s">
        <v>34</v>
      </c>
      <c r="B21" s="52" t="s">
        <v>21</v>
      </c>
      <c r="C21" s="74" t="n">
        <v>0.0013</v>
      </c>
      <c r="D21" s="74" t="s">
        <v>33</v>
      </c>
      <c r="E21" s="74" t="n">
        <v>0.0011</v>
      </c>
      <c r="F21" s="74" t="n">
        <v>0.0017</v>
      </c>
      <c r="G21" s="74" t="s">
        <v>33</v>
      </c>
      <c r="H21" s="74" t="s">
        <v>33</v>
      </c>
      <c r="I21" s="74" t="n">
        <v>0.0028</v>
      </c>
      <c r="J21" s="74" t="n">
        <v>0.0039</v>
      </c>
      <c r="K21" s="74" t="s">
        <v>33</v>
      </c>
      <c r="L21" s="74" t="s">
        <v>33</v>
      </c>
      <c r="M21" s="74" t="s">
        <v>33</v>
      </c>
      <c r="N21" s="75" t="n">
        <v>0.0034</v>
      </c>
      <c r="O21" s="76" t="n">
        <f aca="false">MAX(C21:N21)</f>
        <v>0.0039</v>
      </c>
      <c r="P21" s="77" t="s">
        <v>33</v>
      </c>
      <c r="Q21" s="78" t="n">
        <f aca="false">AVERAGE(C21:N21)</f>
        <v>0.00236666666666667</v>
      </c>
      <c r="R21" s="43" t="n">
        <f aca="false">COUNT(C21:N21)</f>
        <v>6</v>
      </c>
      <c r="S21" s="25"/>
    </row>
    <row r="22" customFormat="false" ht="10.5" hidden="false" customHeight="true" outlineLevel="0" collapsed="false">
      <c r="A22" s="28" t="s">
        <v>35</v>
      </c>
      <c r="B22" s="44" t="s">
        <v>21</v>
      </c>
      <c r="C22" s="79" t="n">
        <v>0.1882</v>
      </c>
      <c r="D22" s="79" t="n">
        <v>0.1712</v>
      </c>
      <c r="E22" s="79" t="n">
        <v>0.2879</v>
      </c>
      <c r="F22" s="79" t="n">
        <v>0.3578</v>
      </c>
      <c r="G22" s="79" t="n">
        <v>0.3025</v>
      </c>
      <c r="H22" s="79" t="n">
        <v>0.3524</v>
      </c>
      <c r="I22" s="79" t="n">
        <v>0.3082</v>
      </c>
      <c r="J22" s="79" t="n">
        <v>0.9338</v>
      </c>
      <c r="K22" s="79" t="n">
        <v>0.4822</v>
      </c>
      <c r="L22" s="79" t="n">
        <v>0.3224</v>
      </c>
      <c r="M22" s="79" t="n">
        <v>0.1849</v>
      </c>
      <c r="N22" s="80" t="n">
        <v>0.2373</v>
      </c>
      <c r="O22" s="81" t="n">
        <f aca="false">MAX(C22:N22)</f>
        <v>0.9338</v>
      </c>
      <c r="P22" s="82" t="n">
        <f aca="false">MIN(C22:N22)</f>
        <v>0.1712</v>
      </c>
      <c r="Q22" s="83" t="n">
        <f aca="false">AVERAGE(C22:N22)</f>
        <v>0.344066666666667</v>
      </c>
      <c r="R22" s="35" t="n">
        <f aca="false">COUNT(C22:N22)</f>
        <v>12</v>
      </c>
      <c r="S22" s="25"/>
    </row>
    <row r="23" customFormat="fals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38" t="s">
        <v>38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s">
        <v>38</v>
      </c>
      <c r="P23" s="77" t="s">
        <v>38</v>
      </c>
      <c r="Q23" s="89" t="s">
        <v>38</v>
      </c>
      <c r="R23" s="43" t="n">
        <f aca="false">COUNT(C23:N23)</f>
        <v>0</v>
      </c>
      <c r="S23" s="25"/>
    </row>
    <row r="24" customFormat="false" ht="10.5" hidden="false" customHeight="true" outlineLevel="0" collapsed="false">
      <c r="A24" s="28" t="s">
        <v>39</v>
      </c>
      <c r="B24" s="44" t="s">
        <v>21</v>
      </c>
      <c r="C24" s="79" t="n">
        <v>0.0572</v>
      </c>
      <c r="D24" s="79" t="n">
        <v>0.058</v>
      </c>
      <c r="E24" s="79" t="n">
        <v>0.0665</v>
      </c>
      <c r="F24" s="79" t="n">
        <v>0.0678</v>
      </c>
      <c r="G24" s="79" t="n">
        <v>0.0715</v>
      </c>
      <c r="H24" s="79" t="n">
        <v>0.0873</v>
      </c>
      <c r="I24" s="79" t="n">
        <v>0.0749</v>
      </c>
      <c r="J24" s="79" t="n">
        <v>0.1425</v>
      </c>
      <c r="K24" s="79" t="n">
        <v>0.0782</v>
      </c>
      <c r="L24" s="79" t="n">
        <v>0.0734</v>
      </c>
      <c r="M24" s="79" t="n">
        <v>0.0533</v>
      </c>
      <c r="N24" s="80" t="n">
        <v>0.0633</v>
      </c>
      <c r="O24" s="81" t="n">
        <f aca="false">MAX(C24:N24)</f>
        <v>0.1425</v>
      </c>
      <c r="P24" s="82" t="n">
        <f aca="false">MIN(C24:N24)</f>
        <v>0.0533</v>
      </c>
      <c r="Q24" s="83" t="n">
        <f aca="false">AVERAGE(C24:N24)</f>
        <v>0.0744916666666667</v>
      </c>
      <c r="R24" s="35" t="n">
        <f aca="false">COUNT(C24:N24)</f>
        <v>12</v>
      </c>
      <c r="S24" s="25"/>
    </row>
    <row r="25" customFormat="false" ht="10.5" hidden="false" customHeight="true" outlineLevel="0" collapsed="false">
      <c r="A25" s="36" t="s">
        <v>40</v>
      </c>
      <c r="B25" s="52" t="s">
        <v>21</v>
      </c>
      <c r="C25" s="74" t="s">
        <v>33</v>
      </c>
      <c r="D25" s="74" t="n">
        <v>0.0013</v>
      </c>
      <c r="E25" s="74" t="s">
        <v>33</v>
      </c>
      <c r="F25" s="74" t="s">
        <v>33</v>
      </c>
      <c r="G25" s="74" t="s">
        <v>33</v>
      </c>
      <c r="H25" s="74" t="s">
        <v>33</v>
      </c>
      <c r="I25" s="74" t="s">
        <v>33</v>
      </c>
      <c r="J25" s="74" t="n">
        <v>0.0095</v>
      </c>
      <c r="K25" s="74" t="s">
        <v>33</v>
      </c>
      <c r="L25" s="74" t="s">
        <v>33</v>
      </c>
      <c r="M25" s="74" t="s">
        <v>33</v>
      </c>
      <c r="N25" s="75" t="s">
        <v>33</v>
      </c>
      <c r="O25" s="76" t="n">
        <f aca="false">MAX(C25:N25)</f>
        <v>0.0095</v>
      </c>
      <c r="P25" s="77" t="s">
        <v>33</v>
      </c>
      <c r="Q25" s="78" t="n">
        <f aca="false">AVERAGE(C25:N25)</f>
        <v>0.0054</v>
      </c>
      <c r="R25" s="43" t="n">
        <f aca="false">COUNT(C25:N25)</f>
        <v>2</v>
      </c>
      <c r="S25" s="25"/>
    </row>
    <row r="26" customFormat="fals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  <c r="S26" s="25"/>
    </row>
    <row r="27" customFormat="fals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  <c r="S27" s="25"/>
    </row>
    <row r="28" customFormat="false" ht="10.5" hidden="false" customHeight="true" outlineLevel="0" collapsed="false">
      <c r="A28" s="28" t="s">
        <v>45</v>
      </c>
      <c r="B28" s="44" t="s">
        <v>21</v>
      </c>
      <c r="C28" s="79" t="n">
        <v>0.0028</v>
      </c>
      <c r="D28" s="79" t="n">
        <v>0.0037</v>
      </c>
      <c r="E28" s="79" t="n">
        <v>0.0033</v>
      </c>
      <c r="F28" s="79" t="n">
        <v>0.0018</v>
      </c>
      <c r="G28" s="79" t="s">
        <v>33</v>
      </c>
      <c r="H28" s="79" t="s">
        <v>33</v>
      </c>
      <c r="I28" s="79" t="n">
        <v>0.0037</v>
      </c>
      <c r="J28" s="79" t="n">
        <v>0.0042</v>
      </c>
      <c r="K28" s="79" t="n">
        <v>0.0017</v>
      </c>
      <c r="L28" s="79" t="n">
        <v>0.0074</v>
      </c>
      <c r="M28" s="79" t="n">
        <v>0.002</v>
      </c>
      <c r="N28" s="80" t="n">
        <v>0.0025</v>
      </c>
      <c r="O28" s="81" t="n">
        <f aca="false">MAX(C28:N28)</f>
        <v>0.0074</v>
      </c>
      <c r="P28" s="82" t="s">
        <v>33</v>
      </c>
      <c r="Q28" s="83" t="n">
        <f aca="false">AVERAGE(C28:N28)</f>
        <v>0.00331</v>
      </c>
      <c r="R28" s="35" t="n">
        <f aca="false">COUNT(C28:N28)</f>
        <v>10</v>
      </c>
      <c r="S28" s="25"/>
    </row>
    <row r="29" customFormat="false" ht="10.5" hidden="false" customHeight="true" outlineLevel="0" collapsed="false">
      <c r="A29" s="90" t="s">
        <v>46</v>
      </c>
      <c r="B29" s="91" t="s">
        <v>14</v>
      </c>
      <c r="C29" s="92" t="n">
        <v>2</v>
      </c>
      <c r="D29" s="92" t="n">
        <v>3</v>
      </c>
      <c r="E29" s="92" t="n">
        <v>4</v>
      </c>
      <c r="F29" s="92" t="n">
        <v>6</v>
      </c>
      <c r="G29" s="92" t="n">
        <v>5</v>
      </c>
      <c r="H29" s="92" t="n">
        <v>2</v>
      </c>
      <c r="I29" s="92" t="n">
        <v>5</v>
      </c>
      <c r="J29" s="92" t="n">
        <v>15</v>
      </c>
      <c r="K29" s="92" t="n">
        <v>6</v>
      </c>
      <c r="L29" s="92" t="n">
        <v>6</v>
      </c>
      <c r="M29" s="92" t="n">
        <v>2</v>
      </c>
      <c r="N29" s="93" t="n">
        <v>3</v>
      </c>
      <c r="O29" s="94" t="n">
        <f aca="false">MAX(C29:N29)</f>
        <v>15</v>
      </c>
      <c r="P29" s="95" t="n">
        <f aca="false">MIN(C29:N29)</f>
        <v>2</v>
      </c>
      <c r="Q29" s="96" t="n">
        <f aca="false">AVERAGE(C29:N29)</f>
        <v>4.91666666666667</v>
      </c>
      <c r="R29" s="97" t="n">
        <f aca="false">COUNT(C29:N29)</f>
        <v>12</v>
      </c>
      <c r="S29" s="25"/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s="6" customFormat="tru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6</v>
      </c>
      <c r="D32" s="60" t="s">
        <v>54</v>
      </c>
      <c r="E32" s="111" t="s">
        <v>54</v>
      </c>
      <c r="F32" s="110" t="s">
        <v>56</v>
      </c>
      <c r="G32" s="60" t="s">
        <v>54</v>
      </c>
      <c r="H32" s="111" t="s">
        <v>54</v>
      </c>
      <c r="I32" s="110" t="s">
        <v>120</v>
      </c>
      <c r="J32" s="60" t="s">
        <v>54</v>
      </c>
      <c r="K32" s="111" t="s">
        <v>54</v>
      </c>
      <c r="L32" s="110" t="s">
        <v>93</v>
      </c>
      <c r="M32" s="60" t="s">
        <v>54</v>
      </c>
      <c r="N32" s="111" t="s">
        <v>54</v>
      </c>
      <c r="O32" s="110" t="s">
        <v>120</v>
      </c>
      <c r="P32" s="110" t="s">
        <v>56</v>
      </c>
      <c r="Q32" s="110" t="s">
        <v>9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60</v>
      </c>
      <c r="D33" s="53" t="s">
        <v>54</v>
      </c>
      <c r="E33" s="114" t="s">
        <v>54</v>
      </c>
      <c r="F33" s="113" t="s">
        <v>60</v>
      </c>
      <c r="G33" s="53" t="s">
        <v>54</v>
      </c>
      <c r="H33" s="114" t="s">
        <v>54</v>
      </c>
      <c r="I33" s="113" t="s">
        <v>121</v>
      </c>
      <c r="J33" s="53" t="s">
        <v>54</v>
      </c>
      <c r="K33" s="114" t="s">
        <v>54</v>
      </c>
      <c r="L33" s="113" t="s">
        <v>94</v>
      </c>
      <c r="M33" s="53" t="s">
        <v>54</v>
      </c>
      <c r="N33" s="114" t="s">
        <v>54</v>
      </c>
      <c r="O33" s="113" t="s">
        <v>121</v>
      </c>
      <c r="P33" s="113" t="s">
        <v>60</v>
      </c>
      <c r="Q33" s="113" t="s">
        <v>94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60</v>
      </c>
      <c r="D34" s="60" t="s">
        <v>54</v>
      </c>
      <c r="E34" s="118" t="s">
        <v>54</v>
      </c>
      <c r="F34" s="117" t="s">
        <v>60</v>
      </c>
      <c r="G34" s="60" t="s">
        <v>54</v>
      </c>
      <c r="H34" s="118" t="s">
        <v>54</v>
      </c>
      <c r="I34" s="117" t="s">
        <v>121</v>
      </c>
      <c r="J34" s="60" t="s">
        <v>54</v>
      </c>
      <c r="K34" s="118" t="s">
        <v>54</v>
      </c>
      <c r="L34" s="117" t="s">
        <v>94</v>
      </c>
      <c r="M34" s="60" t="s">
        <v>54</v>
      </c>
      <c r="N34" s="118" t="s">
        <v>54</v>
      </c>
      <c r="O34" s="117" t="s">
        <v>121</v>
      </c>
      <c r="P34" s="117" t="s">
        <v>60</v>
      </c>
      <c r="Q34" s="117" t="s">
        <v>94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60</v>
      </c>
      <c r="D35" s="53" t="s">
        <v>54</v>
      </c>
      <c r="E35" s="114" t="s">
        <v>54</v>
      </c>
      <c r="F35" s="113" t="s">
        <v>60</v>
      </c>
      <c r="G35" s="53" t="s">
        <v>54</v>
      </c>
      <c r="H35" s="114" t="s">
        <v>54</v>
      </c>
      <c r="I35" s="113" t="s">
        <v>121</v>
      </c>
      <c r="J35" s="53" t="s">
        <v>54</v>
      </c>
      <c r="K35" s="114" t="s">
        <v>54</v>
      </c>
      <c r="L35" s="113" t="s">
        <v>94</v>
      </c>
      <c r="M35" s="53" t="s">
        <v>54</v>
      </c>
      <c r="N35" s="114" t="s">
        <v>54</v>
      </c>
      <c r="O35" s="113" t="s">
        <v>121</v>
      </c>
      <c r="P35" s="113" t="s">
        <v>60</v>
      </c>
      <c r="Q35" s="113" t="s">
        <v>94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60</v>
      </c>
      <c r="D36" s="60" t="s">
        <v>54</v>
      </c>
      <c r="E36" s="118" t="s">
        <v>54</v>
      </c>
      <c r="F36" s="117" t="s">
        <v>60</v>
      </c>
      <c r="G36" s="60" t="s">
        <v>54</v>
      </c>
      <c r="H36" s="118" t="s">
        <v>54</v>
      </c>
      <c r="I36" s="117" t="s">
        <v>121</v>
      </c>
      <c r="J36" s="60" t="s">
        <v>54</v>
      </c>
      <c r="K36" s="118" t="s">
        <v>54</v>
      </c>
      <c r="L36" s="117" t="s">
        <v>94</v>
      </c>
      <c r="M36" s="60" t="s">
        <v>54</v>
      </c>
      <c r="N36" s="118" t="s">
        <v>54</v>
      </c>
      <c r="O36" s="117" t="s">
        <v>121</v>
      </c>
      <c r="P36" s="117" t="s">
        <v>60</v>
      </c>
      <c r="Q36" s="117" t="s">
        <v>94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60</v>
      </c>
      <c r="D37" s="53" t="s">
        <v>54</v>
      </c>
      <c r="E37" s="114" t="s">
        <v>54</v>
      </c>
      <c r="F37" s="113" t="s">
        <v>60</v>
      </c>
      <c r="G37" s="53" t="s">
        <v>54</v>
      </c>
      <c r="H37" s="114" t="s">
        <v>54</v>
      </c>
      <c r="I37" s="113" t="s">
        <v>121</v>
      </c>
      <c r="J37" s="53" t="s">
        <v>54</v>
      </c>
      <c r="K37" s="114" t="s">
        <v>54</v>
      </c>
      <c r="L37" s="113" t="s">
        <v>94</v>
      </c>
      <c r="M37" s="53" t="s">
        <v>54</v>
      </c>
      <c r="N37" s="114" t="s">
        <v>54</v>
      </c>
      <c r="O37" s="113" t="s">
        <v>121</v>
      </c>
      <c r="P37" s="113" t="s">
        <v>60</v>
      </c>
      <c r="Q37" s="113" t="s">
        <v>94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60</v>
      </c>
      <c r="D38" s="60" t="s">
        <v>54</v>
      </c>
      <c r="E38" s="118" t="s">
        <v>54</v>
      </c>
      <c r="F38" s="117" t="s">
        <v>60</v>
      </c>
      <c r="G38" s="60" t="s">
        <v>54</v>
      </c>
      <c r="H38" s="118" t="s">
        <v>54</v>
      </c>
      <c r="I38" s="117" t="s">
        <v>121</v>
      </c>
      <c r="J38" s="60" t="s">
        <v>54</v>
      </c>
      <c r="K38" s="118" t="s">
        <v>54</v>
      </c>
      <c r="L38" s="117" t="s">
        <v>94</v>
      </c>
      <c r="M38" s="60" t="s">
        <v>54</v>
      </c>
      <c r="N38" s="118" t="s">
        <v>54</v>
      </c>
      <c r="O38" s="117" t="s">
        <v>121</v>
      </c>
      <c r="P38" s="117" t="s">
        <v>60</v>
      </c>
      <c r="Q38" s="117" t="s">
        <v>94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60</v>
      </c>
      <c r="D39" s="53" t="s">
        <v>54</v>
      </c>
      <c r="E39" s="114" t="s">
        <v>54</v>
      </c>
      <c r="F39" s="113" t="s">
        <v>60</v>
      </c>
      <c r="G39" s="53" t="s">
        <v>54</v>
      </c>
      <c r="H39" s="114" t="s">
        <v>54</v>
      </c>
      <c r="I39" s="113" t="s">
        <v>121</v>
      </c>
      <c r="J39" s="53" t="s">
        <v>54</v>
      </c>
      <c r="K39" s="114" t="s">
        <v>54</v>
      </c>
      <c r="L39" s="113" t="s">
        <v>94</v>
      </c>
      <c r="M39" s="53" t="s">
        <v>54</v>
      </c>
      <c r="N39" s="114" t="s">
        <v>54</v>
      </c>
      <c r="O39" s="113" t="s">
        <v>121</v>
      </c>
      <c r="P39" s="113" t="s">
        <v>60</v>
      </c>
      <c r="Q39" s="113" t="s">
        <v>94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6</v>
      </c>
      <c r="D40" s="60" t="s">
        <v>54</v>
      </c>
      <c r="E40" s="118" t="s">
        <v>54</v>
      </c>
      <c r="F40" s="110" t="s">
        <v>56</v>
      </c>
      <c r="G40" s="60" t="s">
        <v>54</v>
      </c>
      <c r="H40" s="118" t="s">
        <v>54</v>
      </c>
      <c r="I40" s="110" t="s">
        <v>120</v>
      </c>
      <c r="J40" s="60" t="s">
        <v>54</v>
      </c>
      <c r="K40" s="118" t="s">
        <v>54</v>
      </c>
      <c r="L40" s="110" t="s">
        <v>93</v>
      </c>
      <c r="M40" s="60" t="s">
        <v>54</v>
      </c>
      <c r="N40" s="118" t="s">
        <v>54</v>
      </c>
      <c r="O40" s="110" t="s">
        <v>120</v>
      </c>
      <c r="P40" s="110" t="s">
        <v>56</v>
      </c>
      <c r="Q40" s="110" t="s">
        <v>9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6</v>
      </c>
      <c r="D41" s="53" t="s">
        <v>54</v>
      </c>
      <c r="E41" s="114" t="s">
        <v>54</v>
      </c>
      <c r="F41" s="120" t="s">
        <v>56</v>
      </c>
      <c r="G41" s="53" t="s">
        <v>54</v>
      </c>
      <c r="H41" s="114" t="s">
        <v>54</v>
      </c>
      <c r="I41" s="120" t="s">
        <v>120</v>
      </c>
      <c r="J41" s="53" t="s">
        <v>54</v>
      </c>
      <c r="K41" s="114" t="s">
        <v>54</v>
      </c>
      <c r="L41" s="120" t="s">
        <v>93</v>
      </c>
      <c r="M41" s="53" t="s">
        <v>54</v>
      </c>
      <c r="N41" s="114" t="s">
        <v>54</v>
      </c>
      <c r="O41" s="120" t="s">
        <v>120</v>
      </c>
      <c r="P41" s="120" t="s">
        <v>56</v>
      </c>
      <c r="Q41" s="120" t="s">
        <v>9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6</v>
      </c>
      <c r="D42" s="60" t="s">
        <v>54</v>
      </c>
      <c r="E42" s="118" t="s">
        <v>54</v>
      </c>
      <c r="F42" s="110" t="s">
        <v>56</v>
      </c>
      <c r="G42" s="60" t="s">
        <v>54</v>
      </c>
      <c r="H42" s="118" t="s">
        <v>54</v>
      </c>
      <c r="I42" s="110" t="s">
        <v>120</v>
      </c>
      <c r="J42" s="60" t="s">
        <v>54</v>
      </c>
      <c r="K42" s="118" t="s">
        <v>54</v>
      </c>
      <c r="L42" s="110" t="s">
        <v>93</v>
      </c>
      <c r="M42" s="60" t="s">
        <v>54</v>
      </c>
      <c r="N42" s="118" t="s">
        <v>54</v>
      </c>
      <c r="O42" s="110" t="s">
        <v>120</v>
      </c>
      <c r="P42" s="110" t="s">
        <v>56</v>
      </c>
      <c r="Q42" s="110" t="s">
        <v>9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6</v>
      </c>
      <c r="D43" s="53" t="s">
        <v>54</v>
      </c>
      <c r="E43" s="114" t="s">
        <v>54</v>
      </c>
      <c r="F43" s="120" t="s">
        <v>56</v>
      </c>
      <c r="G43" s="53" t="s">
        <v>54</v>
      </c>
      <c r="H43" s="114" t="s">
        <v>54</v>
      </c>
      <c r="I43" s="120" t="s">
        <v>120</v>
      </c>
      <c r="J43" s="53" t="s">
        <v>54</v>
      </c>
      <c r="K43" s="114" t="s">
        <v>54</v>
      </c>
      <c r="L43" s="120" t="s">
        <v>93</v>
      </c>
      <c r="M43" s="53" t="s">
        <v>54</v>
      </c>
      <c r="N43" s="114" t="s">
        <v>54</v>
      </c>
      <c r="O43" s="120" t="s">
        <v>120</v>
      </c>
      <c r="P43" s="120" t="s">
        <v>56</v>
      </c>
      <c r="Q43" s="120" t="s">
        <v>9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60</v>
      </c>
      <c r="D44" s="60" t="s">
        <v>54</v>
      </c>
      <c r="E44" s="118" t="s">
        <v>54</v>
      </c>
      <c r="F44" s="117" t="s">
        <v>60</v>
      </c>
      <c r="G44" s="60" t="s">
        <v>54</v>
      </c>
      <c r="H44" s="118" t="s">
        <v>54</v>
      </c>
      <c r="I44" s="117" t="s">
        <v>121</v>
      </c>
      <c r="J44" s="60" t="s">
        <v>54</v>
      </c>
      <c r="K44" s="118" t="s">
        <v>54</v>
      </c>
      <c r="L44" s="117" t="s">
        <v>94</v>
      </c>
      <c r="M44" s="60" t="s">
        <v>54</v>
      </c>
      <c r="N44" s="118" t="s">
        <v>54</v>
      </c>
      <c r="O44" s="117" t="s">
        <v>121</v>
      </c>
      <c r="P44" s="117" t="s">
        <v>60</v>
      </c>
      <c r="Q44" s="117" t="s">
        <v>94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6</v>
      </c>
      <c r="D45" s="53" t="s">
        <v>54</v>
      </c>
      <c r="E45" s="114" t="s">
        <v>54</v>
      </c>
      <c r="F45" s="120" t="s">
        <v>56</v>
      </c>
      <c r="G45" s="53" t="s">
        <v>54</v>
      </c>
      <c r="H45" s="114" t="s">
        <v>54</v>
      </c>
      <c r="I45" s="120" t="s">
        <v>120</v>
      </c>
      <c r="J45" s="53" t="s">
        <v>54</v>
      </c>
      <c r="K45" s="114" t="s">
        <v>54</v>
      </c>
      <c r="L45" s="120" t="s">
        <v>93</v>
      </c>
      <c r="M45" s="53" t="s">
        <v>54</v>
      </c>
      <c r="N45" s="114" t="s">
        <v>54</v>
      </c>
      <c r="O45" s="120" t="s">
        <v>120</v>
      </c>
      <c r="P45" s="120" t="s">
        <v>56</v>
      </c>
      <c r="Q45" s="120" t="s">
        <v>9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6</v>
      </c>
      <c r="D46" s="60" t="s">
        <v>54</v>
      </c>
      <c r="E46" s="118" t="s">
        <v>54</v>
      </c>
      <c r="F46" s="110" t="s">
        <v>56</v>
      </c>
      <c r="G46" s="60" t="s">
        <v>54</v>
      </c>
      <c r="H46" s="118" t="s">
        <v>54</v>
      </c>
      <c r="I46" s="110" t="s">
        <v>120</v>
      </c>
      <c r="J46" s="60" t="s">
        <v>54</v>
      </c>
      <c r="K46" s="118" t="s">
        <v>54</v>
      </c>
      <c r="L46" s="110" t="s">
        <v>93</v>
      </c>
      <c r="M46" s="60" t="s">
        <v>54</v>
      </c>
      <c r="N46" s="118" t="s">
        <v>54</v>
      </c>
      <c r="O46" s="110" t="s">
        <v>120</v>
      </c>
      <c r="P46" s="110" t="s">
        <v>56</v>
      </c>
      <c r="Q46" s="110" t="s">
        <v>9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6</v>
      </c>
      <c r="D47" s="53" t="s">
        <v>54</v>
      </c>
      <c r="E47" s="114" t="s">
        <v>54</v>
      </c>
      <c r="F47" s="120" t="s">
        <v>56</v>
      </c>
      <c r="G47" s="53" t="s">
        <v>54</v>
      </c>
      <c r="H47" s="114" t="s">
        <v>54</v>
      </c>
      <c r="I47" s="120" t="s">
        <v>120</v>
      </c>
      <c r="J47" s="53" t="s">
        <v>54</v>
      </c>
      <c r="K47" s="114" t="s">
        <v>54</v>
      </c>
      <c r="L47" s="120" t="s">
        <v>93</v>
      </c>
      <c r="M47" s="53" t="s">
        <v>54</v>
      </c>
      <c r="N47" s="114" t="s">
        <v>54</v>
      </c>
      <c r="O47" s="120" t="s">
        <v>120</v>
      </c>
      <c r="P47" s="120" t="s">
        <v>56</v>
      </c>
      <c r="Q47" s="120" t="s">
        <v>9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6</v>
      </c>
      <c r="D48" s="60" t="s">
        <v>54</v>
      </c>
      <c r="E48" s="118" t="s">
        <v>54</v>
      </c>
      <c r="F48" s="110" t="s">
        <v>56</v>
      </c>
      <c r="G48" s="60" t="s">
        <v>54</v>
      </c>
      <c r="H48" s="118" t="s">
        <v>54</v>
      </c>
      <c r="I48" s="110" t="s">
        <v>120</v>
      </c>
      <c r="J48" s="60" t="s">
        <v>54</v>
      </c>
      <c r="K48" s="118" t="s">
        <v>54</v>
      </c>
      <c r="L48" s="110" t="s">
        <v>93</v>
      </c>
      <c r="M48" s="60" t="s">
        <v>54</v>
      </c>
      <c r="N48" s="118" t="s">
        <v>54</v>
      </c>
      <c r="O48" s="110" t="s">
        <v>120</v>
      </c>
      <c r="P48" s="110" t="s">
        <v>56</v>
      </c>
      <c r="Q48" s="110" t="s">
        <v>9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6</v>
      </c>
      <c r="D49" s="53" t="s">
        <v>54</v>
      </c>
      <c r="E49" s="114" t="s">
        <v>54</v>
      </c>
      <c r="F49" s="120" t="s">
        <v>56</v>
      </c>
      <c r="G49" s="53" t="s">
        <v>54</v>
      </c>
      <c r="H49" s="114" t="s">
        <v>54</v>
      </c>
      <c r="I49" s="120" t="s">
        <v>120</v>
      </c>
      <c r="J49" s="53" t="s">
        <v>54</v>
      </c>
      <c r="K49" s="114" t="s">
        <v>54</v>
      </c>
      <c r="L49" s="120" t="s">
        <v>93</v>
      </c>
      <c r="M49" s="53" t="s">
        <v>54</v>
      </c>
      <c r="N49" s="114" t="s">
        <v>54</v>
      </c>
      <c r="O49" s="120" t="s">
        <v>120</v>
      </c>
      <c r="P49" s="120" t="s">
        <v>56</v>
      </c>
      <c r="Q49" s="120" t="s">
        <v>9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6</v>
      </c>
      <c r="D50" s="60" t="s">
        <v>54</v>
      </c>
      <c r="E50" s="118" t="s">
        <v>54</v>
      </c>
      <c r="F50" s="110" t="s">
        <v>56</v>
      </c>
      <c r="G50" s="60" t="s">
        <v>54</v>
      </c>
      <c r="H50" s="118" t="s">
        <v>54</v>
      </c>
      <c r="I50" s="110" t="s">
        <v>120</v>
      </c>
      <c r="J50" s="60" t="s">
        <v>54</v>
      </c>
      <c r="K50" s="118" t="s">
        <v>54</v>
      </c>
      <c r="L50" s="110" t="s">
        <v>93</v>
      </c>
      <c r="M50" s="60" t="s">
        <v>54</v>
      </c>
      <c r="N50" s="118" t="s">
        <v>54</v>
      </c>
      <c r="O50" s="110" t="s">
        <v>120</v>
      </c>
      <c r="P50" s="110" t="s">
        <v>56</v>
      </c>
      <c r="Q50" s="110" t="s">
        <v>93</v>
      </c>
      <c r="R50" s="35" t="n">
        <f aca="false">COUNT(C50:N50)</f>
        <v>0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6</v>
      </c>
      <c r="D51" s="53" t="s">
        <v>54</v>
      </c>
      <c r="E51" s="114" t="s">
        <v>54</v>
      </c>
      <c r="F51" s="120" t="s">
        <v>56</v>
      </c>
      <c r="G51" s="53" t="s">
        <v>54</v>
      </c>
      <c r="H51" s="114" t="s">
        <v>54</v>
      </c>
      <c r="I51" s="120" t="s">
        <v>120</v>
      </c>
      <c r="J51" s="53" t="s">
        <v>54</v>
      </c>
      <c r="K51" s="114" t="s">
        <v>54</v>
      </c>
      <c r="L51" s="120" t="s">
        <v>93</v>
      </c>
      <c r="M51" s="53" t="s">
        <v>54</v>
      </c>
      <c r="N51" s="114" t="s">
        <v>54</v>
      </c>
      <c r="O51" s="120" t="s">
        <v>120</v>
      </c>
      <c r="P51" s="120" t="s">
        <v>56</v>
      </c>
      <c r="Q51" s="120" t="s">
        <v>9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6</v>
      </c>
      <c r="D52" s="60" t="s">
        <v>54</v>
      </c>
      <c r="E52" s="118" t="s">
        <v>54</v>
      </c>
      <c r="F52" s="110" t="s">
        <v>56</v>
      </c>
      <c r="G52" s="60" t="s">
        <v>54</v>
      </c>
      <c r="H52" s="118" t="s">
        <v>54</v>
      </c>
      <c r="I52" s="110" t="s">
        <v>120</v>
      </c>
      <c r="J52" s="60" t="s">
        <v>54</v>
      </c>
      <c r="K52" s="118" t="s">
        <v>54</v>
      </c>
      <c r="L52" s="110" t="s">
        <v>93</v>
      </c>
      <c r="M52" s="60" t="s">
        <v>54</v>
      </c>
      <c r="N52" s="118" t="s">
        <v>54</v>
      </c>
      <c r="O52" s="110" t="s">
        <v>120</v>
      </c>
      <c r="P52" s="110" t="s">
        <v>56</v>
      </c>
      <c r="Q52" s="110" t="s">
        <v>9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6</v>
      </c>
      <c r="D53" s="53" t="s">
        <v>54</v>
      </c>
      <c r="E53" s="114" t="s">
        <v>54</v>
      </c>
      <c r="F53" s="120" t="s">
        <v>56</v>
      </c>
      <c r="G53" s="53" t="s">
        <v>54</v>
      </c>
      <c r="H53" s="114" t="s">
        <v>54</v>
      </c>
      <c r="I53" s="120" t="s">
        <v>120</v>
      </c>
      <c r="J53" s="53" t="s">
        <v>54</v>
      </c>
      <c r="K53" s="114" t="s">
        <v>54</v>
      </c>
      <c r="L53" s="120" t="s">
        <v>93</v>
      </c>
      <c r="M53" s="53" t="s">
        <v>54</v>
      </c>
      <c r="N53" s="114" t="s">
        <v>54</v>
      </c>
      <c r="O53" s="120" t="s">
        <v>120</v>
      </c>
      <c r="P53" s="120" t="s">
        <v>56</v>
      </c>
      <c r="Q53" s="120" t="s">
        <v>9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6</v>
      </c>
      <c r="D54" s="60" t="s">
        <v>54</v>
      </c>
      <c r="E54" s="118" t="s">
        <v>54</v>
      </c>
      <c r="F54" s="110" t="s">
        <v>56</v>
      </c>
      <c r="G54" s="60" t="s">
        <v>54</v>
      </c>
      <c r="H54" s="118" t="s">
        <v>54</v>
      </c>
      <c r="I54" s="110" t="s">
        <v>120</v>
      </c>
      <c r="J54" s="60" t="s">
        <v>54</v>
      </c>
      <c r="K54" s="118" t="s">
        <v>54</v>
      </c>
      <c r="L54" s="110" t="s">
        <v>93</v>
      </c>
      <c r="M54" s="60" t="s">
        <v>54</v>
      </c>
      <c r="N54" s="118" t="s">
        <v>54</v>
      </c>
      <c r="O54" s="110" t="s">
        <v>120</v>
      </c>
      <c r="P54" s="110" t="s">
        <v>56</v>
      </c>
      <c r="Q54" s="110" t="s">
        <v>9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6</v>
      </c>
      <c r="D55" s="53" t="s">
        <v>54</v>
      </c>
      <c r="E55" s="114" t="s">
        <v>54</v>
      </c>
      <c r="F55" s="120" t="s">
        <v>56</v>
      </c>
      <c r="G55" s="53" t="s">
        <v>54</v>
      </c>
      <c r="H55" s="114" t="s">
        <v>54</v>
      </c>
      <c r="I55" s="120" t="s">
        <v>120</v>
      </c>
      <c r="J55" s="53" t="s">
        <v>54</v>
      </c>
      <c r="K55" s="114" t="s">
        <v>54</v>
      </c>
      <c r="L55" s="120" t="s">
        <v>93</v>
      </c>
      <c r="M55" s="53" t="s">
        <v>54</v>
      </c>
      <c r="N55" s="114" t="s">
        <v>54</v>
      </c>
      <c r="O55" s="120" t="s">
        <v>120</v>
      </c>
      <c r="P55" s="120" t="s">
        <v>56</v>
      </c>
      <c r="Q55" s="120" t="s">
        <v>9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0" t="s">
        <v>60</v>
      </c>
      <c r="D56" s="60" t="s">
        <v>54</v>
      </c>
      <c r="E56" s="118" t="s">
        <v>54</v>
      </c>
      <c r="F56" s="110" t="s">
        <v>60</v>
      </c>
      <c r="G56" s="60" t="s">
        <v>54</v>
      </c>
      <c r="H56" s="118" t="s">
        <v>54</v>
      </c>
      <c r="I56" s="110" t="s">
        <v>121</v>
      </c>
      <c r="J56" s="60" t="s">
        <v>54</v>
      </c>
      <c r="K56" s="118" t="s">
        <v>54</v>
      </c>
      <c r="L56" s="110" t="s">
        <v>94</v>
      </c>
      <c r="M56" s="60" t="s">
        <v>54</v>
      </c>
      <c r="N56" s="118" t="s">
        <v>54</v>
      </c>
      <c r="O56" s="110" t="s">
        <v>121</v>
      </c>
      <c r="P56" s="110" t="s">
        <v>60</v>
      </c>
      <c r="Q56" s="110" t="s">
        <v>94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6</v>
      </c>
      <c r="D57" s="53" t="s">
        <v>54</v>
      </c>
      <c r="E57" s="114" t="s">
        <v>54</v>
      </c>
      <c r="F57" s="121" t="s">
        <v>85</v>
      </c>
      <c r="G57" s="53" t="s">
        <v>54</v>
      </c>
      <c r="H57" s="114" t="s">
        <v>54</v>
      </c>
      <c r="I57" s="121" t="s">
        <v>122</v>
      </c>
      <c r="J57" s="53" t="s">
        <v>54</v>
      </c>
      <c r="K57" s="114" t="s">
        <v>54</v>
      </c>
      <c r="L57" s="121" t="s">
        <v>95</v>
      </c>
      <c r="M57" s="53" t="s">
        <v>54</v>
      </c>
      <c r="N57" s="114" t="s">
        <v>54</v>
      </c>
      <c r="O57" s="121" t="s">
        <v>122</v>
      </c>
      <c r="P57" s="121" t="s">
        <v>86</v>
      </c>
      <c r="Q57" s="121" t="s">
        <v>9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9</v>
      </c>
      <c r="D58" s="125" t="s">
        <v>54</v>
      </c>
      <c r="E58" s="126" t="s">
        <v>54</v>
      </c>
      <c r="F58" s="124" t="s">
        <v>90</v>
      </c>
      <c r="G58" s="125" t="s">
        <v>54</v>
      </c>
      <c r="H58" s="126" t="s">
        <v>54</v>
      </c>
      <c r="I58" s="124" t="s">
        <v>123</v>
      </c>
      <c r="J58" s="125" t="s">
        <v>54</v>
      </c>
      <c r="K58" s="126" t="s">
        <v>54</v>
      </c>
      <c r="L58" s="124" t="s">
        <v>96</v>
      </c>
      <c r="M58" s="125" t="s">
        <v>54</v>
      </c>
      <c r="N58" s="126" t="s">
        <v>54</v>
      </c>
      <c r="O58" s="124" t="s">
        <v>123</v>
      </c>
      <c r="P58" s="124" t="s">
        <v>89</v>
      </c>
      <c r="Q58" s="128" t="s">
        <v>105</v>
      </c>
      <c r="R58" s="129" t="n">
        <f aca="false">COUNT(C58:N58)</f>
        <v>0</v>
      </c>
    </row>
    <row r="59" s="1" customFormat="tru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3.5" hidden="false" customHeight="true" outlineLevel="0" collapsed="false">
      <c r="B60" s="2"/>
      <c r="C60" s="2"/>
      <c r="D60" s="2"/>
      <c r="E60" s="2"/>
      <c r="F60" s="2"/>
      <c r="G60" s="2"/>
      <c r="H60" s="2"/>
      <c r="I60" s="135"/>
      <c r="J60" s="2"/>
      <c r="K60" s="2"/>
      <c r="L60" s="2"/>
      <c r="M60" s="2"/>
      <c r="N60" s="2"/>
      <c r="O60" s="2"/>
      <c r="P60" s="2"/>
      <c r="Q60" s="2"/>
      <c r="R60" s="2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132" width="5.28"/>
    <col collapsed="false" customWidth="true" hidden="false" outlineLevel="0" max="18" min="18" style="132" width="4.41"/>
    <col collapsed="false" customWidth="true" hidden="false" outlineLevel="0" max="19" min="19" style="132" width="4.28"/>
    <col collapsed="false" customWidth="true" hidden="false" outlineLevel="0" max="20" min="20" style="25" width="4.41"/>
    <col collapsed="false" customWidth="false" hidden="false" outlineLevel="0" max="257" min="21" style="25" width="9.14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" customFormat="true" ht="9" hidden="false" customHeight="true" outlineLevel="0" collapsed="false">
      <c r="A6" s="3" t="s">
        <v>124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customFormat="false" ht="10.5" hidden="false" customHeight="true" outlineLevel="0" collapsed="false">
      <c r="A9" s="17" t="s">
        <v>13</v>
      </c>
      <c r="B9" s="18" t="s">
        <v>14</v>
      </c>
      <c r="C9" s="19" t="n">
        <v>8.83</v>
      </c>
      <c r="D9" s="19" t="n">
        <v>9.73</v>
      </c>
      <c r="E9" s="19" t="n">
        <v>6.83</v>
      </c>
      <c r="F9" s="19" t="n">
        <v>6.95</v>
      </c>
      <c r="G9" s="19" t="n">
        <v>5.77</v>
      </c>
      <c r="H9" s="19" t="n">
        <v>7.13</v>
      </c>
      <c r="I9" s="19" t="n">
        <v>7.51</v>
      </c>
      <c r="J9" s="19" t="n">
        <v>7.9</v>
      </c>
      <c r="K9" s="19" t="n">
        <v>8.28</v>
      </c>
      <c r="L9" s="19" t="n">
        <v>8.95</v>
      </c>
      <c r="M9" s="19" t="n">
        <v>8.74</v>
      </c>
      <c r="N9" s="20" t="n">
        <v>8.16</v>
      </c>
      <c r="O9" s="21" t="n">
        <f aca="false">MAX(C9:N9)</f>
        <v>9.73</v>
      </c>
      <c r="P9" s="22" t="n">
        <f aca="false">MIN(C9:N9)</f>
        <v>5.77</v>
      </c>
      <c r="Q9" s="23" t="n">
        <f aca="false">AVERAGE(C9:N9)</f>
        <v>7.89833333333333</v>
      </c>
      <c r="R9" s="24" t="n">
        <f aca="false">COUNT(C9:N9)</f>
        <v>12</v>
      </c>
      <c r="S9" s="25"/>
      <c r="T9" s="26"/>
      <c r="U9" s="27"/>
    </row>
    <row r="10" customFormat="false" ht="10.5" hidden="false" customHeight="true" outlineLevel="0" collapsed="false">
      <c r="A10" s="28" t="s">
        <v>16</v>
      </c>
      <c r="B10" s="29" t="s">
        <v>17</v>
      </c>
      <c r="C10" s="30" t="n">
        <v>6.7</v>
      </c>
      <c r="D10" s="30" t="n">
        <v>6.67</v>
      </c>
      <c r="E10" s="30" t="n">
        <v>7.04</v>
      </c>
      <c r="F10" s="30" t="n">
        <v>6.73</v>
      </c>
      <c r="G10" s="30" t="n">
        <v>6.41</v>
      </c>
      <c r="H10" s="30" t="n">
        <v>6.13</v>
      </c>
      <c r="I10" s="30" t="n">
        <v>7.47</v>
      </c>
      <c r="J10" s="30" t="n">
        <v>6.82</v>
      </c>
      <c r="K10" s="30" t="n">
        <v>7.01</v>
      </c>
      <c r="L10" s="30" t="n">
        <v>7.05</v>
      </c>
      <c r="M10" s="30" t="n">
        <v>7.14</v>
      </c>
      <c r="N10" s="31" t="n">
        <v>6.45</v>
      </c>
      <c r="O10" s="32" t="n">
        <f aca="false">MAX(C10:N10)</f>
        <v>7.47</v>
      </c>
      <c r="P10" s="33" t="n">
        <f aca="false">MIN(C10:N10)</f>
        <v>6.13</v>
      </c>
      <c r="Q10" s="34" t="n">
        <f aca="false">AVERAGE(C10:N10)</f>
        <v>6.80166666666667</v>
      </c>
      <c r="R10" s="35" t="n">
        <f aca="false">COUNT(C10:N10)</f>
        <v>12</v>
      </c>
      <c r="S10" s="25"/>
      <c r="T10" s="26"/>
      <c r="U10" s="27"/>
    </row>
    <row r="11" customFormat="false" ht="10.5" hidden="false" customHeight="true" outlineLevel="0" collapsed="false">
      <c r="A11" s="36" t="s">
        <v>18</v>
      </c>
      <c r="B11" s="37" t="s">
        <v>19</v>
      </c>
      <c r="C11" s="38" t="n">
        <v>9.7</v>
      </c>
      <c r="D11" s="38" t="n">
        <v>7.3</v>
      </c>
      <c r="E11" s="38" t="n">
        <v>11.2</v>
      </c>
      <c r="F11" s="38" t="n">
        <v>15.8</v>
      </c>
      <c r="G11" s="38" t="n">
        <v>25.6</v>
      </c>
      <c r="H11" s="38" t="n">
        <v>21.1</v>
      </c>
      <c r="I11" s="38" t="n">
        <v>29</v>
      </c>
      <c r="J11" s="38" t="n">
        <v>24.3</v>
      </c>
      <c r="K11" s="38" t="n">
        <v>22.1</v>
      </c>
      <c r="L11" s="38" t="n">
        <v>17.9</v>
      </c>
      <c r="M11" s="38" t="n">
        <v>16.7</v>
      </c>
      <c r="N11" s="39" t="n">
        <v>15.3</v>
      </c>
      <c r="O11" s="40" t="n">
        <f aca="false">MAX(C11:N11)</f>
        <v>29</v>
      </c>
      <c r="P11" s="41" t="n">
        <f aca="false">MIN(C11:N11)</f>
        <v>7.3</v>
      </c>
      <c r="Q11" s="42" t="n">
        <f aca="false">AVERAGE(C11:N11)</f>
        <v>18</v>
      </c>
      <c r="R11" s="43" t="n">
        <f aca="false">COUNT(C11:N11)</f>
        <v>12</v>
      </c>
      <c r="S11" s="25"/>
      <c r="T11" s="26"/>
      <c r="U11" s="27"/>
    </row>
    <row r="12" s="1" customFormat="true" ht="10.5" hidden="false" customHeight="true" outlineLevel="0" collapsed="false">
      <c r="A12" s="28" t="s">
        <v>20</v>
      </c>
      <c r="B12" s="44" t="s">
        <v>21</v>
      </c>
      <c r="C12" s="45" t="n">
        <v>31</v>
      </c>
      <c r="D12" s="45" t="n">
        <v>25</v>
      </c>
      <c r="E12" s="45" t="n">
        <v>25</v>
      </c>
      <c r="F12" s="45" t="n">
        <v>27</v>
      </c>
      <c r="G12" s="46" t="n">
        <v>28</v>
      </c>
      <c r="H12" s="45" t="n">
        <v>20</v>
      </c>
      <c r="I12" s="45" t="n">
        <v>34</v>
      </c>
      <c r="J12" s="45" t="s">
        <v>22</v>
      </c>
      <c r="K12" s="45" t="s">
        <v>22</v>
      </c>
      <c r="L12" s="45" t="n">
        <v>32</v>
      </c>
      <c r="M12" s="45" t="n">
        <v>30</v>
      </c>
      <c r="N12" s="47" t="n">
        <v>100</v>
      </c>
      <c r="O12" s="48" t="n">
        <f aca="false">MAX(C12:N12)</f>
        <v>100</v>
      </c>
      <c r="P12" s="49" t="s">
        <v>22</v>
      </c>
      <c r="Q12" s="50" t="n">
        <f aca="false">AVERAGE(C12:N12)</f>
        <v>35.2</v>
      </c>
      <c r="R12" s="51" t="n">
        <f aca="false">COUNT(C12:N12)</f>
        <v>10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0.021</v>
      </c>
      <c r="D13" s="53" t="n">
        <v>1.3</v>
      </c>
      <c r="E13" s="53" t="n">
        <v>0.023</v>
      </c>
      <c r="F13" s="53" t="n">
        <v>0.093</v>
      </c>
      <c r="G13" s="54" t="s">
        <v>25</v>
      </c>
      <c r="H13" s="54" t="s">
        <v>25</v>
      </c>
      <c r="I13" s="53" t="n">
        <v>0.11</v>
      </c>
      <c r="J13" s="54" t="n">
        <v>0.16</v>
      </c>
      <c r="K13" s="53" t="n">
        <v>0.083</v>
      </c>
      <c r="L13" s="53" t="n">
        <v>0.055</v>
      </c>
      <c r="M13" s="53" t="n">
        <v>0.049</v>
      </c>
      <c r="N13" s="55" t="n">
        <v>0.052</v>
      </c>
      <c r="O13" s="56" t="n">
        <f aca="false">MAX(C13:N13)</f>
        <v>1.3</v>
      </c>
      <c r="P13" s="57" t="s">
        <v>25</v>
      </c>
      <c r="Q13" s="58" t="n">
        <f aca="false">AVERAGE(C13:N13)</f>
        <v>0.1946</v>
      </c>
      <c r="R13" s="59" t="n">
        <f aca="false">COUNT(C13:N13)</f>
        <v>10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0" t="s">
        <v>25</v>
      </c>
      <c r="E14" s="60" t="s">
        <v>25</v>
      </c>
      <c r="F14" s="60" t="s">
        <v>25</v>
      </c>
      <c r="G14" s="61" t="s">
        <v>25</v>
      </c>
      <c r="H14" s="61" t="s">
        <v>25</v>
      </c>
      <c r="I14" s="61" t="s">
        <v>25</v>
      </c>
      <c r="J14" s="61" t="s">
        <v>25</v>
      </c>
      <c r="K14" s="61" t="s">
        <v>25</v>
      </c>
      <c r="L14" s="61" t="s">
        <v>25</v>
      </c>
      <c r="M14" s="61" t="s">
        <v>25</v>
      </c>
      <c r="N14" s="61" t="s">
        <v>25</v>
      </c>
      <c r="O14" s="63" t="s">
        <v>25</v>
      </c>
      <c r="P14" s="64" t="s">
        <v>25</v>
      </c>
      <c r="Q14" s="65" t="s">
        <v>25</v>
      </c>
      <c r="R14" s="51" t="n">
        <f aca="false">COUNT(C14:N14)</f>
        <v>0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n">
        <v>0.045</v>
      </c>
      <c r="D15" s="53" t="n">
        <v>0.22</v>
      </c>
      <c r="E15" s="53" t="n">
        <v>0.11</v>
      </c>
      <c r="F15" s="53" t="n">
        <v>0.066</v>
      </c>
      <c r="G15" s="54" t="n">
        <v>0.047</v>
      </c>
      <c r="H15" s="53" t="n">
        <v>0.11</v>
      </c>
      <c r="I15" s="53" t="n">
        <v>0.019</v>
      </c>
      <c r="J15" s="54" t="n">
        <v>0.024</v>
      </c>
      <c r="K15" s="53" t="n">
        <v>0.013</v>
      </c>
      <c r="L15" s="53" t="n">
        <v>0.022</v>
      </c>
      <c r="M15" s="53" t="n">
        <v>0.013</v>
      </c>
      <c r="N15" s="55" t="n">
        <v>0.015</v>
      </c>
      <c r="O15" s="56" t="n">
        <f aca="false">MAX(C15:N15)</f>
        <v>0.22</v>
      </c>
      <c r="P15" s="57" t="n">
        <f aca="false">MIN(C15:N15)</f>
        <v>0.013</v>
      </c>
      <c r="Q15" s="58" t="n">
        <f aca="false">AVERAGE(C15:N15)</f>
        <v>0.0586666666666667</v>
      </c>
      <c r="R15" s="43" t="n">
        <f aca="false">COUNT(C15:N15)</f>
        <v>12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3.9</v>
      </c>
      <c r="D16" s="68" t="n">
        <v>4.1</v>
      </c>
      <c r="E16" s="68" t="n">
        <v>4.6</v>
      </c>
      <c r="F16" s="68" t="n">
        <v>2.9</v>
      </c>
      <c r="G16" s="69" t="n">
        <v>5.2</v>
      </c>
      <c r="H16" s="68" t="n">
        <v>17</v>
      </c>
      <c r="I16" s="68" t="n">
        <v>2.9</v>
      </c>
      <c r="J16" s="69" t="n">
        <v>3.1</v>
      </c>
      <c r="K16" s="68" t="n">
        <v>3.2</v>
      </c>
      <c r="L16" s="68" t="n">
        <v>2.7</v>
      </c>
      <c r="M16" s="68" t="n">
        <v>3.7</v>
      </c>
      <c r="N16" s="70" t="n">
        <v>3.5</v>
      </c>
      <c r="O16" s="71" t="n">
        <f aca="false">MAX(C16:N16)</f>
        <v>17</v>
      </c>
      <c r="P16" s="72" t="n">
        <f aca="false">MIN(C16:N16)</f>
        <v>2.7</v>
      </c>
      <c r="Q16" s="73" t="n">
        <f aca="false">AVERAGE(C16:N16)</f>
        <v>4.73333333333333</v>
      </c>
      <c r="R16" s="51" t="n">
        <f aca="false">COUNT(C16:N16)</f>
        <v>12</v>
      </c>
      <c r="S16" s="2"/>
    </row>
    <row r="17" customFormat="false" ht="10.5" hidden="false" customHeight="true" outlineLevel="0" collapsed="false">
      <c r="A17" s="36" t="s">
        <v>28</v>
      </c>
      <c r="B17" s="52" t="s">
        <v>21</v>
      </c>
      <c r="C17" s="74" t="n">
        <v>0.0947</v>
      </c>
      <c r="D17" s="74" t="n">
        <v>0.0927</v>
      </c>
      <c r="E17" s="74" t="n">
        <v>0.1822</v>
      </c>
      <c r="F17" s="74" t="n">
        <v>0.1671</v>
      </c>
      <c r="G17" s="74" t="n">
        <v>0.3358</v>
      </c>
      <c r="H17" s="74" t="n">
        <v>0.4846</v>
      </c>
      <c r="I17" s="74" t="n">
        <v>0.1005</v>
      </c>
      <c r="J17" s="74" t="n">
        <v>0.1066</v>
      </c>
      <c r="K17" s="74" t="n">
        <v>0.0533</v>
      </c>
      <c r="L17" s="74" t="n">
        <v>0.0645</v>
      </c>
      <c r="M17" s="74" t="n">
        <v>0.093</v>
      </c>
      <c r="N17" s="75" t="n">
        <v>0.0465</v>
      </c>
      <c r="O17" s="76" t="n">
        <f aca="false">MAX(C17:N17)</f>
        <v>0.4846</v>
      </c>
      <c r="P17" s="77" t="n">
        <f aca="false">MIN(C17:N17)</f>
        <v>0.0465</v>
      </c>
      <c r="Q17" s="78" t="n">
        <f aca="false">AVERAGE(C17:N17)</f>
        <v>0.151791666666667</v>
      </c>
      <c r="R17" s="43" t="n">
        <f aca="false">COUNT(C17:N17)</f>
        <v>12</v>
      </c>
      <c r="S17" s="25"/>
      <c r="T17" s="26"/>
      <c r="U17" s="27"/>
    </row>
    <row r="18" customFormat="fals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79" t="n">
        <v>0.0006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n">
        <f aca="false">MAX(C18:N18)</f>
        <v>0.0006</v>
      </c>
      <c r="P18" s="82" t="s">
        <v>30</v>
      </c>
      <c r="Q18" s="83" t="n">
        <f aca="false">AVERAGE(C18:N18)</f>
        <v>0.0006</v>
      </c>
      <c r="R18" s="35" t="n">
        <f aca="false">COUNT(C18:N18)</f>
        <v>1</v>
      </c>
      <c r="S18" s="25"/>
      <c r="T18" s="26"/>
      <c r="U18" s="27"/>
    </row>
    <row r="19" customFormat="fals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74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s">
        <v>30</v>
      </c>
      <c r="O19" s="84" t="s">
        <v>30</v>
      </c>
      <c r="P19" s="77" t="s">
        <v>30</v>
      </c>
      <c r="Q19" s="78" t="s">
        <v>30</v>
      </c>
      <c r="R19" s="43" t="n">
        <f aca="false">COUNT(C19:N19)</f>
        <v>0</v>
      </c>
      <c r="S19" s="25"/>
      <c r="T19" s="26"/>
      <c r="U19" s="27"/>
    </row>
    <row r="20" customFormat="fals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79" t="s">
        <v>33</v>
      </c>
      <c r="E20" s="79" t="s">
        <v>33</v>
      </c>
      <c r="F20" s="79" t="s">
        <v>33</v>
      </c>
      <c r="G20" s="79" t="s">
        <v>33</v>
      </c>
      <c r="H20" s="79" t="s">
        <v>33</v>
      </c>
      <c r="I20" s="79" t="s">
        <v>33</v>
      </c>
      <c r="J20" s="79" t="s">
        <v>33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s">
        <v>33</v>
      </c>
      <c r="P20" s="82" t="s">
        <v>33</v>
      </c>
      <c r="Q20" s="83" t="s">
        <v>33</v>
      </c>
      <c r="R20" s="35" t="n">
        <f aca="false">COUNT(C20:N20)</f>
        <v>0</v>
      </c>
      <c r="S20" s="25"/>
      <c r="T20" s="26"/>
      <c r="U20" s="27"/>
    </row>
    <row r="21" customFormat="false" ht="10.5" hidden="false" customHeight="true" outlineLevel="0" collapsed="false">
      <c r="A21" s="36" t="s">
        <v>34</v>
      </c>
      <c r="B21" s="52" t="s">
        <v>21</v>
      </c>
      <c r="C21" s="74" t="n">
        <v>0.001</v>
      </c>
      <c r="D21" s="74" t="s">
        <v>33</v>
      </c>
      <c r="E21" s="74" t="s">
        <v>33</v>
      </c>
      <c r="F21" s="74" t="s">
        <v>33</v>
      </c>
      <c r="G21" s="74" t="s">
        <v>33</v>
      </c>
      <c r="H21" s="74" t="s">
        <v>33</v>
      </c>
      <c r="I21" s="74" t="n">
        <v>0.0021</v>
      </c>
      <c r="J21" s="74" t="s">
        <v>33</v>
      </c>
      <c r="K21" s="74" t="s">
        <v>33</v>
      </c>
      <c r="L21" s="74" t="s">
        <v>33</v>
      </c>
      <c r="M21" s="74" t="n">
        <v>0.0043</v>
      </c>
      <c r="N21" s="75" t="n">
        <v>0.003</v>
      </c>
      <c r="O21" s="76" t="n">
        <f aca="false">MAX(C21:N21)</f>
        <v>0.0043</v>
      </c>
      <c r="P21" s="77" t="s">
        <v>33</v>
      </c>
      <c r="Q21" s="78" t="n">
        <f aca="false">AVERAGE(C21:N21)</f>
        <v>0.0026</v>
      </c>
      <c r="R21" s="43" t="n">
        <f aca="false">COUNT(C21:N21)</f>
        <v>4</v>
      </c>
      <c r="S21" s="25"/>
    </row>
    <row r="22" customFormat="false" ht="10.5" hidden="false" customHeight="true" outlineLevel="0" collapsed="false">
      <c r="A22" s="28" t="s">
        <v>35</v>
      </c>
      <c r="B22" s="44" t="s">
        <v>21</v>
      </c>
      <c r="C22" s="79" t="n">
        <v>0.4511</v>
      </c>
      <c r="D22" s="79" t="n">
        <v>0.3847</v>
      </c>
      <c r="E22" s="79" t="n">
        <v>0.554</v>
      </c>
      <c r="F22" s="79" t="n">
        <v>0.6203</v>
      </c>
      <c r="G22" s="79" t="n">
        <v>0.8134</v>
      </c>
      <c r="H22" s="79" t="n">
        <v>0.6459</v>
      </c>
      <c r="I22" s="79" t="n">
        <v>0.4304</v>
      </c>
      <c r="J22" s="79" t="n">
        <v>0.4184</v>
      </c>
      <c r="K22" s="79" t="n">
        <v>0.3661</v>
      </c>
      <c r="L22" s="79" t="n">
        <v>0.3808</v>
      </c>
      <c r="M22" s="79" t="n">
        <v>0.3091</v>
      </c>
      <c r="N22" s="80" t="n">
        <v>0.4784</v>
      </c>
      <c r="O22" s="81" t="n">
        <f aca="false">MAX(C22:N22)</f>
        <v>0.8134</v>
      </c>
      <c r="P22" s="82" t="n">
        <f aca="false">MIN(C22:N22)</f>
        <v>0.3091</v>
      </c>
      <c r="Q22" s="83" t="n">
        <f aca="false">AVERAGE(C22:N22)</f>
        <v>0.487716666666667</v>
      </c>
      <c r="R22" s="35" t="n">
        <f aca="false">COUNT(C22:N22)</f>
        <v>12</v>
      </c>
      <c r="S22" s="25"/>
    </row>
    <row r="23" customFormat="fals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38" t="s">
        <v>38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s">
        <v>38</v>
      </c>
      <c r="P23" s="77" t="s">
        <v>38</v>
      </c>
      <c r="Q23" s="89" t="s">
        <v>38</v>
      </c>
      <c r="R23" s="43" t="n">
        <f aca="false">COUNT(C23:N23)</f>
        <v>0</v>
      </c>
      <c r="S23" s="25"/>
    </row>
    <row r="24" customFormat="false" ht="10.5" hidden="false" customHeight="true" outlineLevel="0" collapsed="false">
      <c r="A24" s="28" t="s">
        <v>39</v>
      </c>
      <c r="B24" s="44" t="s">
        <v>21</v>
      </c>
      <c r="C24" s="79" t="n">
        <v>0.0541</v>
      </c>
      <c r="D24" s="79" t="n">
        <v>0.0478</v>
      </c>
      <c r="E24" s="79" t="n">
        <v>0.0686</v>
      </c>
      <c r="F24" s="79" t="n">
        <v>0.0727</v>
      </c>
      <c r="G24" s="79" t="n">
        <v>0.09</v>
      </c>
      <c r="H24" s="79" t="n">
        <v>0.0575</v>
      </c>
      <c r="I24" s="79" t="n">
        <v>0.0405</v>
      </c>
      <c r="J24" s="79" t="n">
        <v>0.0457</v>
      </c>
      <c r="K24" s="79" t="n">
        <v>0.0337</v>
      </c>
      <c r="L24" s="79" t="n">
        <v>0.0329</v>
      </c>
      <c r="M24" s="79" t="n">
        <v>0.0219</v>
      </c>
      <c r="N24" s="80" t="n">
        <v>0.0303</v>
      </c>
      <c r="O24" s="81" t="n">
        <f aca="false">MAX(C24:N24)</f>
        <v>0.09</v>
      </c>
      <c r="P24" s="82" t="n">
        <f aca="false">MIN(C24:N24)</f>
        <v>0.0219</v>
      </c>
      <c r="Q24" s="83" t="n">
        <f aca="false">AVERAGE(C24:N24)</f>
        <v>0.0496416666666667</v>
      </c>
      <c r="R24" s="35" t="n">
        <f aca="false">COUNT(C24:N24)</f>
        <v>12</v>
      </c>
      <c r="S24" s="25"/>
    </row>
    <row r="25" customFormat="false" ht="10.5" hidden="false" customHeight="true" outlineLevel="0" collapsed="false">
      <c r="A25" s="36" t="s">
        <v>40</v>
      </c>
      <c r="B25" s="52" t="s">
        <v>21</v>
      </c>
      <c r="C25" s="74" t="s">
        <v>33</v>
      </c>
      <c r="D25" s="74" t="n">
        <v>0.0032</v>
      </c>
      <c r="E25" s="74" t="n">
        <v>0.0012</v>
      </c>
      <c r="F25" s="74" t="s">
        <v>33</v>
      </c>
      <c r="G25" s="74" t="s">
        <v>33</v>
      </c>
      <c r="H25" s="74" t="s">
        <v>33</v>
      </c>
      <c r="I25" s="74" t="s">
        <v>33</v>
      </c>
      <c r="J25" s="74" t="s">
        <v>33</v>
      </c>
      <c r="K25" s="74" t="s">
        <v>33</v>
      </c>
      <c r="L25" s="74" t="s">
        <v>33</v>
      </c>
      <c r="M25" s="74" t="s">
        <v>33</v>
      </c>
      <c r="N25" s="75" t="s">
        <v>33</v>
      </c>
      <c r="O25" s="76" t="n">
        <f aca="false">MAX(C25:N25)</f>
        <v>0.0032</v>
      </c>
      <c r="P25" s="77" t="s">
        <v>33</v>
      </c>
      <c r="Q25" s="78" t="n">
        <f aca="false">AVERAGE(C25:N25)</f>
        <v>0.0022</v>
      </c>
      <c r="R25" s="43" t="n">
        <f aca="false">COUNT(C25:N25)</f>
        <v>2</v>
      </c>
      <c r="S25" s="25"/>
    </row>
    <row r="26" customFormat="fals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  <c r="S26" s="25"/>
    </row>
    <row r="27" customFormat="fals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  <c r="S27" s="25"/>
    </row>
    <row r="28" customFormat="false" ht="10.5" hidden="false" customHeight="true" outlineLevel="0" collapsed="false">
      <c r="A28" s="28" t="s">
        <v>45</v>
      </c>
      <c r="B28" s="44" t="s">
        <v>21</v>
      </c>
      <c r="C28" s="79" t="n">
        <v>0.0346</v>
      </c>
      <c r="D28" s="79" t="n">
        <v>0.08</v>
      </c>
      <c r="E28" s="79" t="n">
        <v>0.0072</v>
      </c>
      <c r="F28" s="79" t="n">
        <v>0.0028</v>
      </c>
      <c r="G28" s="79" t="n">
        <v>0.0048</v>
      </c>
      <c r="H28" s="79" t="n">
        <v>0.0031</v>
      </c>
      <c r="I28" s="79" t="n">
        <v>0.0594</v>
      </c>
      <c r="J28" s="79" t="n">
        <v>0.0122</v>
      </c>
      <c r="K28" s="79" t="s">
        <v>33</v>
      </c>
      <c r="L28" s="79" t="n">
        <v>0.0083</v>
      </c>
      <c r="M28" s="79" t="n">
        <v>0.0165</v>
      </c>
      <c r="N28" s="80" t="n">
        <v>0.0062</v>
      </c>
      <c r="O28" s="81" t="n">
        <f aca="false">MAX(C28:N28)</f>
        <v>0.08</v>
      </c>
      <c r="P28" s="82" t="s">
        <v>33</v>
      </c>
      <c r="Q28" s="83" t="n">
        <f aca="false">AVERAGE(C28:N28)</f>
        <v>0.0213727272727273</v>
      </c>
      <c r="R28" s="35" t="n">
        <f aca="false">COUNT(C28:N28)</f>
        <v>11</v>
      </c>
      <c r="S28" s="25"/>
    </row>
    <row r="29" customFormat="false" ht="10.5" hidden="false" customHeight="true" outlineLevel="0" collapsed="false">
      <c r="A29" s="90" t="s">
        <v>46</v>
      </c>
      <c r="B29" s="91" t="s">
        <v>14</v>
      </c>
      <c r="C29" s="92" t="n">
        <v>2</v>
      </c>
      <c r="D29" s="92" t="n">
        <v>3</v>
      </c>
      <c r="E29" s="92" t="n">
        <v>8</v>
      </c>
      <c r="F29" s="92" t="n">
        <v>8</v>
      </c>
      <c r="G29" s="92" t="n">
        <v>21</v>
      </c>
      <c r="H29" s="92" t="n">
        <v>9</v>
      </c>
      <c r="I29" s="92" t="n">
        <v>1</v>
      </c>
      <c r="J29" s="92" t="n">
        <v>7</v>
      </c>
      <c r="K29" s="92" t="n">
        <v>3</v>
      </c>
      <c r="L29" s="92" t="n">
        <v>4</v>
      </c>
      <c r="M29" s="92" t="n">
        <v>3</v>
      </c>
      <c r="N29" s="93" t="n">
        <v>1</v>
      </c>
      <c r="O29" s="94" t="n">
        <f aca="false">MAX(C29:N29)</f>
        <v>21</v>
      </c>
      <c r="P29" s="95" t="n">
        <f aca="false">MIN(C29:N29)</f>
        <v>1</v>
      </c>
      <c r="Q29" s="96" t="n">
        <f aca="false">AVERAGE(C29:N29)</f>
        <v>5.83333333333333</v>
      </c>
      <c r="R29" s="97" t="n">
        <f aca="false">COUNT(C29:N29)</f>
        <v>12</v>
      </c>
      <c r="S29" s="25"/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s="6" customFormat="tru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6</v>
      </c>
      <c r="D32" s="60" t="s">
        <v>54</v>
      </c>
      <c r="E32" s="111" t="s">
        <v>54</v>
      </c>
      <c r="F32" s="110" t="s">
        <v>93</v>
      </c>
      <c r="G32" s="60" t="s">
        <v>54</v>
      </c>
      <c r="H32" s="111" t="s">
        <v>54</v>
      </c>
      <c r="I32" s="110" t="s">
        <v>56</v>
      </c>
      <c r="J32" s="60" t="s">
        <v>54</v>
      </c>
      <c r="K32" s="111" t="s">
        <v>54</v>
      </c>
      <c r="L32" s="110" t="s">
        <v>53</v>
      </c>
      <c r="M32" s="60" t="s">
        <v>54</v>
      </c>
      <c r="N32" s="111" t="s">
        <v>54</v>
      </c>
      <c r="O32" s="110" t="s">
        <v>93</v>
      </c>
      <c r="P32" s="110" t="s">
        <v>56</v>
      </c>
      <c r="Q32" s="112" t="s">
        <v>5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60</v>
      </c>
      <c r="D33" s="53" t="s">
        <v>54</v>
      </c>
      <c r="E33" s="114" t="s">
        <v>54</v>
      </c>
      <c r="F33" s="113" t="s">
        <v>94</v>
      </c>
      <c r="G33" s="53" t="s">
        <v>54</v>
      </c>
      <c r="H33" s="114" t="s">
        <v>54</v>
      </c>
      <c r="I33" s="113" t="s">
        <v>60</v>
      </c>
      <c r="J33" s="53" t="s">
        <v>54</v>
      </c>
      <c r="K33" s="114" t="s">
        <v>54</v>
      </c>
      <c r="L33" s="113" t="s">
        <v>58</v>
      </c>
      <c r="M33" s="53" t="s">
        <v>54</v>
      </c>
      <c r="N33" s="114" t="s">
        <v>54</v>
      </c>
      <c r="O33" s="113" t="s">
        <v>94</v>
      </c>
      <c r="P33" s="113" t="s">
        <v>60</v>
      </c>
      <c r="Q33" s="116" t="s">
        <v>58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60</v>
      </c>
      <c r="D34" s="60" t="s">
        <v>54</v>
      </c>
      <c r="E34" s="118" t="s">
        <v>54</v>
      </c>
      <c r="F34" s="117" t="s">
        <v>94</v>
      </c>
      <c r="G34" s="60" t="s">
        <v>54</v>
      </c>
      <c r="H34" s="118" t="s">
        <v>54</v>
      </c>
      <c r="I34" s="117" t="s">
        <v>60</v>
      </c>
      <c r="J34" s="60" t="s">
        <v>54</v>
      </c>
      <c r="K34" s="118" t="s">
        <v>54</v>
      </c>
      <c r="L34" s="117" t="s">
        <v>58</v>
      </c>
      <c r="M34" s="60" t="s">
        <v>54</v>
      </c>
      <c r="N34" s="118" t="s">
        <v>54</v>
      </c>
      <c r="O34" s="117" t="s">
        <v>94</v>
      </c>
      <c r="P34" s="117" t="s">
        <v>60</v>
      </c>
      <c r="Q34" s="119" t="s">
        <v>58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60</v>
      </c>
      <c r="D35" s="53" t="s">
        <v>54</v>
      </c>
      <c r="E35" s="114" t="s">
        <v>54</v>
      </c>
      <c r="F35" s="113" t="s">
        <v>94</v>
      </c>
      <c r="G35" s="53" t="s">
        <v>54</v>
      </c>
      <c r="H35" s="114" t="s">
        <v>54</v>
      </c>
      <c r="I35" s="113" t="s">
        <v>60</v>
      </c>
      <c r="J35" s="53" t="s">
        <v>54</v>
      </c>
      <c r="K35" s="114" t="s">
        <v>54</v>
      </c>
      <c r="L35" s="113" t="s">
        <v>58</v>
      </c>
      <c r="M35" s="53" t="s">
        <v>54</v>
      </c>
      <c r="N35" s="114" t="s">
        <v>54</v>
      </c>
      <c r="O35" s="113" t="s">
        <v>94</v>
      </c>
      <c r="P35" s="113" t="s">
        <v>60</v>
      </c>
      <c r="Q35" s="116" t="s">
        <v>58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60</v>
      </c>
      <c r="D36" s="60" t="s">
        <v>54</v>
      </c>
      <c r="E36" s="118" t="s">
        <v>54</v>
      </c>
      <c r="F36" s="117" t="s">
        <v>94</v>
      </c>
      <c r="G36" s="60" t="s">
        <v>54</v>
      </c>
      <c r="H36" s="118" t="s">
        <v>54</v>
      </c>
      <c r="I36" s="117" t="s">
        <v>60</v>
      </c>
      <c r="J36" s="60" t="s">
        <v>54</v>
      </c>
      <c r="K36" s="118" t="s">
        <v>54</v>
      </c>
      <c r="L36" s="117" t="s">
        <v>58</v>
      </c>
      <c r="M36" s="60" t="s">
        <v>54</v>
      </c>
      <c r="N36" s="118" t="s">
        <v>54</v>
      </c>
      <c r="O36" s="117" t="s">
        <v>94</v>
      </c>
      <c r="P36" s="117" t="s">
        <v>60</v>
      </c>
      <c r="Q36" s="119" t="s">
        <v>58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60</v>
      </c>
      <c r="D37" s="53" t="s">
        <v>54</v>
      </c>
      <c r="E37" s="114" t="s">
        <v>54</v>
      </c>
      <c r="F37" s="113" t="s">
        <v>94</v>
      </c>
      <c r="G37" s="53" t="s">
        <v>54</v>
      </c>
      <c r="H37" s="114" t="s">
        <v>54</v>
      </c>
      <c r="I37" s="113" t="s">
        <v>60</v>
      </c>
      <c r="J37" s="53" t="s">
        <v>54</v>
      </c>
      <c r="K37" s="114" t="s">
        <v>54</v>
      </c>
      <c r="L37" s="113" t="s">
        <v>58</v>
      </c>
      <c r="M37" s="53" t="s">
        <v>54</v>
      </c>
      <c r="N37" s="114" t="s">
        <v>54</v>
      </c>
      <c r="O37" s="113" t="s">
        <v>94</v>
      </c>
      <c r="P37" s="113" t="s">
        <v>60</v>
      </c>
      <c r="Q37" s="116" t="s">
        <v>58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60</v>
      </c>
      <c r="D38" s="60" t="s">
        <v>54</v>
      </c>
      <c r="E38" s="118" t="s">
        <v>54</v>
      </c>
      <c r="F38" s="117" t="s">
        <v>94</v>
      </c>
      <c r="G38" s="60" t="s">
        <v>54</v>
      </c>
      <c r="H38" s="118" t="s">
        <v>54</v>
      </c>
      <c r="I38" s="117" t="s">
        <v>60</v>
      </c>
      <c r="J38" s="60" t="s">
        <v>54</v>
      </c>
      <c r="K38" s="118" t="s">
        <v>54</v>
      </c>
      <c r="L38" s="117" t="s">
        <v>58</v>
      </c>
      <c r="M38" s="60" t="s">
        <v>54</v>
      </c>
      <c r="N38" s="118" t="s">
        <v>54</v>
      </c>
      <c r="O38" s="117" t="s">
        <v>94</v>
      </c>
      <c r="P38" s="117" t="s">
        <v>60</v>
      </c>
      <c r="Q38" s="119" t="s">
        <v>58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60</v>
      </c>
      <c r="D39" s="53" t="s">
        <v>54</v>
      </c>
      <c r="E39" s="114" t="s">
        <v>54</v>
      </c>
      <c r="F39" s="113" t="s">
        <v>94</v>
      </c>
      <c r="G39" s="53" t="s">
        <v>54</v>
      </c>
      <c r="H39" s="114" t="s">
        <v>54</v>
      </c>
      <c r="I39" s="113" t="s">
        <v>60</v>
      </c>
      <c r="J39" s="53" t="s">
        <v>54</v>
      </c>
      <c r="K39" s="114" t="s">
        <v>54</v>
      </c>
      <c r="L39" s="113" t="s">
        <v>58</v>
      </c>
      <c r="M39" s="53" t="s">
        <v>54</v>
      </c>
      <c r="N39" s="114" t="s">
        <v>54</v>
      </c>
      <c r="O39" s="113" t="s">
        <v>94</v>
      </c>
      <c r="P39" s="113" t="s">
        <v>60</v>
      </c>
      <c r="Q39" s="116" t="s">
        <v>58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6</v>
      </c>
      <c r="D40" s="60" t="s">
        <v>54</v>
      </c>
      <c r="E40" s="118" t="s">
        <v>54</v>
      </c>
      <c r="F40" s="110" t="s">
        <v>93</v>
      </c>
      <c r="G40" s="60" t="s">
        <v>54</v>
      </c>
      <c r="H40" s="118" t="s">
        <v>54</v>
      </c>
      <c r="I40" s="110" t="s">
        <v>56</v>
      </c>
      <c r="J40" s="60" t="s">
        <v>54</v>
      </c>
      <c r="K40" s="118" t="s">
        <v>54</v>
      </c>
      <c r="L40" s="110" t="s">
        <v>53</v>
      </c>
      <c r="M40" s="60" t="s">
        <v>54</v>
      </c>
      <c r="N40" s="118" t="s">
        <v>54</v>
      </c>
      <c r="O40" s="110" t="s">
        <v>93</v>
      </c>
      <c r="P40" s="110" t="s">
        <v>56</v>
      </c>
      <c r="Q40" s="64" t="s">
        <v>5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6</v>
      </c>
      <c r="D41" s="53" t="s">
        <v>54</v>
      </c>
      <c r="E41" s="114" t="s">
        <v>54</v>
      </c>
      <c r="F41" s="120" t="s">
        <v>93</v>
      </c>
      <c r="G41" s="53" t="s">
        <v>54</v>
      </c>
      <c r="H41" s="114" t="s">
        <v>54</v>
      </c>
      <c r="I41" s="120" t="s">
        <v>56</v>
      </c>
      <c r="J41" s="53" t="s">
        <v>54</v>
      </c>
      <c r="K41" s="114" t="s">
        <v>54</v>
      </c>
      <c r="L41" s="120" t="s">
        <v>53</v>
      </c>
      <c r="M41" s="53" t="s">
        <v>54</v>
      </c>
      <c r="N41" s="114" t="s">
        <v>54</v>
      </c>
      <c r="O41" s="120" t="s">
        <v>93</v>
      </c>
      <c r="P41" s="120" t="s">
        <v>56</v>
      </c>
      <c r="Q41" s="57" t="s">
        <v>5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6</v>
      </c>
      <c r="D42" s="60" t="s">
        <v>54</v>
      </c>
      <c r="E42" s="118" t="s">
        <v>54</v>
      </c>
      <c r="F42" s="110" t="s">
        <v>93</v>
      </c>
      <c r="G42" s="60" t="s">
        <v>54</v>
      </c>
      <c r="H42" s="118" t="s">
        <v>54</v>
      </c>
      <c r="I42" s="110" t="s">
        <v>56</v>
      </c>
      <c r="J42" s="60" t="s">
        <v>54</v>
      </c>
      <c r="K42" s="118" t="s">
        <v>54</v>
      </c>
      <c r="L42" s="110" t="s">
        <v>53</v>
      </c>
      <c r="M42" s="60" t="s">
        <v>54</v>
      </c>
      <c r="N42" s="118" t="s">
        <v>54</v>
      </c>
      <c r="O42" s="110" t="s">
        <v>93</v>
      </c>
      <c r="P42" s="110" t="s">
        <v>56</v>
      </c>
      <c r="Q42" s="64" t="s">
        <v>5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6</v>
      </c>
      <c r="D43" s="53" t="s">
        <v>54</v>
      </c>
      <c r="E43" s="114" t="s">
        <v>54</v>
      </c>
      <c r="F43" s="120" t="s">
        <v>93</v>
      </c>
      <c r="G43" s="53" t="s">
        <v>54</v>
      </c>
      <c r="H43" s="114" t="s">
        <v>54</v>
      </c>
      <c r="I43" s="120" t="s">
        <v>56</v>
      </c>
      <c r="J43" s="53" t="s">
        <v>54</v>
      </c>
      <c r="K43" s="114" t="s">
        <v>54</v>
      </c>
      <c r="L43" s="120" t="s">
        <v>53</v>
      </c>
      <c r="M43" s="53" t="s">
        <v>54</v>
      </c>
      <c r="N43" s="114" t="s">
        <v>54</v>
      </c>
      <c r="O43" s="120" t="s">
        <v>93</v>
      </c>
      <c r="P43" s="120" t="s">
        <v>56</v>
      </c>
      <c r="Q43" s="57" t="s">
        <v>5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60</v>
      </c>
      <c r="D44" s="60" t="s">
        <v>54</v>
      </c>
      <c r="E44" s="118" t="s">
        <v>54</v>
      </c>
      <c r="F44" s="117" t="s">
        <v>94</v>
      </c>
      <c r="G44" s="60" t="s">
        <v>54</v>
      </c>
      <c r="H44" s="118" t="s">
        <v>54</v>
      </c>
      <c r="I44" s="117" t="s">
        <v>60</v>
      </c>
      <c r="J44" s="60" t="s">
        <v>54</v>
      </c>
      <c r="K44" s="118" t="s">
        <v>54</v>
      </c>
      <c r="L44" s="117" t="s">
        <v>58</v>
      </c>
      <c r="M44" s="60" t="s">
        <v>54</v>
      </c>
      <c r="N44" s="118" t="s">
        <v>54</v>
      </c>
      <c r="O44" s="117" t="s">
        <v>94</v>
      </c>
      <c r="P44" s="117" t="s">
        <v>60</v>
      </c>
      <c r="Q44" s="119" t="s">
        <v>58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6</v>
      </c>
      <c r="D45" s="53" t="s">
        <v>54</v>
      </c>
      <c r="E45" s="114" t="s">
        <v>54</v>
      </c>
      <c r="F45" s="120" t="s">
        <v>93</v>
      </c>
      <c r="G45" s="53" t="s">
        <v>54</v>
      </c>
      <c r="H45" s="114" t="s">
        <v>54</v>
      </c>
      <c r="I45" s="120" t="s">
        <v>56</v>
      </c>
      <c r="J45" s="53" t="s">
        <v>54</v>
      </c>
      <c r="K45" s="114" t="s">
        <v>54</v>
      </c>
      <c r="L45" s="120" t="s">
        <v>53</v>
      </c>
      <c r="M45" s="53" t="s">
        <v>54</v>
      </c>
      <c r="N45" s="114" t="s">
        <v>54</v>
      </c>
      <c r="O45" s="120" t="s">
        <v>93</v>
      </c>
      <c r="P45" s="120" t="s">
        <v>56</v>
      </c>
      <c r="Q45" s="57" t="s">
        <v>5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6</v>
      </c>
      <c r="D46" s="60" t="s">
        <v>54</v>
      </c>
      <c r="E46" s="118" t="s">
        <v>54</v>
      </c>
      <c r="F46" s="110" t="s">
        <v>93</v>
      </c>
      <c r="G46" s="60" t="s">
        <v>54</v>
      </c>
      <c r="H46" s="118" t="s">
        <v>54</v>
      </c>
      <c r="I46" s="110" t="s">
        <v>56</v>
      </c>
      <c r="J46" s="60" t="s">
        <v>54</v>
      </c>
      <c r="K46" s="118" t="s">
        <v>54</v>
      </c>
      <c r="L46" s="110" t="s">
        <v>53</v>
      </c>
      <c r="M46" s="60" t="s">
        <v>54</v>
      </c>
      <c r="N46" s="118" t="s">
        <v>54</v>
      </c>
      <c r="O46" s="110" t="s">
        <v>93</v>
      </c>
      <c r="P46" s="110" t="s">
        <v>56</v>
      </c>
      <c r="Q46" s="64" t="s">
        <v>5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6</v>
      </c>
      <c r="D47" s="53" t="s">
        <v>54</v>
      </c>
      <c r="E47" s="114" t="s">
        <v>54</v>
      </c>
      <c r="F47" s="120" t="s">
        <v>93</v>
      </c>
      <c r="G47" s="53" t="s">
        <v>54</v>
      </c>
      <c r="H47" s="114" t="s">
        <v>54</v>
      </c>
      <c r="I47" s="120" t="s">
        <v>56</v>
      </c>
      <c r="J47" s="53" t="s">
        <v>54</v>
      </c>
      <c r="K47" s="114" t="s">
        <v>54</v>
      </c>
      <c r="L47" s="120" t="s">
        <v>53</v>
      </c>
      <c r="M47" s="53" t="s">
        <v>54</v>
      </c>
      <c r="N47" s="114" t="s">
        <v>54</v>
      </c>
      <c r="O47" s="120" t="s">
        <v>93</v>
      </c>
      <c r="P47" s="120" t="s">
        <v>56</v>
      </c>
      <c r="Q47" s="57" t="s">
        <v>5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6</v>
      </c>
      <c r="D48" s="60" t="s">
        <v>54</v>
      </c>
      <c r="E48" s="118" t="s">
        <v>54</v>
      </c>
      <c r="F48" s="110" t="s">
        <v>93</v>
      </c>
      <c r="G48" s="60" t="s">
        <v>54</v>
      </c>
      <c r="H48" s="118" t="s">
        <v>54</v>
      </c>
      <c r="I48" s="110" t="s">
        <v>56</v>
      </c>
      <c r="J48" s="60" t="s">
        <v>54</v>
      </c>
      <c r="K48" s="118" t="s">
        <v>54</v>
      </c>
      <c r="L48" s="110" t="s">
        <v>53</v>
      </c>
      <c r="M48" s="60" t="s">
        <v>54</v>
      </c>
      <c r="N48" s="118" t="s">
        <v>54</v>
      </c>
      <c r="O48" s="110" t="s">
        <v>93</v>
      </c>
      <c r="P48" s="110" t="s">
        <v>56</v>
      </c>
      <c r="Q48" s="64" t="s">
        <v>5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6</v>
      </c>
      <c r="D49" s="53" t="s">
        <v>54</v>
      </c>
      <c r="E49" s="114" t="s">
        <v>54</v>
      </c>
      <c r="F49" s="120" t="s">
        <v>93</v>
      </c>
      <c r="G49" s="53" t="s">
        <v>54</v>
      </c>
      <c r="H49" s="114" t="s">
        <v>54</v>
      </c>
      <c r="I49" s="120" t="s">
        <v>56</v>
      </c>
      <c r="J49" s="53" t="s">
        <v>54</v>
      </c>
      <c r="K49" s="114" t="s">
        <v>54</v>
      </c>
      <c r="L49" s="120" t="s">
        <v>53</v>
      </c>
      <c r="M49" s="53" t="s">
        <v>54</v>
      </c>
      <c r="N49" s="114" t="s">
        <v>54</v>
      </c>
      <c r="O49" s="120" t="s">
        <v>93</v>
      </c>
      <c r="P49" s="120" t="s">
        <v>56</v>
      </c>
      <c r="Q49" s="57" t="s">
        <v>5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6</v>
      </c>
      <c r="D50" s="60" t="s">
        <v>54</v>
      </c>
      <c r="E50" s="118" t="s">
        <v>54</v>
      </c>
      <c r="F50" s="110" t="s">
        <v>93</v>
      </c>
      <c r="G50" s="60" t="s">
        <v>54</v>
      </c>
      <c r="H50" s="118" t="s">
        <v>54</v>
      </c>
      <c r="I50" s="110" t="s">
        <v>56</v>
      </c>
      <c r="J50" s="60" t="s">
        <v>54</v>
      </c>
      <c r="K50" s="118" t="s">
        <v>54</v>
      </c>
      <c r="L50" s="110" t="s">
        <v>53</v>
      </c>
      <c r="M50" s="60" t="s">
        <v>54</v>
      </c>
      <c r="N50" s="118" t="s">
        <v>54</v>
      </c>
      <c r="O50" s="110" t="s">
        <v>93</v>
      </c>
      <c r="P50" s="110" t="s">
        <v>56</v>
      </c>
      <c r="Q50" s="64" t="s">
        <v>53</v>
      </c>
      <c r="R50" s="35" t="n">
        <f aca="false">COUNT(C50:N50)</f>
        <v>0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6</v>
      </c>
      <c r="D51" s="53" t="s">
        <v>54</v>
      </c>
      <c r="E51" s="114" t="s">
        <v>54</v>
      </c>
      <c r="F51" s="120" t="s">
        <v>93</v>
      </c>
      <c r="G51" s="53" t="s">
        <v>54</v>
      </c>
      <c r="H51" s="114" t="s">
        <v>54</v>
      </c>
      <c r="I51" s="120" t="s">
        <v>56</v>
      </c>
      <c r="J51" s="53" t="s">
        <v>54</v>
      </c>
      <c r="K51" s="114" t="s">
        <v>54</v>
      </c>
      <c r="L51" s="120" t="s">
        <v>53</v>
      </c>
      <c r="M51" s="53" t="s">
        <v>54</v>
      </c>
      <c r="N51" s="114" t="s">
        <v>54</v>
      </c>
      <c r="O51" s="120" t="s">
        <v>93</v>
      </c>
      <c r="P51" s="120" t="s">
        <v>56</v>
      </c>
      <c r="Q51" s="57" t="s">
        <v>5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6</v>
      </c>
      <c r="D52" s="60" t="s">
        <v>54</v>
      </c>
      <c r="E52" s="118" t="s">
        <v>54</v>
      </c>
      <c r="F52" s="110" t="s">
        <v>93</v>
      </c>
      <c r="G52" s="60" t="s">
        <v>54</v>
      </c>
      <c r="H52" s="118" t="s">
        <v>54</v>
      </c>
      <c r="I52" s="110" t="s">
        <v>56</v>
      </c>
      <c r="J52" s="60" t="s">
        <v>54</v>
      </c>
      <c r="K52" s="118" t="s">
        <v>54</v>
      </c>
      <c r="L52" s="110" t="s">
        <v>53</v>
      </c>
      <c r="M52" s="60" t="s">
        <v>54</v>
      </c>
      <c r="N52" s="118" t="s">
        <v>54</v>
      </c>
      <c r="O52" s="110" t="s">
        <v>93</v>
      </c>
      <c r="P52" s="110" t="s">
        <v>56</v>
      </c>
      <c r="Q52" s="64" t="s">
        <v>5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6</v>
      </c>
      <c r="D53" s="53" t="s">
        <v>54</v>
      </c>
      <c r="E53" s="114" t="s">
        <v>54</v>
      </c>
      <c r="F53" s="120" t="s">
        <v>93</v>
      </c>
      <c r="G53" s="53" t="s">
        <v>54</v>
      </c>
      <c r="H53" s="114" t="s">
        <v>54</v>
      </c>
      <c r="I53" s="120" t="s">
        <v>56</v>
      </c>
      <c r="J53" s="53" t="s">
        <v>54</v>
      </c>
      <c r="K53" s="114" t="s">
        <v>54</v>
      </c>
      <c r="L53" s="120" t="s">
        <v>53</v>
      </c>
      <c r="M53" s="53" t="s">
        <v>54</v>
      </c>
      <c r="N53" s="114" t="s">
        <v>54</v>
      </c>
      <c r="O53" s="120" t="s">
        <v>93</v>
      </c>
      <c r="P53" s="120" t="s">
        <v>56</v>
      </c>
      <c r="Q53" s="57" t="s">
        <v>5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6</v>
      </c>
      <c r="D54" s="60" t="s">
        <v>54</v>
      </c>
      <c r="E54" s="118" t="s">
        <v>54</v>
      </c>
      <c r="F54" s="110" t="s">
        <v>93</v>
      </c>
      <c r="G54" s="60" t="s">
        <v>54</v>
      </c>
      <c r="H54" s="118" t="s">
        <v>54</v>
      </c>
      <c r="I54" s="110" t="s">
        <v>56</v>
      </c>
      <c r="J54" s="60" t="s">
        <v>54</v>
      </c>
      <c r="K54" s="118" t="s">
        <v>54</v>
      </c>
      <c r="L54" s="110" t="s">
        <v>53</v>
      </c>
      <c r="M54" s="60" t="s">
        <v>54</v>
      </c>
      <c r="N54" s="118" t="s">
        <v>54</v>
      </c>
      <c r="O54" s="110" t="s">
        <v>93</v>
      </c>
      <c r="P54" s="110" t="s">
        <v>56</v>
      </c>
      <c r="Q54" s="64" t="s">
        <v>5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6</v>
      </c>
      <c r="D55" s="53" t="s">
        <v>54</v>
      </c>
      <c r="E55" s="114" t="s">
        <v>54</v>
      </c>
      <c r="F55" s="120" t="s">
        <v>93</v>
      </c>
      <c r="G55" s="53" t="s">
        <v>54</v>
      </c>
      <c r="H55" s="114" t="s">
        <v>54</v>
      </c>
      <c r="I55" s="120" t="s">
        <v>56</v>
      </c>
      <c r="J55" s="53" t="s">
        <v>54</v>
      </c>
      <c r="K55" s="114" t="s">
        <v>54</v>
      </c>
      <c r="L55" s="120" t="s">
        <v>53</v>
      </c>
      <c r="M55" s="53" t="s">
        <v>54</v>
      </c>
      <c r="N55" s="114" t="s">
        <v>54</v>
      </c>
      <c r="O55" s="120" t="s">
        <v>93</v>
      </c>
      <c r="P55" s="120" t="s">
        <v>56</v>
      </c>
      <c r="Q55" s="57" t="s">
        <v>5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0" t="s">
        <v>60</v>
      </c>
      <c r="D56" s="60" t="s">
        <v>54</v>
      </c>
      <c r="E56" s="118" t="s">
        <v>54</v>
      </c>
      <c r="F56" s="110" t="s">
        <v>94</v>
      </c>
      <c r="G56" s="60" t="s">
        <v>54</v>
      </c>
      <c r="H56" s="118" t="s">
        <v>54</v>
      </c>
      <c r="I56" s="110" t="s">
        <v>60</v>
      </c>
      <c r="J56" s="60" t="s">
        <v>54</v>
      </c>
      <c r="K56" s="118" t="s">
        <v>54</v>
      </c>
      <c r="L56" s="117" t="s">
        <v>58</v>
      </c>
      <c r="M56" s="60" t="s">
        <v>54</v>
      </c>
      <c r="N56" s="118" t="s">
        <v>54</v>
      </c>
      <c r="O56" s="110" t="s">
        <v>94</v>
      </c>
      <c r="P56" s="110" t="s">
        <v>60</v>
      </c>
      <c r="Q56" s="119" t="s">
        <v>58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5</v>
      </c>
      <c r="D57" s="53" t="s">
        <v>54</v>
      </c>
      <c r="E57" s="114" t="s">
        <v>54</v>
      </c>
      <c r="F57" s="121" t="s">
        <v>85</v>
      </c>
      <c r="G57" s="53" t="s">
        <v>54</v>
      </c>
      <c r="H57" s="114" t="s">
        <v>54</v>
      </c>
      <c r="I57" s="121" t="s">
        <v>86</v>
      </c>
      <c r="J57" s="53" t="s">
        <v>54</v>
      </c>
      <c r="K57" s="114" t="s">
        <v>54</v>
      </c>
      <c r="L57" s="121" t="s">
        <v>122</v>
      </c>
      <c r="M57" s="53" t="s">
        <v>54</v>
      </c>
      <c r="N57" s="114" t="s">
        <v>54</v>
      </c>
      <c r="O57" s="121" t="s">
        <v>122</v>
      </c>
      <c r="P57" s="121" t="s">
        <v>86</v>
      </c>
      <c r="Q57" s="121" t="s">
        <v>8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8</v>
      </c>
      <c r="D58" s="125" t="s">
        <v>54</v>
      </c>
      <c r="E58" s="126" t="s">
        <v>54</v>
      </c>
      <c r="F58" s="124" t="s">
        <v>90</v>
      </c>
      <c r="G58" s="125" t="s">
        <v>54</v>
      </c>
      <c r="H58" s="126" t="s">
        <v>54</v>
      </c>
      <c r="I58" s="124" t="s">
        <v>89</v>
      </c>
      <c r="J58" s="125" t="s">
        <v>54</v>
      </c>
      <c r="K58" s="126" t="s">
        <v>54</v>
      </c>
      <c r="L58" s="124" t="s">
        <v>123</v>
      </c>
      <c r="M58" s="125" t="s">
        <v>54</v>
      </c>
      <c r="N58" s="126" t="s">
        <v>54</v>
      </c>
      <c r="O58" s="124" t="s">
        <v>123</v>
      </c>
      <c r="P58" s="124" t="s">
        <v>89</v>
      </c>
      <c r="Q58" s="128" t="s">
        <v>88</v>
      </c>
      <c r="R58" s="129" t="n">
        <f aca="false">COUNT(C58:N58)</f>
        <v>0</v>
      </c>
    </row>
    <row r="59" s="1" customFormat="tru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3.5" hidden="false" customHeight="true" outlineLevel="0" collapsed="false">
      <c r="B60" s="2"/>
      <c r="C60" s="2"/>
      <c r="D60" s="2"/>
      <c r="E60" s="2"/>
      <c r="F60" s="2"/>
      <c r="G60" s="2"/>
      <c r="H60" s="2"/>
      <c r="I60" s="134"/>
      <c r="J60" s="2"/>
      <c r="K60" s="2"/>
      <c r="L60" s="2"/>
      <c r="M60" s="2"/>
      <c r="N60" s="2"/>
      <c r="O60" s="2"/>
      <c r="P60" s="2"/>
      <c r="Q60" s="2"/>
      <c r="R60" s="2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132" width="5.28"/>
    <col collapsed="false" customWidth="true" hidden="false" outlineLevel="0" max="19" min="18" style="132" width="4.41"/>
    <col collapsed="false" customWidth="false" hidden="false" outlineLevel="0" max="257" min="20" style="25" width="9.14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N3" s="2"/>
      <c r="O3" s="2"/>
      <c r="P3" s="2"/>
      <c r="Q3" s="2"/>
      <c r="R3" s="2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" customFormat="true" ht="9" hidden="false" customHeight="true" outlineLevel="0" collapsed="false">
      <c r="A6" s="3" t="s">
        <v>125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customFormat="false" ht="10.5" hidden="false" customHeight="true" outlineLevel="0" collapsed="false">
      <c r="A9" s="17" t="s">
        <v>13</v>
      </c>
      <c r="B9" s="18" t="s">
        <v>14</v>
      </c>
      <c r="C9" s="19" t="n">
        <v>9.23</v>
      </c>
      <c r="D9" s="19" t="n">
        <v>10.14</v>
      </c>
      <c r="E9" s="19" t="n">
        <v>6.75</v>
      </c>
      <c r="F9" s="19" t="n">
        <v>6.23</v>
      </c>
      <c r="G9" s="19" t="n">
        <v>6.18</v>
      </c>
      <c r="H9" s="19" t="n">
        <v>7.56</v>
      </c>
      <c r="I9" s="19" t="n">
        <v>7.43</v>
      </c>
      <c r="J9" s="19" t="n">
        <v>7.18</v>
      </c>
      <c r="K9" s="19" t="n">
        <v>7.13</v>
      </c>
      <c r="L9" s="19" t="n">
        <v>7.85</v>
      </c>
      <c r="M9" s="19" t="n">
        <v>8.55</v>
      </c>
      <c r="N9" s="20" t="n">
        <v>7.25</v>
      </c>
      <c r="O9" s="21" t="n">
        <f aca="false">MAX(C9:N9)</f>
        <v>10.14</v>
      </c>
      <c r="P9" s="22" t="n">
        <f aca="false">MIN(C9:N9)</f>
        <v>6.18</v>
      </c>
      <c r="Q9" s="23" t="n">
        <f aca="false">AVERAGE(C9:N9)</f>
        <v>7.62333333333333</v>
      </c>
      <c r="R9" s="24" t="n">
        <f aca="false">COUNT(C9:N9)</f>
        <v>12</v>
      </c>
      <c r="S9" s="25"/>
      <c r="T9" s="26"/>
      <c r="U9" s="27"/>
    </row>
    <row r="10" customFormat="false" ht="10.5" hidden="false" customHeight="true" outlineLevel="0" collapsed="false">
      <c r="A10" s="28" t="s">
        <v>16</v>
      </c>
      <c r="B10" s="29" t="s">
        <v>17</v>
      </c>
      <c r="C10" s="30" t="n">
        <v>6.73</v>
      </c>
      <c r="D10" s="30" t="n">
        <v>7.21</v>
      </c>
      <c r="E10" s="30" t="n">
        <v>6.2</v>
      </c>
      <c r="F10" s="30" t="n">
        <v>6.56</v>
      </c>
      <c r="G10" s="30" t="n">
        <v>5.74</v>
      </c>
      <c r="H10" s="30" t="n">
        <v>6.02</v>
      </c>
      <c r="I10" s="30" t="n">
        <v>6.85</v>
      </c>
      <c r="J10" s="30" t="n">
        <v>5.93</v>
      </c>
      <c r="K10" s="30" t="n">
        <v>6.51</v>
      </c>
      <c r="L10" s="30" t="n">
        <v>7.77</v>
      </c>
      <c r="M10" s="30" t="n">
        <v>6.84</v>
      </c>
      <c r="N10" s="31" t="n">
        <v>6.8</v>
      </c>
      <c r="O10" s="32" t="n">
        <f aca="false">MAX(C10:N10)</f>
        <v>7.77</v>
      </c>
      <c r="P10" s="33" t="n">
        <f aca="false">MIN(C10:N10)</f>
        <v>5.74</v>
      </c>
      <c r="Q10" s="34" t="n">
        <f aca="false">AVERAGE(C10:N10)</f>
        <v>6.59666666666667</v>
      </c>
      <c r="R10" s="35" t="n">
        <f aca="false">COUNT(C10:N10)</f>
        <v>12</v>
      </c>
      <c r="S10" s="25"/>
      <c r="T10" s="26"/>
      <c r="U10" s="27"/>
    </row>
    <row r="11" customFormat="false" ht="10.5" hidden="false" customHeight="true" outlineLevel="0" collapsed="false">
      <c r="A11" s="36" t="s">
        <v>18</v>
      </c>
      <c r="B11" s="37" t="s">
        <v>19</v>
      </c>
      <c r="C11" s="38" t="n">
        <v>10</v>
      </c>
      <c r="D11" s="38" t="n">
        <v>7.1</v>
      </c>
      <c r="E11" s="38" t="n">
        <v>16.5</v>
      </c>
      <c r="F11" s="38" t="n">
        <v>16.3</v>
      </c>
      <c r="G11" s="38" t="n">
        <v>20.4</v>
      </c>
      <c r="H11" s="38" t="n">
        <v>21.5</v>
      </c>
      <c r="I11" s="38" t="n">
        <v>23.2</v>
      </c>
      <c r="J11" s="38" t="n">
        <v>22.3</v>
      </c>
      <c r="K11" s="38" t="n">
        <v>19.9</v>
      </c>
      <c r="L11" s="38" t="n">
        <v>16.9</v>
      </c>
      <c r="M11" s="38" t="n">
        <v>15.6</v>
      </c>
      <c r="N11" s="39" t="n">
        <v>15.4</v>
      </c>
      <c r="O11" s="40" t="n">
        <f aca="false">MAX(C11:N11)</f>
        <v>23.2</v>
      </c>
      <c r="P11" s="41" t="n">
        <f aca="false">MIN(C11:N11)</f>
        <v>7.1</v>
      </c>
      <c r="Q11" s="42" t="n">
        <f aca="false">AVERAGE(C11:N11)</f>
        <v>17.0916666666667</v>
      </c>
      <c r="R11" s="43" t="n">
        <f aca="false">COUNT(C11:N11)</f>
        <v>12</v>
      </c>
      <c r="S11" s="25"/>
      <c r="T11" s="26"/>
      <c r="U11" s="27"/>
    </row>
    <row r="12" s="1" customFormat="true" ht="10.5" hidden="false" customHeight="true" outlineLevel="0" collapsed="false">
      <c r="A12" s="36" t="s">
        <v>20</v>
      </c>
      <c r="B12" s="44" t="s">
        <v>21</v>
      </c>
      <c r="C12" s="45" t="s">
        <v>22</v>
      </c>
      <c r="D12" s="45" t="s">
        <v>22</v>
      </c>
      <c r="E12" s="45" t="n">
        <v>13</v>
      </c>
      <c r="F12" s="45" t="s">
        <v>92</v>
      </c>
      <c r="G12" s="45" t="s">
        <v>22</v>
      </c>
      <c r="H12" s="45" t="s">
        <v>92</v>
      </c>
      <c r="I12" s="45" t="s">
        <v>22</v>
      </c>
      <c r="J12" s="45" t="s">
        <v>22</v>
      </c>
      <c r="K12" s="45" t="s">
        <v>22</v>
      </c>
      <c r="L12" s="45" t="s">
        <v>22</v>
      </c>
      <c r="M12" s="45" t="s">
        <v>92</v>
      </c>
      <c r="N12" s="47" t="n">
        <v>37</v>
      </c>
      <c r="O12" s="48" t="n">
        <f aca="false">MAX(C12:N12)</f>
        <v>37</v>
      </c>
      <c r="P12" s="49" t="s">
        <v>22</v>
      </c>
      <c r="Q12" s="50" t="n">
        <f aca="false">AVERAGE(C12:N12)</f>
        <v>25</v>
      </c>
      <c r="R12" s="51" t="n">
        <f aca="false">COUNT(C12:N12)</f>
        <v>2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0.026</v>
      </c>
      <c r="D13" s="53" t="s">
        <v>25</v>
      </c>
      <c r="E13" s="53" t="s">
        <v>25</v>
      </c>
      <c r="F13" s="53" t="n">
        <v>0.067</v>
      </c>
      <c r="G13" s="53" t="s">
        <v>25</v>
      </c>
      <c r="H13" s="53" t="s">
        <v>25</v>
      </c>
      <c r="I13" s="53" t="n">
        <v>0.1</v>
      </c>
      <c r="J13" s="54" t="n">
        <v>0.19</v>
      </c>
      <c r="K13" s="53" t="n">
        <v>0.073</v>
      </c>
      <c r="L13" s="53" t="n">
        <v>0.099</v>
      </c>
      <c r="M13" s="53" t="n">
        <v>0.082</v>
      </c>
      <c r="N13" s="55" t="n">
        <v>0.08</v>
      </c>
      <c r="O13" s="56" t="n">
        <f aca="false">MAX(C13:N13)</f>
        <v>0.19</v>
      </c>
      <c r="P13" s="57" t="s">
        <v>25</v>
      </c>
      <c r="Q13" s="58" t="n">
        <f aca="false">AVERAGE(C13:N13)</f>
        <v>0.089625</v>
      </c>
      <c r="R13" s="59" t="n">
        <f aca="false">COUNT(C13:N13)</f>
        <v>8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0" t="s">
        <v>25</v>
      </c>
      <c r="E14" s="60" t="s">
        <v>25</v>
      </c>
      <c r="F14" s="60" t="s">
        <v>25</v>
      </c>
      <c r="G14" s="60" t="s">
        <v>25</v>
      </c>
      <c r="H14" s="60" t="s">
        <v>25</v>
      </c>
      <c r="I14" s="60" t="s">
        <v>25</v>
      </c>
      <c r="J14" s="60" t="s">
        <v>25</v>
      </c>
      <c r="K14" s="60" t="s">
        <v>25</v>
      </c>
      <c r="L14" s="60" t="s">
        <v>25</v>
      </c>
      <c r="M14" s="60" t="s">
        <v>25</v>
      </c>
      <c r="N14" s="60" t="s">
        <v>25</v>
      </c>
      <c r="O14" s="64" t="s">
        <v>25</v>
      </c>
      <c r="P14" s="64" t="s">
        <v>25</v>
      </c>
      <c r="Q14" s="64" t="s">
        <v>25</v>
      </c>
      <c r="R14" s="51" t="n">
        <f aca="false">COUNT(C14:N14)</f>
        <v>0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n">
        <v>0.04</v>
      </c>
      <c r="D15" s="53" t="n">
        <v>0.018</v>
      </c>
      <c r="E15" s="53" t="n">
        <v>0.047</v>
      </c>
      <c r="F15" s="53" t="n">
        <v>0.073</v>
      </c>
      <c r="G15" s="54" t="n">
        <v>0.061</v>
      </c>
      <c r="H15" s="53" t="n">
        <v>0.077</v>
      </c>
      <c r="I15" s="53" t="n">
        <v>0.41</v>
      </c>
      <c r="J15" s="54" t="n">
        <v>0.072</v>
      </c>
      <c r="K15" s="53" t="n">
        <v>0.055</v>
      </c>
      <c r="L15" s="53" t="n">
        <v>0.21</v>
      </c>
      <c r="M15" s="53" t="n">
        <v>0.047</v>
      </c>
      <c r="N15" s="55" t="n">
        <v>0.073</v>
      </c>
      <c r="O15" s="56" t="n">
        <f aca="false">MAX(C15:N15)</f>
        <v>0.41</v>
      </c>
      <c r="P15" s="57" t="n">
        <f aca="false">MIN(C15:N15)</f>
        <v>0.018</v>
      </c>
      <c r="Q15" s="58" t="n">
        <f aca="false">AVERAGE(C15:N15)</f>
        <v>0.0985833333333333</v>
      </c>
      <c r="R15" s="43" t="n">
        <f aca="false">COUNT(C15:N15)</f>
        <v>12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5.4</v>
      </c>
      <c r="D16" s="68" t="n">
        <v>5.8</v>
      </c>
      <c r="E16" s="68" t="n">
        <v>6.5</v>
      </c>
      <c r="F16" s="68" t="n">
        <v>7.3</v>
      </c>
      <c r="G16" s="69" t="n">
        <v>5.2</v>
      </c>
      <c r="H16" s="68" t="n">
        <v>8.4</v>
      </c>
      <c r="I16" s="68" t="n">
        <v>5.3</v>
      </c>
      <c r="J16" s="69" t="n">
        <v>7</v>
      </c>
      <c r="K16" s="68" t="n">
        <v>8.6</v>
      </c>
      <c r="L16" s="68" t="n">
        <v>5.6</v>
      </c>
      <c r="M16" s="68" t="n">
        <v>4.5</v>
      </c>
      <c r="N16" s="70" t="n">
        <v>4.7</v>
      </c>
      <c r="O16" s="71" t="n">
        <f aca="false">MAX(C16:N16)</f>
        <v>8.6</v>
      </c>
      <c r="P16" s="72" t="n">
        <f aca="false">MIN(C16:N16)</f>
        <v>4.5</v>
      </c>
      <c r="Q16" s="73" t="n">
        <f aca="false">AVERAGE(C16:N16)</f>
        <v>6.19166666666667</v>
      </c>
      <c r="R16" s="51" t="n">
        <f aca="false">COUNT(C16:N16)</f>
        <v>12</v>
      </c>
      <c r="S16" s="2"/>
    </row>
    <row r="17" customFormat="false" ht="10.5" hidden="false" customHeight="true" outlineLevel="0" collapsed="false">
      <c r="A17" s="36" t="s">
        <v>28</v>
      </c>
      <c r="B17" s="52" t="s">
        <v>21</v>
      </c>
      <c r="C17" s="74" t="n">
        <v>0.2583</v>
      </c>
      <c r="D17" s="74" t="n">
        <v>0.1385</v>
      </c>
      <c r="E17" s="74" t="n">
        <v>0.1893</v>
      </c>
      <c r="F17" s="74" t="n">
        <v>0.2013</v>
      </c>
      <c r="G17" s="74" t="n">
        <v>0.1343</v>
      </c>
      <c r="H17" s="74" t="n">
        <v>0.2357</v>
      </c>
      <c r="I17" s="74" t="n">
        <v>0.2724</v>
      </c>
      <c r="J17" s="74" t="n">
        <v>0.1395</v>
      </c>
      <c r="K17" s="74" t="n">
        <v>0.1222</v>
      </c>
      <c r="L17" s="74" t="n">
        <v>0.1136</v>
      </c>
      <c r="M17" s="74" t="n">
        <v>0.1049</v>
      </c>
      <c r="N17" s="75" t="n">
        <v>0.464</v>
      </c>
      <c r="O17" s="76" t="n">
        <f aca="false">MAX(C17:N17)</f>
        <v>0.464</v>
      </c>
      <c r="P17" s="77" t="n">
        <f aca="false">MIN(C17:N17)</f>
        <v>0.1049</v>
      </c>
      <c r="Q17" s="78" t="n">
        <f aca="false">AVERAGE(C17:N17)</f>
        <v>0.197833333333333</v>
      </c>
      <c r="R17" s="43" t="n">
        <f aca="false">COUNT(C17:N17)</f>
        <v>12</v>
      </c>
      <c r="S17" s="25"/>
      <c r="T17" s="26"/>
      <c r="U17" s="27"/>
    </row>
    <row r="18" customFormat="fals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69" t="s">
        <v>30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s">
        <v>30</v>
      </c>
      <c r="P18" s="82" t="s">
        <v>30</v>
      </c>
      <c r="Q18" s="83" t="s">
        <v>30</v>
      </c>
      <c r="R18" s="35" t="n">
        <f aca="false">COUNT(C18:N18)</f>
        <v>0</v>
      </c>
      <c r="S18" s="25"/>
      <c r="T18" s="26"/>
      <c r="U18" s="27"/>
    </row>
    <row r="19" customFormat="fals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38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n">
        <v>0.0006</v>
      </c>
      <c r="M19" s="74" t="s">
        <v>30</v>
      </c>
      <c r="N19" s="75" t="n">
        <v>0.0005</v>
      </c>
      <c r="O19" s="84" t="n">
        <f aca="false">MAX(C19:N19)</f>
        <v>0.0006</v>
      </c>
      <c r="P19" s="77" t="s">
        <v>30</v>
      </c>
      <c r="Q19" s="78" t="n">
        <f aca="false">AVERAGE(C19:N19)</f>
        <v>0.00055</v>
      </c>
      <c r="R19" s="43" t="n">
        <f aca="false">COUNT(C19:N19)</f>
        <v>2</v>
      </c>
      <c r="S19" s="25"/>
      <c r="T19" s="26"/>
      <c r="U19" s="27"/>
    </row>
    <row r="20" customFormat="fals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69" t="s">
        <v>33</v>
      </c>
      <c r="E20" s="79" t="s">
        <v>33</v>
      </c>
      <c r="F20" s="79" t="s">
        <v>33</v>
      </c>
      <c r="G20" s="79" t="s">
        <v>33</v>
      </c>
      <c r="H20" s="79" t="s">
        <v>33</v>
      </c>
      <c r="I20" s="79" t="n">
        <v>0.0014</v>
      </c>
      <c r="J20" s="79" t="n">
        <v>0.001</v>
      </c>
      <c r="K20" s="79" t="s">
        <v>33</v>
      </c>
      <c r="L20" s="79" t="s">
        <v>33</v>
      </c>
      <c r="M20" s="79" t="s">
        <v>33</v>
      </c>
      <c r="N20" s="80" t="n">
        <v>0.0012</v>
      </c>
      <c r="O20" s="85" t="n">
        <f aca="false">MAX(C20:N20)</f>
        <v>0.0014</v>
      </c>
      <c r="P20" s="82" t="s">
        <v>33</v>
      </c>
      <c r="Q20" s="83" t="n">
        <f aca="false">AVERAGE(C20:N20)</f>
        <v>0.0012</v>
      </c>
      <c r="R20" s="35" t="n">
        <f aca="false">COUNT(C20:N20)</f>
        <v>3</v>
      </c>
      <c r="S20" s="25"/>
      <c r="T20" s="26"/>
      <c r="U20" s="27"/>
    </row>
    <row r="21" customFormat="false" ht="10.5" hidden="false" customHeight="true" outlineLevel="0" collapsed="false">
      <c r="A21" s="36" t="s">
        <v>34</v>
      </c>
      <c r="B21" s="52" t="s">
        <v>21</v>
      </c>
      <c r="C21" s="74" t="s">
        <v>115</v>
      </c>
      <c r="D21" s="74" t="n">
        <v>0.0011</v>
      </c>
      <c r="E21" s="74" t="n">
        <v>0.0011</v>
      </c>
      <c r="F21" s="74" t="s">
        <v>33</v>
      </c>
      <c r="G21" s="74" t="s">
        <v>33</v>
      </c>
      <c r="H21" s="74" t="n">
        <v>0.003</v>
      </c>
      <c r="I21" s="74" t="n">
        <v>0.0029</v>
      </c>
      <c r="J21" s="74" t="n">
        <v>0.0015</v>
      </c>
      <c r="K21" s="74" t="s">
        <v>33</v>
      </c>
      <c r="L21" s="74" t="s">
        <v>33</v>
      </c>
      <c r="M21" s="74" t="n">
        <v>0.0027</v>
      </c>
      <c r="N21" s="75" t="n">
        <v>0.0041</v>
      </c>
      <c r="O21" s="76" t="n">
        <f aca="false">MAX(C21:N21)</f>
        <v>0.0041</v>
      </c>
      <c r="P21" s="77" t="s">
        <v>33</v>
      </c>
      <c r="Q21" s="78" t="n">
        <f aca="false">AVERAGE(C21:N21)</f>
        <v>0.00234285714285714</v>
      </c>
      <c r="R21" s="43" t="n">
        <f aca="false">COUNT(C21:N21)</f>
        <v>7</v>
      </c>
      <c r="S21" s="25"/>
    </row>
    <row r="22" customFormat="false" ht="10.5" hidden="false" customHeight="true" outlineLevel="0" collapsed="false">
      <c r="A22" s="28" t="s">
        <v>35</v>
      </c>
      <c r="B22" s="44" t="s">
        <v>21</v>
      </c>
      <c r="C22" s="79" t="n">
        <v>3.5053</v>
      </c>
      <c r="D22" s="79" t="n">
        <v>2.3789</v>
      </c>
      <c r="E22" s="79" t="n">
        <v>3.0316</v>
      </c>
      <c r="F22" s="79" t="n">
        <v>4.5276</v>
      </c>
      <c r="G22" s="79" t="n">
        <v>4.2306</v>
      </c>
      <c r="H22" s="79" t="n">
        <v>3.7121</v>
      </c>
      <c r="I22" s="79" t="n">
        <v>4.4958</v>
      </c>
      <c r="J22" s="79" t="n">
        <v>3.3813</v>
      </c>
      <c r="K22" s="79" t="n">
        <v>4.515</v>
      </c>
      <c r="L22" s="79" t="n">
        <v>4.8408</v>
      </c>
      <c r="M22" s="79" t="n">
        <v>2.5769</v>
      </c>
      <c r="N22" s="80" t="n">
        <v>5.4259</v>
      </c>
      <c r="O22" s="81" t="n">
        <f aca="false">MAX(C22:N22)</f>
        <v>5.4259</v>
      </c>
      <c r="P22" s="82" t="n">
        <f aca="false">MIN(C22:N22)</f>
        <v>2.3789</v>
      </c>
      <c r="Q22" s="83" t="n">
        <f aca="false">AVERAGE(C22:N22)</f>
        <v>3.88515</v>
      </c>
      <c r="R22" s="35" t="n">
        <f aca="false">COUNT(C22:N22)</f>
        <v>12</v>
      </c>
      <c r="S22" s="25"/>
    </row>
    <row r="23" customFormat="fals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38" t="s">
        <v>38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s">
        <v>38</v>
      </c>
      <c r="P23" s="77" t="s">
        <v>38</v>
      </c>
      <c r="Q23" s="89" t="s">
        <v>38</v>
      </c>
      <c r="R23" s="43" t="n">
        <f aca="false">COUNT(C23:N23)</f>
        <v>0</v>
      </c>
      <c r="S23" s="25"/>
    </row>
    <row r="24" customFormat="false" ht="10.5" hidden="false" customHeight="true" outlineLevel="0" collapsed="false">
      <c r="A24" s="28" t="s">
        <v>39</v>
      </c>
      <c r="B24" s="44" t="s">
        <v>21</v>
      </c>
      <c r="C24" s="79" t="n">
        <v>0.1884</v>
      </c>
      <c r="D24" s="79" t="n">
        <v>0.0517</v>
      </c>
      <c r="E24" s="79" t="n">
        <v>0.0861</v>
      </c>
      <c r="F24" s="79" t="n">
        <v>0.138</v>
      </c>
      <c r="G24" s="79" t="n">
        <v>0.1127</v>
      </c>
      <c r="H24" s="79" t="n">
        <v>0.145</v>
      </c>
      <c r="I24" s="79" t="n">
        <v>0.4994</v>
      </c>
      <c r="J24" s="79" t="n">
        <v>0.1595</v>
      </c>
      <c r="K24" s="79" t="n">
        <v>0.1481</v>
      </c>
      <c r="L24" s="79" t="n">
        <v>0.2234</v>
      </c>
      <c r="M24" s="79" t="n">
        <v>0.0801</v>
      </c>
      <c r="N24" s="80" t="n">
        <v>0.2666</v>
      </c>
      <c r="O24" s="81" t="n">
        <f aca="false">MAX(C24:N24)</f>
        <v>0.4994</v>
      </c>
      <c r="P24" s="82" t="n">
        <f aca="false">MIN(C24:N24)</f>
        <v>0.0517</v>
      </c>
      <c r="Q24" s="83" t="n">
        <f aca="false">AVERAGE(C24:N24)</f>
        <v>0.174916666666667</v>
      </c>
      <c r="R24" s="35" t="n">
        <f aca="false">COUNT(C24:N24)</f>
        <v>12</v>
      </c>
      <c r="S24" s="25"/>
    </row>
    <row r="25" customFormat="false" ht="10.5" hidden="false" customHeight="true" outlineLevel="0" collapsed="false">
      <c r="A25" s="36" t="s">
        <v>40</v>
      </c>
      <c r="B25" s="52" t="s">
        <v>21</v>
      </c>
      <c r="C25" s="74" t="n">
        <v>0.007</v>
      </c>
      <c r="D25" s="74" t="n">
        <v>0.0073</v>
      </c>
      <c r="E25" s="74" t="n">
        <v>0.0075</v>
      </c>
      <c r="F25" s="74" t="n">
        <v>0.009</v>
      </c>
      <c r="G25" s="74" t="n">
        <v>0.0055</v>
      </c>
      <c r="H25" s="74" t="n">
        <v>0.0071</v>
      </c>
      <c r="I25" s="74" t="n">
        <v>0.0085</v>
      </c>
      <c r="J25" s="74" t="n">
        <v>0.0065</v>
      </c>
      <c r="K25" s="74" t="n">
        <v>0.0069</v>
      </c>
      <c r="L25" s="74" t="n">
        <v>0.007</v>
      </c>
      <c r="M25" s="74" t="n">
        <v>0.0027</v>
      </c>
      <c r="N25" s="75" t="n">
        <v>0.0079</v>
      </c>
      <c r="O25" s="76" t="n">
        <f aca="false">MAX(C25:N25)</f>
        <v>0.009</v>
      </c>
      <c r="P25" s="77" t="n">
        <f aca="false">MIN(C25:N25)</f>
        <v>0.0027</v>
      </c>
      <c r="Q25" s="78" t="n">
        <f aca="false">AVERAGE(C25:N25)</f>
        <v>0.00690833333333333</v>
      </c>
      <c r="R25" s="43" t="n">
        <f aca="false">COUNT(C25:N25)</f>
        <v>12</v>
      </c>
      <c r="S25" s="25"/>
    </row>
    <row r="26" customFormat="fals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  <c r="S26" s="25"/>
    </row>
    <row r="27" customFormat="fals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  <c r="S27" s="25"/>
    </row>
    <row r="28" customFormat="false" ht="10.5" hidden="false" customHeight="true" outlineLevel="0" collapsed="false">
      <c r="A28" s="28" t="s">
        <v>45</v>
      </c>
      <c r="B28" s="44" t="s">
        <v>21</v>
      </c>
      <c r="C28" s="79" t="n">
        <v>0.0173</v>
      </c>
      <c r="D28" s="79" t="n">
        <v>0.0119</v>
      </c>
      <c r="E28" s="79" t="n">
        <v>0.0029</v>
      </c>
      <c r="F28" s="79" t="n">
        <v>0.0065</v>
      </c>
      <c r="G28" s="79" t="n">
        <v>0.0178</v>
      </c>
      <c r="H28" s="79" t="n">
        <v>0.0269</v>
      </c>
      <c r="I28" s="79" t="n">
        <v>0.026</v>
      </c>
      <c r="J28" s="79" t="n">
        <v>0.024</v>
      </c>
      <c r="K28" s="79" t="n">
        <v>0.0049</v>
      </c>
      <c r="L28" s="79" t="n">
        <v>0.0232</v>
      </c>
      <c r="M28" s="79" t="n">
        <v>0.0244</v>
      </c>
      <c r="N28" s="80" t="n">
        <v>0.0099</v>
      </c>
      <c r="O28" s="81" t="n">
        <f aca="false">MAX(C28:N28)</f>
        <v>0.0269</v>
      </c>
      <c r="P28" s="82" t="n">
        <f aca="false">MIN(C28:N28)</f>
        <v>0.0029</v>
      </c>
      <c r="Q28" s="83" t="n">
        <f aca="false">AVERAGE(C28:N28)</f>
        <v>0.0163083333333333</v>
      </c>
      <c r="R28" s="35" t="n">
        <f aca="false">COUNT(C28:N28)</f>
        <v>12</v>
      </c>
      <c r="S28" s="25"/>
    </row>
    <row r="29" customFormat="false" ht="10.5" hidden="false" customHeight="true" outlineLevel="0" collapsed="false">
      <c r="A29" s="90" t="s">
        <v>46</v>
      </c>
      <c r="B29" s="91" t="s">
        <v>14</v>
      </c>
      <c r="C29" s="92" t="n">
        <v>16</v>
      </c>
      <c r="D29" s="92" t="n">
        <v>5</v>
      </c>
      <c r="E29" s="92" t="n">
        <v>11</v>
      </c>
      <c r="F29" s="92" t="n">
        <v>8</v>
      </c>
      <c r="G29" s="92" t="n">
        <v>9</v>
      </c>
      <c r="H29" s="92" t="n">
        <v>12</v>
      </c>
      <c r="I29" s="92" t="n">
        <v>17</v>
      </c>
      <c r="J29" s="92" t="n">
        <v>10</v>
      </c>
      <c r="K29" s="92" t="n">
        <v>14</v>
      </c>
      <c r="L29" s="92" t="n">
        <v>9</v>
      </c>
      <c r="M29" s="92" t="n">
        <v>4</v>
      </c>
      <c r="N29" s="93" t="n">
        <v>31</v>
      </c>
      <c r="O29" s="94" t="n">
        <f aca="false">MAX(C29:N29)</f>
        <v>31</v>
      </c>
      <c r="P29" s="95" t="n">
        <f aca="false">MIN(C29:N29)</f>
        <v>4</v>
      </c>
      <c r="Q29" s="96" t="n">
        <f aca="false">AVERAGE(C29:N29)</f>
        <v>12.1666666666667</v>
      </c>
      <c r="R29" s="97" t="n">
        <f aca="false">COUNT(C29:N29)</f>
        <v>12</v>
      </c>
      <c r="S29" s="25"/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s="6" customFormat="tru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3</v>
      </c>
      <c r="D32" s="60" t="s">
        <v>54</v>
      </c>
      <c r="E32" s="111" t="s">
        <v>54</v>
      </c>
      <c r="F32" s="110" t="s">
        <v>55</v>
      </c>
      <c r="G32" s="60" t="s">
        <v>54</v>
      </c>
      <c r="H32" s="111" t="s">
        <v>54</v>
      </c>
      <c r="I32" s="110" t="s">
        <v>56</v>
      </c>
      <c r="J32" s="60" t="s">
        <v>54</v>
      </c>
      <c r="K32" s="111" t="s">
        <v>54</v>
      </c>
      <c r="L32" s="110" t="s">
        <v>56</v>
      </c>
      <c r="M32" s="60" t="s">
        <v>54</v>
      </c>
      <c r="N32" s="111" t="s">
        <v>54</v>
      </c>
      <c r="O32" s="110" t="s">
        <v>55</v>
      </c>
      <c r="P32" s="110" t="s">
        <v>56</v>
      </c>
      <c r="Q32" s="112" t="s">
        <v>5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58</v>
      </c>
      <c r="D33" s="53" t="s">
        <v>54</v>
      </c>
      <c r="E33" s="114" t="s">
        <v>54</v>
      </c>
      <c r="F33" s="113" t="s">
        <v>59</v>
      </c>
      <c r="G33" s="53" t="s">
        <v>54</v>
      </c>
      <c r="H33" s="114" t="s">
        <v>54</v>
      </c>
      <c r="I33" s="113" t="s">
        <v>60</v>
      </c>
      <c r="J33" s="53" t="s">
        <v>54</v>
      </c>
      <c r="K33" s="114" t="s">
        <v>54</v>
      </c>
      <c r="L33" s="113" t="s">
        <v>60</v>
      </c>
      <c r="M33" s="53" t="s">
        <v>54</v>
      </c>
      <c r="N33" s="114" t="s">
        <v>54</v>
      </c>
      <c r="O33" s="113" t="s">
        <v>59</v>
      </c>
      <c r="P33" s="113" t="s">
        <v>60</v>
      </c>
      <c r="Q33" s="116" t="s">
        <v>58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58</v>
      </c>
      <c r="D34" s="60" t="s">
        <v>54</v>
      </c>
      <c r="E34" s="118" t="s">
        <v>54</v>
      </c>
      <c r="F34" s="117" t="s">
        <v>59</v>
      </c>
      <c r="G34" s="60" t="s">
        <v>54</v>
      </c>
      <c r="H34" s="118" t="s">
        <v>54</v>
      </c>
      <c r="I34" s="117" t="s">
        <v>60</v>
      </c>
      <c r="J34" s="60" t="s">
        <v>54</v>
      </c>
      <c r="K34" s="118" t="s">
        <v>54</v>
      </c>
      <c r="L34" s="117" t="s">
        <v>60</v>
      </c>
      <c r="M34" s="60" t="s">
        <v>54</v>
      </c>
      <c r="N34" s="118" t="s">
        <v>54</v>
      </c>
      <c r="O34" s="117" t="s">
        <v>59</v>
      </c>
      <c r="P34" s="117" t="s">
        <v>60</v>
      </c>
      <c r="Q34" s="119" t="s">
        <v>58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58</v>
      </c>
      <c r="D35" s="53" t="s">
        <v>54</v>
      </c>
      <c r="E35" s="114" t="s">
        <v>54</v>
      </c>
      <c r="F35" s="113" t="s">
        <v>59</v>
      </c>
      <c r="G35" s="53" t="s">
        <v>54</v>
      </c>
      <c r="H35" s="114" t="s">
        <v>54</v>
      </c>
      <c r="I35" s="113" t="s">
        <v>60</v>
      </c>
      <c r="J35" s="53" t="s">
        <v>54</v>
      </c>
      <c r="K35" s="114" t="s">
        <v>54</v>
      </c>
      <c r="L35" s="113" t="s">
        <v>60</v>
      </c>
      <c r="M35" s="53" t="s">
        <v>54</v>
      </c>
      <c r="N35" s="114" t="s">
        <v>54</v>
      </c>
      <c r="O35" s="113" t="s">
        <v>59</v>
      </c>
      <c r="P35" s="113" t="s">
        <v>60</v>
      </c>
      <c r="Q35" s="116" t="s">
        <v>58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58</v>
      </c>
      <c r="D36" s="60" t="s">
        <v>54</v>
      </c>
      <c r="E36" s="118" t="s">
        <v>54</v>
      </c>
      <c r="F36" s="117" t="s">
        <v>59</v>
      </c>
      <c r="G36" s="60" t="s">
        <v>54</v>
      </c>
      <c r="H36" s="118" t="s">
        <v>54</v>
      </c>
      <c r="I36" s="117" t="s">
        <v>60</v>
      </c>
      <c r="J36" s="60" t="s">
        <v>54</v>
      </c>
      <c r="K36" s="118" t="s">
        <v>54</v>
      </c>
      <c r="L36" s="117" t="s">
        <v>60</v>
      </c>
      <c r="M36" s="60" t="s">
        <v>54</v>
      </c>
      <c r="N36" s="118" t="s">
        <v>54</v>
      </c>
      <c r="O36" s="117" t="s">
        <v>59</v>
      </c>
      <c r="P36" s="117" t="s">
        <v>60</v>
      </c>
      <c r="Q36" s="119" t="s">
        <v>58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58</v>
      </c>
      <c r="D37" s="53" t="s">
        <v>54</v>
      </c>
      <c r="E37" s="114" t="s">
        <v>54</v>
      </c>
      <c r="F37" s="113" t="s">
        <v>59</v>
      </c>
      <c r="G37" s="53" t="s">
        <v>54</v>
      </c>
      <c r="H37" s="114" t="s">
        <v>54</v>
      </c>
      <c r="I37" s="113" t="s">
        <v>60</v>
      </c>
      <c r="J37" s="53" t="s">
        <v>54</v>
      </c>
      <c r="K37" s="114" t="s">
        <v>54</v>
      </c>
      <c r="L37" s="113" t="s">
        <v>60</v>
      </c>
      <c r="M37" s="53" t="s">
        <v>54</v>
      </c>
      <c r="N37" s="114" t="s">
        <v>54</v>
      </c>
      <c r="O37" s="113" t="s">
        <v>59</v>
      </c>
      <c r="P37" s="113" t="s">
        <v>60</v>
      </c>
      <c r="Q37" s="116" t="s">
        <v>58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58</v>
      </c>
      <c r="D38" s="60" t="s">
        <v>54</v>
      </c>
      <c r="E38" s="118" t="s">
        <v>54</v>
      </c>
      <c r="F38" s="117" t="s">
        <v>59</v>
      </c>
      <c r="G38" s="60" t="s">
        <v>54</v>
      </c>
      <c r="H38" s="118" t="s">
        <v>54</v>
      </c>
      <c r="I38" s="117" t="s">
        <v>60</v>
      </c>
      <c r="J38" s="60" t="s">
        <v>54</v>
      </c>
      <c r="K38" s="118" t="s">
        <v>54</v>
      </c>
      <c r="L38" s="117" t="s">
        <v>60</v>
      </c>
      <c r="M38" s="60" t="s">
        <v>54</v>
      </c>
      <c r="N38" s="118" t="s">
        <v>54</v>
      </c>
      <c r="O38" s="117" t="s">
        <v>59</v>
      </c>
      <c r="P38" s="117" t="s">
        <v>60</v>
      </c>
      <c r="Q38" s="119" t="s">
        <v>58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58</v>
      </c>
      <c r="D39" s="53" t="s">
        <v>54</v>
      </c>
      <c r="E39" s="114" t="s">
        <v>54</v>
      </c>
      <c r="F39" s="113" t="s">
        <v>59</v>
      </c>
      <c r="G39" s="53" t="s">
        <v>54</v>
      </c>
      <c r="H39" s="114" t="s">
        <v>54</v>
      </c>
      <c r="I39" s="113" t="s">
        <v>60</v>
      </c>
      <c r="J39" s="53" t="s">
        <v>54</v>
      </c>
      <c r="K39" s="114" t="s">
        <v>54</v>
      </c>
      <c r="L39" s="113" t="s">
        <v>60</v>
      </c>
      <c r="M39" s="53" t="s">
        <v>54</v>
      </c>
      <c r="N39" s="114" t="s">
        <v>54</v>
      </c>
      <c r="O39" s="113" t="s">
        <v>59</v>
      </c>
      <c r="P39" s="113" t="s">
        <v>60</v>
      </c>
      <c r="Q39" s="116" t="s">
        <v>58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3</v>
      </c>
      <c r="D40" s="60" t="s">
        <v>54</v>
      </c>
      <c r="E40" s="118" t="s">
        <v>54</v>
      </c>
      <c r="F40" s="110" t="s">
        <v>55</v>
      </c>
      <c r="G40" s="60" t="s">
        <v>54</v>
      </c>
      <c r="H40" s="118" t="s">
        <v>54</v>
      </c>
      <c r="I40" s="110" t="s">
        <v>56</v>
      </c>
      <c r="J40" s="60" t="s">
        <v>54</v>
      </c>
      <c r="K40" s="118" t="s">
        <v>54</v>
      </c>
      <c r="L40" s="110" t="s">
        <v>56</v>
      </c>
      <c r="M40" s="60" t="s">
        <v>54</v>
      </c>
      <c r="N40" s="118" t="s">
        <v>54</v>
      </c>
      <c r="O40" s="110" t="s">
        <v>55</v>
      </c>
      <c r="P40" s="110" t="s">
        <v>56</v>
      </c>
      <c r="Q40" s="64" t="s">
        <v>5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3</v>
      </c>
      <c r="D41" s="53" t="s">
        <v>54</v>
      </c>
      <c r="E41" s="114" t="s">
        <v>54</v>
      </c>
      <c r="F41" s="120" t="s">
        <v>55</v>
      </c>
      <c r="G41" s="53" t="s">
        <v>54</v>
      </c>
      <c r="H41" s="114" t="s">
        <v>54</v>
      </c>
      <c r="I41" s="120" t="s">
        <v>56</v>
      </c>
      <c r="J41" s="53" t="s">
        <v>54</v>
      </c>
      <c r="K41" s="114" t="s">
        <v>54</v>
      </c>
      <c r="L41" s="120" t="s">
        <v>56</v>
      </c>
      <c r="M41" s="53" t="s">
        <v>54</v>
      </c>
      <c r="N41" s="114" t="s">
        <v>54</v>
      </c>
      <c r="O41" s="120" t="s">
        <v>55</v>
      </c>
      <c r="P41" s="120" t="s">
        <v>56</v>
      </c>
      <c r="Q41" s="57" t="s">
        <v>5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3</v>
      </c>
      <c r="D42" s="60" t="s">
        <v>54</v>
      </c>
      <c r="E42" s="118" t="s">
        <v>54</v>
      </c>
      <c r="F42" s="110" t="s">
        <v>55</v>
      </c>
      <c r="G42" s="60" t="s">
        <v>54</v>
      </c>
      <c r="H42" s="118" t="s">
        <v>54</v>
      </c>
      <c r="I42" s="110" t="s">
        <v>56</v>
      </c>
      <c r="J42" s="60" t="s">
        <v>54</v>
      </c>
      <c r="K42" s="118" t="s">
        <v>54</v>
      </c>
      <c r="L42" s="110" t="s">
        <v>56</v>
      </c>
      <c r="M42" s="60" t="s">
        <v>54</v>
      </c>
      <c r="N42" s="118" t="s">
        <v>54</v>
      </c>
      <c r="O42" s="110" t="s">
        <v>55</v>
      </c>
      <c r="P42" s="110" t="s">
        <v>56</v>
      </c>
      <c r="Q42" s="64" t="s">
        <v>5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3</v>
      </c>
      <c r="D43" s="53" t="s">
        <v>54</v>
      </c>
      <c r="E43" s="114" t="s">
        <v>54</v>
      </c>
      <c r="F43" s="120" t="s">
        <v>55</v>
      </c>
      <c r="G43" s="53" t="s">
        <v>54</v>
      </c>
      <c r="H43" s="114" t="s">
        <v>54</v>
      </c>
      <c r="I43" s="120" t="s">
        <v>56</v>
      </c>
      <c r="J43" s="53" t="s">
        <v>54</v>
      </c>
      <c r="K43" s="114" t="s">
        <v>54</v>
      </c>
      <c r="L43" s="120" t="s">
        <v>56</v>
      </c>
      <c r="M43" s="53" t="s">
        <v>54</v>
      </c>
      <c r="N43" s="114" t="s">
        <v>54</v>
      </c>
      <c r="O43" s="120" t="s">
        <v>55</v>
      </c>
      <c r="P43" s="120" t="s">
        <v>56</v>
      </c>
      <c r="Q43" s="57" t="s">
        <v>5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58</v>
      </c>
      <c r="D44" s="60" t="s">
        <v>54</v>
      </c>
      <c r="E44" s="118" t="s">
        <v>54</v>
      </c>
      <c r="F44" s="117" t="s">
        <v>59</v>
      </c>
      <c r="G44" s="60" t="s">
        <v>54</v>
      </c>
      <c r="H44" s="118" t="s">
        <v>54</v>
      </c>
      <c r="I44" s="117" t="s">
        <v>60</v>
      </c>
      <c r="J44" s="60" t="s">
        <v>54</v>
      </c>
      <c r="K44" s="118" t="s">
        <v>54</v>
      </c>
      <c r="L44" s="117" t="s">
        <v>60</v>
      </c>
      <c r="M44" s="60" t="s">
        <v>54</v>
      </c>
      <c r="N44" s="118" t="s">
        <v>54</v>
      </c>
      <c r="O44" s="117" t="s">
        <v>59</v>
      </c>
      <c r="P44" s="117" t="s">
        <v>60</v>
      </c>
      <c r="Q44" s="119" t="s">
        <v>58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3</v>
      </c>
      <c r="D45" s="53" t="s">
        <v>54</v>
      </c>
      <c r="E45" s="114" t="s">
        <v>54</v>
      </c>
      <c r="F45" s="120" t="s">
        <v>55</v>
      </c>
      <c r="G45" s="53" t="s">
        <v>54</v>
      </c>
      <c r="H45" s="114" t="s">
        <v>54</v>
      </c>
      <c r="I45" s="120" t="s">
        <v>56</v>
      </c>
      <c r="J45" s="53" t="s">
        <v>54</v>
      </c>
      <c r="K45" s="114" t="s">
        <v>54</v>
      </c>
      <c r="L45" s="120" t="s">
        <v>56</v>
      </c>
      <c r="M45" s="53" t="s">
        <v>54</v>
      </c>
      <c r="N45" s="114" t="s">
        <v>54</v>
      </c>
      <c r="O45" s="120" t="s">
        <v>55</v>
      </c>
      <c r="P45" s="120" t="s">
        <v>56</v>
      </c>
      <c r="Q45" s="57" t="s">
        <v>5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3</v>
      </c>
      <c r="D46" s="60" t="s">
        <v>54</v>
      </c>
      <c r="E46" s="118" t="s">
        <v>54</v>
      </c>
      <c r="F46" s="110" t="s">
        <v>55</v>
      </c>
      <c r="G46" s="60" t="s">
        <v>54</v>
      </c>
      <c r="H46" s="118" t="s">
        <v>54</v>
      </c>
      <c r="I46" s="110" t="s">
        <v>56</v>
      </c>
      <c r="J46" s="60" t="s">
        <v>54</v>
      </c>
      <c r="K46" s="118" t="s">
        <v>54</v>
      </c>
      <c r="L46" s="110" t="s">
        <v>56</v>
      </c>
      <c r="M46" s="60" t="s">
        <v>54</v>
      </c>
      <c r="N46" s="118" t="s">
        <v>54</v>
      </c>
      <c r="O46" s="110" t="s">
        <v>55</v>
      </c>
      <c r="P46" s="110" t="s">
        <v>56</v>
      </c>
      <c r="Q46" s="64" t="s">
        <v>5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3</v>
      </c>
      <c r="D47" s="53" t="s">
        <v>54</v>
      </c>
      <c r="E47" s="114" t="s">
        <v>54</v>
      </c>
      <c r="F47" s="120" t="s">
        <v>55</v>
      </c>
      <c r="G47" s="53" t="s">
        <v>54</v>
      </c>
      <c r="H47" s="114" t="s">
        <v>54</v>
      </c>
      <c r="I47" s="120" t="s">
        <v>56</v>
      </c>
      <c r="J47" s="53" t="s">
        <v>54</v>
      </c>
      <c r="K47" s="114" t="s">
        <v>54</v>
      </c>
      <c r="L47" s="120" t="s">
        <v>56</v>
      </c>
      <c r="M47" s="53" t="s">
        <v>54</v>
      </c>
      <c r="N47" s="114" t="s">
        <v>54</v>
      </c>
      <c r="O47" s="120" t="s">
        <v>55</v>
      </c>
      <c r="P47" s="120" t="s">
        <v>56</v>
      </c>
      <c r="Q47" s="57" t="s">
        <v>5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3</v>
      </c>
      <c r="D48" s="60" t="s">
        <v>54</v>
      </c>
      <c r="E48" s="118" t="s">
        <v>54</v>
      </c>
      <c r="F48" s="110" t="s">
        <v>55</v>
      </c>
      <c r="G48" s="60" t="s">
        <v>54</v>
      </c>
      <c r="H48" s="118" t="s">
        <v>54</v>
      </c>
      <c r="I48" s="110" t="s">
        <v>56</v>
      </c>
      <c r="J48" s="60" t="s">
        <v>54</v>
      </c>
      <c r="K48" s="118" t="s">
        <v>54</v>
      </c>
      <c r="L48" s="110" t="s">
        <v>56</v>
      </c>
      <c r="M48" s="60" t="s">
        <v>54</v>
      </c>
      <c r="N48" s="118" t="s">
        <v>54</v>
      </c>
      <c r="O48" s="110" t="s">
        <v>55</v>
      </c>
      <c r="P48" s="110" t="s">
        <v>56</v>
      </c>
      <c r="Q48" s="64" t="s">
        <v>5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3</v>
      </c>
      <c r="D49" s="53" t="s">
        <v>54</v>
      </c>
      <c r="E49" s="114" t="s">
        <v>54</v>
      </c>
      <c r="F49" s="120" t="s">
        <v>55</v>
      </c>
      <c r="G49" s="53" t="s">
        <v>54</v>
      </c>
      <c r="H49" s="114" t="s">
        <v>54</v>
      </c>
      <c r="I49" s="120" t="s">
        <v>56</v>
      </c>
      <c r="J49" s="53" t="s">
        <v>54</v>
      </c>
      <c r="K49" s="114" t="s">
        <v>54</v>
      </c>
      <c r="L49" s="120" t="s">
        <v>56</v>
      </c>
      <c r="M49" s="53" t="s">
        <v>54</v>
      </c>
      <c r="N49" s="114" t="s">
        <v>54</v>
      </c>
      <c r="O49" s="120" t="s">
        <v>55</v>
      </c>
      <c r="P49" s="120" t="s">
        <v>56</v>
      </c>
      <c r="Q49" s="57" t="s">
        <v>5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3</v>
      </c>
      <c r="D50" s="60" t="s">
        <v>54</v>
      </c>
      <c r="E50" s="118" t="s">
        <v>54</v>
      </c>
      <c r="F50" s="110" t="s">
        <v>55</v>
      </c>
      <c r="G50" s="60" t="s">
        <v>54</v>
      </c>
      <c r="H50" s="118" t="s">
        <v>54</v>
      </c>
      <c r="I50" s="110" t="s">
        <v>56</v>
      </c>
      <c r="J50" s="60" t="s">
        <v>54</v>
      </c>
      <c r="K50" s="118" t="s">
        <v>54</v>
      </c>
      <c r="L50" s="110" t="s">
        <v>56</v>
      </c>
      <c r="M50" s="60" t="s">
        <v>54</v>
      </c>
      <c r="N50" s="118" t="s">
        <v>54</v>
      </c>
      <c r="O50" s="110" t="s">
        <v>55</v>
      </c>
      <c r="P50" s="110" t="s">
        <v>56</v>
      </c>
      <c r="Q50" s="64" t="s">
        <v>53</v>
      </c>
      <c r="R50" s="35" t="n">
        <f aca="false">COUNT(C50:N50)</f>
        <v>0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3</v>
      </c>
      <c r="D51" s="53" t="s">
        <v>54</v>
      </c>
      <c r="E51" s="114" t="s">
        <v>54</v>
      </c>
      <c r="F51" s="120" t="s">
        <v>55</v>
      </c>
      <c r="G51" s="53" t="s">
        <v>54</v>
      </c>
      <c r="H51" s="114" t="s">
        <v>54</v>
      </c>
      <c r="I51" s="120" t="s">
        <v>56</v>
      </c>
      <c r="J51" s="53" t="s">
        <v>54</v>
      </c>
      <c r="K51" s="114" t="s">
        <v>54</v>
      </c>
      <c r="L51" s="120" t="s">
        <v>56</v>
      </c>
      <c r="M51" s="53" t="s">
        <v>54</v>
      </c>
      <c r="N51" s="114" t="s">
        <v>54</v>
      </c>
      <c r="O51" s="120" t="s">
        <v>55</v>
      </c>
      <c r="P51" s="120" t="s">
        <v>56</v>
      </c>
      <c r="Q51" s="57" t="s">
        <v>5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3</v>
      </c>
      <c r="D52" s="60" t="s">
        <v>54</v>
      </c>
      <c r="E52" s="118" t="s">
        <v>54</v>
      </c>
      <c r="F52" s="110" t="s">
        <v>55</v>
      </c>
      <c r="G52" s="60" t="s">
        <v>54</v>
      </c>
      <c r="H52" s="118" t="s">
        <v>54</v>
      </c>
      <c r="I52" s="110" t="s">
        <v>56</v>
      </c>
      <c r="J52" s="60" t="s">
        <v>54</v>
      </c>
      <c r="K52" s="118" t="s">
        <v>54</v>
      </c>
      <c r="L52" s="110" t="s">
        <v>56</v>
      </c>
      <c r="M52" s="60" t="s">
        <v>54</v>
      </c>
      <c r="N52" s="118" t="s">
        <v>54</v>
      </c>
      <c r="O52" s="110" t="s">
        <v>55</v>
      </c>
      <c r="P52" s="110" t="s">
        <v>56</v>
      </c>
      <c r="Q52" s="64" t="s">
        <v>5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3</v>
      </c>
      <c r="D53" s="53" t="s">
        <v>54</v>
      </c>
      <c r="E53" s="114" t="s">
        <v>54</v>
      </c>
      <c r="F53" s="120" t="s">
        <v>55</v>
      </c>
      <c r="G53" s="53" t="s">
        <v>54</v>
      </c>
      <c r="H53" s="114" t="s">
        <v>54</v>
      </c>
      <c r="I53" s="120" t="s">
        <v>56</v>
      </c>
      <c r="J53" s="53" t="s">
        <v>54</v>
      </c>
      <c r="K53" s="114" t="s">
        <v>54</v>
      </c>
      <c r="L53" s="120" t="s">
        <v>56</v>
      </c>
      <c r="M53" s="53" t="s">
        <v>54</v>
      </c>
      <c r="N53" s="114" t="s">
        <v>54</v>
      </c>
      <c r="O53" s="120" t="s">
        <v>55</v>
      </c>
      <c r="P53" s="120" t="s">
        <v>56</v>
      </c>
      <c r="Q53" s="57" t="s">
        <v>5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3</v>
      </c>
      <c r="D54" s="60" t="s">
        <v>54</v>
      </c>
      <c r="E54" s="118" t="s">
        <v>54</v>
      </c>
      <c r="F54" s="110" t="s">
        <v>55</v>
      </c>
      <c r="G54" s="60" t="s">
        <v>54</v>
      </c>
      <c r="H54" s="118" t="s">
        <v>54</v>
      </c>
      <c r="I54" s="110" t="s">
        <v>56</v>
      </c>
      <c r="J54" s="60" t="s">
        <v>54</v>
      </c>
      <c r="K54" s="118" t="s">
        <v>54</v>
      </c>
      <c r="L54" s="110" t="s">
        <v>56</v>
      </c>
      <c r="M54" s="60" t="s">
        <v>54</v>
      </c>
      <c r="N54" s="118" t="s">
        <v>54</v>
      </c>
      <c r="O54" s="110" t="s">
        <v>55</v>
      </c>
      <c r="P54" s="110" t="s">
        <v>56</v>
      </c>
      <c r="Q54" s="64" t="s">
        <v>5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3</v>
      </c>
      <c r="D55" s="53" t="s">
        <v>54</v>
      </c>
      <c r="E55" s="114" t="s">
        <v>54</v>
      </c>
      <c r="F55" s="120" t="s">
        <v>55</v>
      </c>
      <c r="G55" s="53" t="s">
        <v>54</v>
      </c>
      <c r="H55" s="114" t="s">
        <v>54</v>
      </c>
      <c r="I55" s="120" t="s">
        <v>56</v>
      </c>
      <c r="J55" s="53" t="s">
        <v>54</v>
      </c>
      <c r="K55" s="114" t="s">
        <v>54</v>
      </c>
      <c r="L55" s="120" t="s">
        <v>56</v>
      </c>
      <c r="M55" s="53" t="s">
        <v>54</v>
      </c>
      <c r="N55" s="114" t="s">
        <v>54</v>
      </c>
      <c r="O55" s="120" t="s">
        <v>55</v>
      </c>
      <c r="P55" s="120" t="s">
        <v>56</v>
      </c>
      <c r="Q55" s="57" t="s">
        <v>5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7" t="s">
        <v>58</v>
      </c>
      <c r="D56" s="60" t="s">
        <v>54</v>
      </c>
      <c r="E56" s="118" t="s">
        <v>54</v>
      </c>
      <c r="F56" s="117" t="s">
        <v>59</v>
      </c>
      <c r="G56" s="60" t="s">
        <v>54</v>
      </c>
      <c r="H56" s="118" t="s">
        <v>54</v>
      </c>
      <c r="I56" s="110" t="s">
        <v>60</v>
      </c>
      <c r="J56" s="60" t="s">
        <v>54</v>
      </c>
      <c r="K56" s="118" t="s">
        <v>54</v>
      </c>
      <c r="L56" s="110" t="s">
        <v>60</v>
      </c>
      <c r="M56" s="60" t="s">
        <v>54</v>
      </c>
      <c r="N56" s="118" t="s">
        <v>54</v>
      </c>
      <c r="O56" s="117" t="s">
        <v>59</v>
      </c>
      <c r="P56" s="110" t="s">
        <v>60</v>
      </c>
      <c r="Q56" s="119" t="s">
        <v>58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5</v>
      </c>
      <c r="D57" s="53" t="s">
        <v>54</v>
      </c>
      <c r="E57" s="114" t="s">
        <v>54</v>
      </c>
      <c r="F57" s="121" t="s">
        <v>85</v>
      </c>
      <c r="G57" s="53" t="s">
        <v>54</v>
      </c>
      <c r="H57" s="114" t="s">
        <v>54</v>
      </c>
      <c r="I57" s="121" t="s">
        <v>86</v>
      </c>
      <c r="J57" s="53" t="s">
        <v>54</v>
      </c>
      <c r="K57" s="114" t="s">
        <v>54</v>
      </c>
      <c r="L57" s="121" t="s">
        <v>85</v>
      </c>
      <c r="M57" s="53" t="s">
        <v>54</v>
      </c>
      <c r="N57" s="114" t="s">
        <v>54</v>
      </c>
      <c r="O57" s="121" t="s">
        <v>85</v>
      </c>
      <c r="P57" s="121" t="s">
        <v>86</v>
      </c>
      <c r="Q57" s="121" t="s">
        <v>8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8</v>
      </c>
      <c r="D58" s="125" t="s">
        <v>54</v>
      </c>
      <c r="E58" s="126" t="s">
        <v>54</v>
      </c>
      <c r="F58" s="124" t="s">
        <v>88</v>
      </c>
      <c r="G58" s="125" t="s">
        <v>54</v>
      </c>
      <c r="H58" s="126" t="s">
        <v>54</v>
      </c>
      <c r="I58" s="124" t="s">
        <v>89</v>
      </c>
      <c r="J58" s="125" t="s">
        <v>54</v>
      </c>
      <c r="K58" s="126" t="s">
        <v>54</v>
      </c>
      <c r="L58" s="124" t="s">
        <v>88</v>
      </c>
      <c r="M58" s="125" t="s">
        <v>54</v>
      </c>
      <c r="N58" s="126" t="s">
        <v>54</v>
      </c>
      <c r="O58" s="124" t="s">
        <v>88</v>
      </c>
      <c r="P58" s="124" t="s">
        <v>89</v>
      </c>
      <c r="Q58" s="124" t="s">
        <v>88</v>
      </c>
      <c r="R58" s="129" t="n">
        <f aca="false">COUNT(C58:N58)</f>
        <v>0</v>
      </c>
    </row>
    <row r="59" s="1" customFormat="tru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3.5" hidden="false" customHeight="true" outlineLevel="0" collapsed="false">
      <c r="B60" s="2"/>
      <c r="C60" s="2"/>
      <c r="D60" s="2"/>
      <c r="E60" s="2"/>
      <c r="F60" s="2"/>
      <c r="G60" s="2"/>
      <c r="H60" s="2"/>
      <c r="I60" s="134"/>
      <c r="J60" s="2"/>
      <c r="K60" s="2"/>
      <c r="L60" s="2"/>
      <c r="M60" s="2"/>
      <c r="N60" s="2"/>
      <c r="O60" s="2"/>
      <c r="P60" s="2"/>
      <c r="Q60" s="2"/>
      <c r="R60" s="2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132" width="5.28"/>
    <col collapsed="false" customWidth="true" hidden="false" outlineLevel="0" max="19" min="18" style="132" width="4.41"/>
    <col collapsed="false" customWidth="false" hidden="false" outlineLevel="0" max="257" min="20" style="25" width="9.14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" customFormat="true" ht="9" hidden="false" customHeight="true" outlineLevel="0" collapsed="false">
      <c r="A6" s="3" t="s">
        <v>126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customFormat="false" ht="10.5" hidden="false" customHeight="true" outlineLevel="0" collapsed="false">
      <c r="A9" s="17" t="s">
        <v>13</v>
      </c>
      <c r="B9" s="18" t="s">
        <v>14</v>
      </c>
      <c r="C9" s="19" t="n">
        <v>9.38</v>
      </c>
      <c r="D9" s="19" t="n">
        <v>9.95</v>
      </c>
      <c r="E9" s="19" t="n">
        <v>7.1</v>
      </c>
      <c r="F9" s="19" t="n">
        <v>8.51</v>
      </c>
      <c r="G9" s="19" t="n">
        <v>5.31</v>
      </c>
      <c r="H9" s="19" t="n">
        <v>6.87</v>
      </c>
      <c r="I9" s="19" t="n">
        <v>7.32</v>
      </c>
      <c r="J9" s="19" t="n">
        <v>7.41</v>
      </c>
      <c r="K9" s="19" t="n">
        <v>8.09</v>
      </c>
      <c r="L9" s="19" t="n">
        <v>8.97</v>
      </c>
      <c r="M9" s="19" t="n">
        <v>9.13</v>
      </c>
      <c r="N9" s="20" t="n">
        <v>8.43</v>
      </c>
      <c r="O9" s="21" t="n">
        <f aca="false">MAX(C9:N9)</f>
        <v>9.95</v>
      </c>
      <c r="P9" s="22" t="n">
        <f aca="false">MIN(C9:N9)</f>
        <v>5.31</v>
      </c>
      <c r="Q9" s="23" t="n">
        <f aca="false">AVERAGE(C9:N9)</f>
        <v>8.03916666666667</v>
      </c>
      <c r="R9" s="24" t="n">
        <f aca="false">COUNT(C9:N9)</f>
        <v>12</v>
      </c>
      <c r="S9" s="25"/>
      <c r="T9" s="26"/>
      <c r="U9" s="27"/>
    </row>
    <row r="10" customFormat="false" ht="10.5" hidden="false" customHeight="true" outlineLevel="0" collapsed="false">
      <c r="A10" s="28" t="s">
        <v>16</v>
      </c>
      <c r="B10" s="29" t="s">
        <v>17</v>
      </c>
      <c r="C10" s="30" t="n">
        <v>6.64</v>
      </c>
      <c r="D10" s="30" t="n">
        <v>6.36</v>
      </c>
      <c r="E10" s="30" t="n">
        <v>6.75</v>
      </c>
      <c r="F10" s="30" t="n">
        <v>6.38</v>
      </c>
      <c r="G10" s="30" t="n">
        <v>6.05</v>
      </c>
      <c r="H10" s="30" t="n">
        <v>5.91</v>
      </c>
      <c r="I10" s="30" t="n">
        <v>6.97</v>
      </c>
      <c r="J10" s="30" t="n">
        <v>6.65</v>
      </c>
      <c r="K10" s="30" t="n">
        <v>6.1</v>
      </c>
      <c r="L10" s="30" t="n">
        <v>7.51</v>
      </c>
      <c r="M10" s="30" t="n">
        <v>6.46</v>
      </c>
      <c r="N10" s="31" t="n">
        <v>6.68</v>
      </c>
      <c r="O10" s="32" t="n">
        <f aca="false">MAX(C10:N10)</f>
        <v>7.51</v>
      </c>
      <c r="P10" s="33" t="n">
        <f aca="false">MIN(C10:N10)</f>
        <v>5.91</v>
      </c>
      <c r="Q10" s="34" t="n">
        <f aca="false">AVERAGE(C10:N10)</f>
        <v>6.53833333333333</v>
      </c>
      <c r="R10" s="35" t="n">
        <f aca="false">COUNT(C10:N10)</f>
        <v>12</v>
      </c>
      <c r="S10" s="25"/>
      <c r="T10" s="26"/>
      <c r="U10" s="27"/>
    </row>
    <row r="11" customFormat="false" ht="10.5" hidden="false" customHeight="true" outlineLevel="0" collapsed="false">
      <c r="A11" s="36" t="s">
        <v>18</v>
      </c>
      <c r="B11" s="37" t="s">
        <v>19</v>
      </c>
      <c r="C11" s="38" t="n">
        <v>11</v>
      </c>
      <c r="D11" s="38" t="n">
        <v>8</v>
      </c>
      <c r="E11" s="38" t="n">
        <v>17.6</v>
      </c>
      <c r="F11" s="38" t="n">
        <v>19</v>
      </c>
      <c r="G11" s="38" t="n">
        <v>20.3</v>
      </c>
      <c r="H11" s="38" t="n">
        <v>21.6</v>
      </c>
      <c r="I11" s="38" t="n">
        <v>26.1</v>
      </c>
      <c r="J11" s="38" t="n">
        <v>21.6</v>
      </c>
      <c r="K11" s="38" t="n">
        <v>19.5</v>
      </c>
      <c r="L11" s="38" t="n">
        <v>16</v>
      </c>
      <c r="M11" s="38" t="n">
        <v>15.6</v>
      </c>
      <c r="N11" s="39" t="n">
        <v>15.5</v>
      </c>
      <c r="O11" s="40" t="n">
        <f aca="false">MAX(C11:N11)</f>
        <v>26.1</v>
      </c>
      <c r="P11" s="41" t="n">
        <f aca="false">MIN(C11:N11)</f>
        <v>8</v>
      </c>
      <c r="Q11" s="42" t="n">
        <f aca="false">AVERAGE(C11:N11)</f>
        <v>17.65</v>
      </c>
      <c r="R11" s="43" t="n">
        <f aca="false">COUNT(C11:N11)</f>
        <v>12</v>
      </c>
      <c r="S11" s="25"/>
      <c r="T11" s="26"/>
      <c r="U11" s="27"/>
    </row>
    <row r="12" s="1" customFormat="true" ht="10.5" hidden="false" customHeight="true" outlineLevel="0" collapsed="false">
      <c r="A12" s="28" t="s">
        <v>20</v>
      </c>
      <c r="B12" s="44" t="s">
        <v>21</v>
      </c>
      <c r="C12" s="45" t="n">
        <v>14</v>
      </c>
      <c r="D12" s="45" t="n">
        <v>13</v>
      </c>
      <c r="E12" s="45" t="n">
        <v>13</v>
      </c>
      <c r="F12" s="45" t="n">
        <v>14</v>
      </c>
      <c r="G12" s="46" t="n">
        <v>14</v>
      </c>
      <c r="H12" s="45" t="n">
        <v>14</v>
      </c>
      <c r="I12" s="45" t="n">
        <v>10</v>
      </c>
      <c r="J12" s="45" t="s">
        <v>22</v>
      </c>
      <c r="K12" s="45" t="s">
        <v>22</v>
      </c>
      <c r="L12" s="45" t="n">
        <v>14</v>
      </c>
      <c r="M12" s="45" t="n">
        <v>14</v>
      </c>
      <c r="N12" s="47" t="n">
        <v>68</v>
      </c>
      <c r="O12" s="48" t="n">
        <f aca="false">MAX(C12:N12)</f>
        <v>68</v>
      </c>
      <c r="P12" s="49" t="s">
        <v>22</v>
      </c>
      <c r="Q12" s="50" t="n">
        <f aca="false">AVERAGE(C12:N12)</f>
        <v>18.8</v>
      </c>
      <c r="R12" s="51" t="n">
        <f aca="false">COUNT(C12:N12)</f>
        <v>10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0.097</v>
      </c>
      <c r="D13" s="53" t="n">
        <v>0.11</v>
      </c>
      <c r="E13" s="53" t="n">
        <v>0.046</v>
      </c>
      <c r="F13" s="53" t="n">
        <v>0.029</v>
      </c>
      <c r="G13" s="54" t="s">
        <v>25</v>
      </c>
      <c r="H13" s="54" t="s">
        <v>25</v>
      </c>
      <c r="I13" s="53" t="n">
        <v>0.082</v>
      </c>
      <c r="J13" s="54" t="n">
        <v>0.13</v>
      </c>
      <c r="K13" s="53" t="n">
        <v>0.085</v>
      </c>
      <c r="L13" s="53" t="n">
        <v>0.096</v>
      </c>
      <c r="M13" s="53" t="n">
        <v>0.081</v>
      </c>
      <c r="N13" s="55" t="n">
        <v>0.11</v>
      </c>
      <c r="O13" s="56" t="n">
        <f aca="false">MAX(C13:N13)</f>
        <v>0.13</v>
      </c>
      <c r="P13" s="57" t="s">
        <v>25</v>
      </c>
      <c r="Q13" s="58" t="n">
        <f aca="false">AVERAGE(C13:N13)</f>
        <v>0.0866</v>
      </c>
      <c r="R13" s="59" t="n">
        <f aca="false">COUNT(C13:N13)</f>
        <v>10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0" t="s">
        <v>25</v>
      </c>
      <c r="E14" s="60" t="n">
        <v>0.024</v>
      </c>
      <c r="F14" s="60" t="s">
        <v>25</v>
      </c>
      <c r="G14" s="61" t="s">
        <v>25</v>
      </c>
      <c r="H14" s="61" t="s">
        <v>25</v>
      </c>
      <c r="I14" s="61" t="s">
        <v>25</v>
      </c>
      <c r="J14" s="61" t="s">
        <v>25</v>
      </c>
      <c r="K14" s="61" t="s">
        <v>25</v>
      </c>
      <c r="L14" s="61" t="s">
        <v>25</v>
      </c>
      <c r="M14" s="61" t="s">
        <v>25</v>
      </c>
      <c r="N14" s="61" t="s">
        <v>25</v>
      </c>
      <c r="O14" s="63" t="n">
        <f aca="false">MAX(C14:N14)</f>
        <v>0.024</v>
      </c>
      <c r="P14" s="64" t="s">
        <v>25</v>
      </c>
      <c r="Q14" s="65" t="n">
        <f aca="false">AVERAGE(C14:N14)</f>
        <v>0.024</v>
      </c>
      <c r="R14" s="51" t="n">
        <f aca="false">COUNT(C14:N14)</f>
        <v>1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n">
        <v>0.027</v>
      </c>
      <c r="D15" s="53" t="n">
        <v>0.022</v>
      </c>
      <c r="E15" s="53" t="n">
        <v>0.046</v>
      </c>
      <c r="F15" s="53" t="n">
        <v>0.13</v>
      </c>
      <c r="G15" s="54" t="n">
        <v>0.12</v>
      </c>
      <c r="H15" s="53" t="n">
        <v>0.12</v>
      </c>
      <c r="I15" s="53" t="n">
        <v>0.077</v>
      </c>
      <c r="J15" s="54" t="n">
        <v>0.086</v>
      </c>
      <c r="K15" s="53" t="n">
        <v>0.052</v>
      </c>
      <c r="L15" s="53" t="n">
        <v>0.042</v>
      </c>
      <c r="M15" s="53" t="n">
        <v>0.027</v>
      </c>
      <c r="N15" s="55" t="n">
        <v>0.039</v>
      </c>
      <c r="O15" s="56" t="n">
        <f aca="false">MAX(C15:N15)</f>
        <v>0.13</v>
      </c>
      <c r="P15" s="57" t="n">
        <f aca="false">MIN(C15:N15)</f>
        <v>0.022</v>
      </c>
      <c r="Q15" s="58" t="n">
        <f aca="false">AVERAGE(C15:N15)</f>
        <v>0.0656666666666667</v>
      </c>
      <c r="R15" s="43" t="n">
        <f aca="false">COUNT(C15:N15)</f>
        <v>12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4.2</v>
      </c>
      <c r="D16" s="68" t="n">
        <v>4.3</v>
      </c>
      <c r="E16" s="68" t="n">
        <v>4</v>
      </c>
      <c r="F16" s="68" t="n">
        <v>3.4</v>
      </c>
      <c r="G16" s="69" t="n">
        <v>6.2</v>
      </c>
      <c r="H16" s="68" t="n">
        <v>14</v>
      </c>
      <c r="I16" s="68" t="n">
        <v>3.2</v>
      </c>
      <c r="J16" s="69" t="n">
        <v>6</v>
      </c>
      <c r="K16" s="68" t="n">
        <v>4.9</v>
      </c>
      <c r="L16" s="68" t="n">
        <v>3.1</v>
      </c>
      <c r="M16" s="68" t="n">
        <v>4.2</v>
      </c>
      <c r="N16" s="70" t="n">
        <v>3.2</v>
      </c>
      <c r="O16" s="71" t="n">
        <f aca="false">MAX(C16:N16)</f>
        <v>14</v>
      </c>
      <c r="P16" s="72" t="n">
        <f aca="false">MIN(C16:N16)</f>
        <v>3.1</v>
      </c>
      <c r="Q16" s="73" t="n">
        <f aca="false">AVERAGE(C16:N16)</f>
        <v>5.05833333333333</v>
      </c>
      <c r="R16" s="51" t="n">
        <f aca="false">COUNT(C16:N16)</f>
        <v>12</v>
      </c>
      <c r="S16" s="2"/>
    </row>
    <row r="17" customFormat="false" ht="10.5" hidden="false" customHeight="true" outlineLevel="0" collapsed="false">
      <c r="A17" s="36" t="s">
        <v>28</v>
      </c>
      <c r="B17" s="52" t="s">
        <v>21</v>
      </c>
      <c r="C17" s="74" t="n">
        <v>0.0834</v>
      </c>
      <c r="D17" s="74" t="n">
        <v>0.1287</v>
      </c>
      <c r="E17" s="74" t="n">
        <v>0.1399</v>
      </c>
      <c r="F17" s="74" t="n">
        <v>0.2005</v>
      </c>
      <c r="G17" s="74" t="n">
        <v>0.1951</v>
      </c>
      <c r="H17" s="74" t="n">
        <v>0.3208</v>
      </c>
      <c r="I17" s="74" t="n">
        <v>0.052</v>
      </c>
      <c r="J17" s="74" t="n">
        <v>0.0716</v>
      </c>
      <c r="K17" s="74" t="n">
        <v>0.0602</v>
      </c>
      <c r="L17" s="74" t="n">
        <v>0.04</v>
      </c>
      <c r="M17" s="74" t="n">
        <v>0.073</v>
      </c>
      <c r="N17" s="75" t="n">
        <v>0.0692</v>
      </c>
      <c r="O17" s="76" t="n">
        <f aca="false">MAX(C17:N17)</f>
        <v>0.3208</v>
      </c>
      <c r="P17" s="77" t="n">
        <f aca="false">MIN(C17:N17)</f>
        <v>0.04</v>
      </c>
      <c r="Q17" s="78" t="n">
        <f aca="false">AVERAGE(C17:N17)</f>
        <v>0.119533333333333</v>
      </c>
      <c r="R17" s="43" t="n">
        <f aca="false">COUNT(C17:N17)</f>
        <v>12</v>
      </c>
      <c r="S17" s="25"/>
      <c r="T17" s="26"/>
      <c r="U17" s="27"/>
    </row>
    <row r="18" customFormat="fals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69" t="s">
        <v>30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s">
        <v>30</v>
      </c>
      <c r="P18" s="82" t="s">
        <v>30</v>
      </c>
      <c r="Q18" s="83" t="s">
        <v>30</v>
      </c>
      <c r="R18" s="35" t="n">
        <f aca="false">COUNT(C18:N18)</f>
        <v>0</v>
      </c>
      <c r="S18" s="25"/>
      <c r="T18" s="26"/>
      <c r="U18" s="27"/>
    </row>
    <row r="19" customFormat="fals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38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n">
        <v>0.0005</v>
      </c>
      <c r="O19" s="84" t="n">
        <f aca="false">MAX(C19:N19)</f>
        <v>0.0005</v>
      </c>
      <c r="P19" s="77" t="s">
        <v>30</v>
      </c>
      <c r="Q19" s="78" t="n">
        <f aca="false">AVERAGE(C19:N19)</f>
        <v>0.0005</v>
      </c>
      <c r="R19" s="43" t="n">
        <f aca="false">COUNT(C19:N19)</f>
        <v>1</v>
      </c>
      <c r="S19" s="25"/>
      <c r="T19" s="26"/>
      <c r="U19" s="27"/>
    </row>
    <row r="20" customFormat="fals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69" t="s">
        <v>33</v>
      </c>
      <c r="E20" s="79" t="s">
        <v>33</v>
      </c>
      <c r="F20" s="79" t="s">
        <v>33</v>
      </c>
      <c r="G20" s="79" t="s">
        <v>33</v>
      </c>
      <c r="H20" s="79" t="s">
        <v>33</v>
      </c>
      <c r="I20" s="79" t="s">
        <v>33</v>
      </c>
      <c r="J20" s="79" t="s">
        <v>33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s">
        <v>33</v>
      </c>
      <c r="P20" s="82" t="s">
        <v>33</v>
      </c>
      <c r="Q20" s="83" t="s">
        <v>33</v>
      </c>
      <c r="R20" s="35" t="n">
        <f aca="false">COUNT(C20:N20)</f>
        <v>0</v>
      </c>
      <c r="S20" s="25"/>
      <c r="T20" s="26"/>
      <c r="U20" s="27"/>
    </row>
    <row r="21" customFormat="false" ht="10.5" hidden="false" customHeight="true" outlineLevel="0" collapsed="false">
      <c r="A21" s="36" t="s">
        <v>34</v>
      </c>
      <c r="B21" s="52" t="s">
        <v>21</v>
      </c>
      <c r="C21" s="74" t="n">
        <v>0.0011</v>
      </c>
      <c r="D21" s="38" t="s">
        <v>33</v>
      </c>
      <c r="E21" s="74" t="s">
        <v>33</v>
      </c>
      <c r="F21" s="74" t="n">
        <v>0.0023</v>
      </c>
      <c r="G21" s="74" t="s">
        <v>33</v>
      </c>
      <c r="H21" s="74" t="n">
        <v>0.0019</v>
      </c>
      <c r="I21" s="74" t="n">
        <v>0.0015</v>
      </c>
      <c r="J21" s="74" t="s">
        <v>33</v>
      </c>
      <c r="K21" s="74" t="s">
        <v>33</v>
      </c>
      <c r="L21" s="74" t="s">
        <v>33</v>
      </c>
      <c r="M21" s="74" t="n">
        <v>0.0088</v>
      </c>
      <c r="N21" s="75" t="n">
        <v>0.0035</v>
      </c>
      <c r="O21" s="76" t="n">
        <f aca="false">MAX(C21:N21)</f>
        <v>0.0088</v>
      </c>
      <c r="P21" s="77" t="s">
        <v>33</v>
      </c>
      <c r="Q21" s="78" t="n">
        <f aca="false">AVERAGE(C21:N21)</f>
        <v>0.00318333333333333</v>
      </c>
      <c r="R21" s="43" t="n">
        <f aca="false">COUNT(C21:N21)</f>
        <v>6</v>
      </c>
      <c r="S21" s="25"/>
    </row>
    <row r="22" customFormat="false" ht="10.5" hidden="false" customHeight="true" outlineLevel="0" collapsed="false">
      <c r="A22" s="28" t="s">
        <v>35</v>
      </c>
      <c r="B22" s="44" t="s">
        <v>21</v>
      </c>
      <c r="C22" s="79" t="n">
        <v>0.3169</v>
      </c>
      <c r="D22" s="79" t="n">
        <v>0.387</v>
      </c>
      <c r="E22" s="79" t="n">
        <v>0.5011</v>
      </c>
      <c r="F22" s="79" t="n">
        <v>0.7634</v>
      </c>
      <c r="G22" s="79" t="n">
        <v>1.4083</v>
      </c>
      <c r="H22" s="79" t="n">
        <v>1.1316</v>
      </c>
      <c r="I22" s="79" t="n">
        <v>0.6875</v>
      </c>
      <c r="J22" s="79" t="n">
        <v>0.903</v>
      </c>
      <c r="K22" s="79" t="n">
        <v>0.6041</v>
      </c>
      <c r="L22" s="79" t="n">
        <v>0.4087</v>
      </c>
      <c r="M22" s="79" t="n">
        <v>0.2541</v>
      </c>
      <c r="N22" s="80" t="n">
        <v>0.3693</v>
      </c>
      <c r="O22" s="81" t="n">
        <f aca="false">MAX(C22:N22)</f>
        <v>1.4083</v>
      </c>
      <c r="P22" s="82" t="n">
        <f aca="false">MIN(C22:N22)</f>
        <v>0.2541</v>
      </c>
      <c r="Q22" s="83" t="n">
        <f aca="false">AVERAGE(C22:N22)</f>
        <v>0.644583333333333</v>
      </c>
      <c r="R22" s="35" t="n">
        <f aca="false">COUNT(C22:N22)</f>
        <v>12</v>
      </c>
      <c r="S22" s="25"/>
    </row>
    <row r="23" customFormat="fals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38" t="s">
        <v>38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s">
        <v>38</v>
      </c>
      <c r="P23" s="77" t="s">
        <v>38</v>
      </c>
      <c r="Q23" s="89" t="s">
        <v>38</v>
      </c>
      <c r="R23" s="43" t="n">
        <f aca="false">COUNT(C23:N23)</f>
        <v>0</v>
      </c>
      <c r="S23" s="25"/>
    </row>
    <row r="24" customFormat="false" ht="10.5" hidden="false" customHeight="true" outlineLevel="0" collapsed="false">
      <c r="A24" s="28" t="s">
        <v>39</v>
      </c>
      <c r="B24" s="44" t="s">
        <v>21</v>
      </c>
      <c r="C24" s="79" t="n">
        <v>0.0152</v>
      </c>
      <c r="D24" s="79" t="n">
        <v>0.0174</v>
      </c>
      <c r="E24" s="79" t="n">
        <v>0.0246</v>
      </c>
      <c r="F24" s="79" t="n">
        <v>0.0309</v>
      </c>
      <c r="G24" s="79" t="n">
        <v>0.0631</v>
      </c>
      <c r="H24" s="79" t="n">
        <v>0.0564</v>
      </c>
      <c r="I24" s="79" t="n">
        <v>0.0212</v>
      </c>
      <c r="J24" s="79" t="n">
        <v>0.0302</v>
      </c>
      <c r="K24" s="79" t="n">
        <v>0.0248</v>
      </c>
      <c r="L24" s="79" t="n">
        <v>0.0212</v>
      </c>
      <c r="M24" s="79" t="n">
        <v>0.0148</v>
      </c>
      <c r="N24" s="80" t="n">
        <v>0.0227</v>
      </c>
      <c r="O24" s="81" t="n">
        <f aca="false">MAX(C24:N24)</f>
        <v>0.0631</v>
      </c>
      <c r="P24" s="82" t="n">
        <f aca="false">MIN(C24:N24)</f>
        <v>0.0148</v>
      </c>
      <c r="Q24" s="83" t="n">
        <f aca="false">AVERAGE(C24:N24)</f>
        <v>0.0285416666666667</v>
      </c>
      <c r="R24" s="35" t="n">
        <f aca="false">COUNT(C24:N24)</f>
        <v>12</v>
      </c>
      <c r="S24" s="25"/>
    </row>
    <row r="25" customFormat="false" ht="10.5" hidden="false" customHeight="true" outlineLevel="0" collapsed="false">
      <c r="A25" s="36" t="s">
        <v>40</v>
      </c>
      <c r="B25" s="52" t="s">
        <v>21</v>
      </c>
      <c r="C25" s="74" t="s">
        <v>33</v>
      </c>
      <c r="D25" s="74" t="n">
        <v>0.0014</v>
      </c>
      <c r="E25" s="74" t="n">
        <v>0.0015</v>
      </c>
      <c r="F25" s="74" t="s">
        <v>33</v>
      </c>
      <c r="G25" s="74" t="s">
        <v>33</v>
      </c>
      <c r="H25" s="74" t="s">
        <v>33</v>
      </c>
      <c r="I25" s="74" t="s">
        <v>33</v>
      </c>
      <c r="J25" s="74" t="s">
        <v>33</v>
      </c>
      <c r="K25" s="74" t="s">
        <v>33</v>
      </c>
      <c r="L25" s="74" t="s">
        <v>33</v>
      </c>
      <c r="M25" s="74" t="s">
        <v>33</v>
      </c>
      <c r="N25" s="75" t="s">
        <v>33</v>
      </c>
      <c r="O25" s="76" t="n">
        <f aca="false">MAX(C25:N25)</f>
        <v>0.0015</v>
      </c>
      <c r="P25" s="77" t="s">
        <v>33</v>
      </c>
      <c r="Q25" s="78" t="n">
        <f aca="false">AVERAGE(C25:N25)</f>
        <v>0.00145</v>
      </c>
      <c r="R25" s="43" t="n">
        <f aca="false">COUNT(C25:N25)</f>
        <v>2</v>
      </c>
      <c r="S25" s="25"/>
    </row>
    <row r="26" customFormat="fals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  <c r="S26" s="25"/>
    </row>
    <row r="27" customFormat="fals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  <c r="S27" s="25"/>
    </row>
    <row r="28" customFormat="false" ht="10.5" hidden="false" customHeight="true" outlineLevel="0" collapsed="false">
      <c r="A28" s="28" t="s">
        <v>45</v>
      </c>
      <c r="B28" s="44" t="s">
        <v>21</v>
      </c>
      <c r="C28" s="79" t="n">
        <v>0.0286</v>
      </c>
      <c r="D28" s="79" t="n">
        <v>0.0114</v>
      </c>
      <c r="E28" s="79" t="n">
        <v>0.002</v>
      </c>
      <c r="F28" s="79" t="n">
        <v>0.0233</v>
      </c>
      <c r="G28" s="79" t="n">
        <v>0.0017</v>
      </c>
      <c r="H28" s="79" t="n">
        <v>0.0143</v>
      </c>
      <c r="I28" s="79" t="n">
        <v>0.0207</v>
      </c>
      <c r="J28" s="79" t="n">
        <v>0.0047</v>
      </c>
      <c r="K28" s="79" t="n">
        <v>0.0037</v>
      </c>
      <c r="L28" s="79" t="n">
        <v>0.0097</v>
      </c>
      <c r="M28" s="79" t="n">
        <v>0.0517</v>
      </c>
      <c r="N28" s="80" t="n">
        <v>0.0097</v>
      </c>
      <c r="O28" s="81" t="n">
        <f aca="false">MAX(C28:N28)</f>
        <v>0.0517</v>
      </c>
      <c r="P28" s="82" t="n">
        <f aca="false">MIN(C28:N28)</f>
        <v>0.0017</v>
      </c>
      <c r="Q28" s="83" t="n">
        <f aca="false">AVERAGE(C28:N28)</f>
        <v>0.015125</v>
      </c>
      <c r="R28" s="35" t="n">
        <f aca="false">COUNT(C28:N28)</f>
        <v>12</v>
      </c>
      <c r="S28" s="25"/>
    </row>
    <row r="29" customFormat="false" ht="10.5" hidden="false" customHeight="true" outlineLevel="0" collapsed="false">
      <c r="A29" s="90" t="s">
        <v>46</v>
      </c>
      <c r="B29" s="91" t="s">
        <v>14</v>
      </c>
      <c r="C29" s="92" t="n">
        <v>3</v>
      </c>
      <c r="D29" s="92" t="n">
        <v>6</v>
      </c>
      <c r="E29" s="92" t="n">
        <v>8</v>
      </c>
      <c r="F29" s="92" t="n">
        <v>9</v>
      </c>
      <c r="G29" s="92" t="n">
        <v>19</v>
      </c>
      <c r="H29" s="92" t="n">
        <v>16</v>
      </c>
      <c r="I29" s="92" t="n">
        <v>1</v>
      </c>
      <c r="J29" s="92" t="n">
        <v>6</v>
      </c>
      <c r="K29" s="92" t="n">
        <v>6</v>
      </c>
      <c r="L29" s="92" t="n">
        <v>3</v>
      </c>
      <c r="M29" s="92" t="n">
        <v>2</v>
      </c>
      <c r="N29" s="93" t="n">
        <v>4</v>
      </c>
      <c r="O29" s="94" t="n">
        <f aca="false">MAX(C29:N29)</f>
        <v>19</v>
      </c>
      <c r="P29" s="95" t="n">
        <f aca="false">MIN(C29:N29)</f>
        <v>1</v>
      </c>
      <c r="Q29" s="96" t="n">
        <f aca="false">AVERAGE(C29:N29)</f>
        <v>6.91666666666667</v>
      </c>
      <c r="R29" s="97" t="n">
        <f aca="false">COUNT(C29:N29)</f>
        <v>12</v>
      </c>
      <c r="S29" s="25"/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s="6" customFormat="tru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6</v>
      </c>
      <c r="D32" s="60" t="s">
        <v>54</v>
      </c>
      <c r="E32" s="111" t="s">
        <v>54</v>
      </c>
      <c r="F32" s="110" t="s">
        <v>55</v>
      </c>
      <c r="G32" s="60" t="s">
        <v>54</v>
      </c>
      <c r="H32" s="111" t="s">
        <v>54</v>
      </c>
      <c r="I32" s="110" t="s">
        <v>56</v>
      </c>
      <c r="J32" s="60" t="s">
        <v>54</v>
      </c>
      <c r="K32" s="111" t="s">
        <v>54</v>
      </c>
      <c r="L32" s="110" t="s">
        <v>93</v>
      </c>
      <c r="M32" s="60" t="s">
        <v>54</v>
      </c>
      <c r="N32" s="111" t="s">
        <v>54</v>
      </c>
      <c r="O32" s="110" t="s">
        <v>55</v>
      </c>
      <c r="P32" s="110" t="s">
        <v>56</v>
      </c>
      <c r="Q32" s="112" t="s">
        <v>5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60</v>
      </c>
      <c r="D33" s="53" t="s">
        <v>54</v>
      </c>
      <c r="E33" s="114" t="s">
        <v>54</v>
      </c>
      <c r="F33" s="113" t="s">
        <v>59</v>
      </c>
      <c r="G33" s="53" t="s">
        <v>54</v>
      </c>
      <c r="H33" s="114" t="s">
        <v>54</v>
      </c>
      <c r="I33" s="113" t="s">
        <v>60</v>
      </c>
      <c r="J33" s="53" t="s">
        <v>54</v>
      </c>
      <c r="K33" s="114" t="s">
        <v>54</v>
      </c>
      <c r="L33" s="113" t="s">
        <v>94</v>
      </c>
      <c r="M33" s="53" t="s">
        <v>54</v>
      </c>
      <c r="N33" s="114" t="s">
        <v>54</v>
      </c>
      <c r="O33" s="113" t="s">
        <v>59</v>
      </c>
      <c r="P33" s="113" t="s">
        <v>60</v>
      </c>
      <c r="Q33" s="116" t="s">
        <v>58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60</v>
      </c>
      <c r="D34" s="60" t="s">
        <v>54</v>
      </c>
      <c r="E34" s="118" t="s">
        <v>54</v>
      </c>
      <c r="F34" s="117" t="s">
        <v>59</v>
      </c>
      <c r="G34" s="60" t="s">
        <v>54</v>
      </c>
      <c r="H34" s="118" t="s">
        <v>54</v>
      </c>
      <c r="I34" s="117" t="s">
        <v>60</v>
      </c>
      <c r="J34" s="60" t="s">
        <v>54</v>
      </c>
      <c r="K34" s="118" t="s">
        <v>54</v>
      </c>
      <c r="L34" s="117" t="s">
        <v>94</v>
      </c>
      <c r="M34" s="60" t="s">
        <v>54</v>
      </c>
      <c r="N34" s="118" t="s">
        <v>54</v>
      </c>
      <c r="O34" s="117" t="s">
        <v>59</v>
      </c>
      <c r="P34" s="117" t="s">
        <v>60</v>
      </c>
      <c r="Q34" s="119" t="s">
        <v>58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60</v>
      </c>
      <c r="D35" s="53" t="s">
        <v>54</v>
      </c>
      <c r="E35" s="114" t="s">
        <v>54</v>
      </c>
      <c r="F35" s="113" t="s">
        <v>59</v>
      </c>
      <c r="G35" s="53" t="s">
        <v>54</v>
      </c>
      <c r="H35" s="114" t="s">
        <v>54</v>
      </c>
      <c r="I35" s="113" t="s">
        <v>60</v>
      </c>
      <c r="J35" s="53" t="s">
        <v>54</v>
      </c>
      <c r="K35" s="114" t="s">
        <v>54</v>
      </c>
      <c r="L35" s="113" t="s">
        <v>94</v>
      </c>
      <c r="M35" s="53" t="s">
        <v>54</v>
      </c>
      <c r="N35" s="114" t="s">
        <v>54</v>
      </c>
      <c r="O35" s="113" t="s">
        <v>59</v>
      </c>
      <c r="P35" s="113" t="s">
        <v>60</v>
      </c>
      <c r="Q35" s="116" t="s">
        <v>58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60</v>
      </c>
      <c r="D36" s="60" t="s">
        <v>54</v>
      </c>
      <c r="E36" s="118" t="s">
        <v>54</v>
      </c>
      <c r="F36" s="117" t="s">
        <v>59</v>
      </c>
      <c r="G36" s="60" t="s">
        <v>54</v>
      </c>
      <c r="H36" s="118" t="s">
        <v>54</v>
      </c>
      <c r="I36" s="117" t="s">
        <v>60</v>
      </c>
      <c r="J36" s="60" t="s">
        <v>54</v>
      </c>
      <c r="K36" s="118" t="s">
        <v>54</v>
      </c>
      <c r="L36" s="117" t="s">
        <v>94</v>
      </c>
      <c r="M36" s="60" t="s">
        <v>54</v>
      </c>
      <c r="N36" s="118" t="s">
        <v>54</v>
      </c>
      <c r="O36" s="117" t="s">
        <v>59</v>
      </c>
      <c r="P36" s="117" t="s">
        <v>60</v>
      </c>
      <c r="Q36" s="119" t="s">
        <v>58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60</v>
      </c>
      <c r="D37" s="53" t="s">
        <v>54</v>
      </c>
      <c r="E37" s="114" t="s">
        <v>54</v>
      </c>
      <c r="F37" s="113" t="s">
        <v>59</v>
      </c>
      <c r="G37" s="53" t="s">
        <v>54</v>
      </c>
      <c r="H37" s="114" t="s">
        <v>54</v>
      </c>
      <c r="I37" s="113" t="s">
        <v>60</v>
      </c>
      <c r="J37" s="53" t="s">
        <v>54</v>
      </c>
      <c r="K37" s="114" t="s">
        <v>54</v>
      </c>
      <c r="L37" s="113" t="s">
        <v>94</v>
      </c>
      <c r="M37" s="53" t="s">
        <v>54</v>
      </c>
      <c r="N37" s="114" t="s">
        <v>54</v>
      </c>
      <c r="O37" s="113" t="s">
        <v>59</v>
      </c>
      <c r="P37" s="113" t="s">
        <v>60</v>
      </c>
      <c r="Q37" s="116" t="s">
        <v>58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60</v>
      </c>
      <c r="D38" s="60" t="s">
        <v>54</v>
      </c>
      <c r="E38" s="118" t="s">
        <v>54</v>
      </c>
      <c r="F38" s="117" t="s">
        <v>59</v>
      </c>
      <c r="G38" s="60" t="s">
        <v>54</v>
      </c>
      <c r="H38" s="118" t="s">
        <v>54</v>
      </c>
      <c r="I38" s="117" t="s">
        <v>60</v>
      </c>
      <c r="J38" s="60" t="s">
        <v>54</v>
      </c>
      <c r="K38" s="118" t="s">
        <v>54</v>
      </c>
      <c r="L38" s="117" t="s">
        <v>94</v>
      </c>
      <c r="M38" s="60" t="s">
        <v>54</v>
      </c>
      <c r="N38" s="118" t="s">
        <v>54</v>
      </c>
      <c r="O38" s="117" t="s">
        <v>59</v>
      </c>
      <c r="P38" s="117" t="s">
        <v>60</v>
      </c>
      <c r="Q38" s="119" t="s">
        <v>58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60</v>
      </c>
      <c r="D39" s="53" t="s">
        <v>54</v>
      </c>
      <c r="E39" s="114" t="s">
        <v>54</v>
      </c>
      <c r="F39" s="113" t="s">
        <v>59</v>
      </c>
      <c r="G39" s="53" t="s">
        <v>54</v>
      </c>
      <c r="H39" s="114" t="s">
        <v>54</v>
      </c>
      <c r="I39" s="113" t="s">
        <v>60</v>
      </c>
      <c r="J39" s="53" t="s">
        <v>54</v>
      </c>
      <c r="K39" s="114" t="s">
        <v>54</v>
      </c>
      <c r="L39" s="113" t="s">
        <v>94</v>
      </c>
      <c r="M39" s="53" t="s">
        <v>54</v>
      </c>
      <c r="N39" s="114" t="s">
        <v>54</v>
      </c>
      <c r="O39" s="113" t="s">
        <v>59</v>
      </c>
      <c r="P39" s="113" t="s">
        <v>60</v>
      </c>
      <c r="Q39" s="116" t="s">
        <v>58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6</v>
      </c>
      <c r="D40" s="60" t="s">
        <v>54</v>
      </c>
      <c r="E40" s="118" t="s">
        <v>54</v>
      </c>
      <c r="F40" s="110" t="s">
        <v>55</v>
      </c>
      <c r="G40" s="60" t="s">
        <v>54</v>
      </c>
      <c r="H40" s="118" t="s">
        <v>54</v>
      </c>
      <c r="I40" s="110" t="s">
        <v>56</v>
      </c>
      <c r="J40" s="60" t="s">
        <v>54</v>
      </c>
      <c r="K40" s="118" t="s">
        <v>54</v>
      </c>
      <c r="L40" s="110" t="s">
        <v>93</v>
      </c>
      <c r="M40" s="60" t="s">
        <v>54</v>
      </c>
      <c r="N40" s="118" t="s">
        <v>54</v>
      </c>
      <c r="O40" s="110" t="s">
        <v>55</v>
      </c>
      <c r="P40" s="110" t="s">
        <v>56</v>
      </c>
      <c r="Q40" s="64" t="s">
        <v>5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6</v>
      </c>
      <c r="D41" s="53" t="s">
        <v>54</v>
      </c>
      <c r="E41" s="114" t="s">
        <v>54</v>
      </c>
      <c r="F41" s="120" t="s">
        <v>55</v>
      </c>
      <c r="G41" s="53" t="s">
        <v>54</v>
      </c>
      <c r="H41" s="114" t="s">
        <v>54</v>
      </c>
      <c r="I41" s="120" t="s">
        <v>56</v>
      </c>
      <c r="J41" s="53" t="s">
        <v>54</v>
      </c>
      <c r="K41" s="114" t="s">
        <v>54</v>
      </c>
      <c r="L41" s="120" t="s">
        <v>93</v>
      </c>
      <c r="M41" s="53" t="s">
        <v>54</v>
      </c>
      <c r="N41" s="114" t="s">
        <v>54</v>
      </c>
      <c r="O41" s="120" t="s">
        <v>55</v>
      </c>
      <c r="P41" s="120" t="s">
        <v>56</v>
      </c>
      <c r="Q41" s="57" t="s">
        <v>5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6</v>
      </c>
      <c r="D42" s="60" t="s">
        <v>54</v>
      </c>
      <c r="E42" s="118" t="s">
        <v>54</v>
      </c>
      <c r="F42" s="110" t="s">
        <v>55</v>
      </c>
      <c r="G42" s="60" t="s">
        <v>54</v>
      </c>
      <c r="H42" s="118" t="s">
        <v>54</v>
      </c>
      <c r="I42" s="110" t="s">
        <v>56</v>
      </c>
      <c r="J42" s="60" t="s">
        <v>54</v>
      </c>
      <c r="K42" s="118" t="s">
        <v>54</v>
      </c>
      <c r="L42" s="110" t="s">
        <v>93</v>
      </c>
      <c r="M42" s="60" t="s">
        <v>54</v>
      </c>
      <c r="N42" s="118" t="s">
        <v>54</v>
      </c>
      <c r="O42" s="110" t="s">
        <v>55</v>
      </c>
      <c r="P42" s="110" t="s">
        <v>56</v>
      </c>
      <c r="Q42" s="64" t="s">
        <v>5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6</v>
      </c>
      <c r="D43" s="53" t="s">
        <v>54</v>
      </c>
      <c r="E43" s="114" t="s">
        <v>54</v>
      </c>
      <c r="F43" s="120" t="s">
        <v>55</v>
      </c>
      <c r="G43" s="53" t="s">
        <v>54</v>
      </c>
      <c r="H43" s="114" t="s">
        <v>54</v>
      </c>
      <c r="I43" s="120" t="s">
        <v>56</v>
      </c>
      <c r="J43" s="53" t="s">
        <v>54</v>
      </c>
      <c r="K43" s="114" t="s">
        <v>54</v>
      </c>
      <c r="L43" s="120" t="s">
        <v>93</v>
      </c>
      <c r="M43" s="53" t="s">
        <v>54</v>
      </c>
      <c r="N43" s="114" t="s">
        <v>54</v>
      </c>
      <c r="O43" s="120" t="s">
        <v>55</v>
      </c>
      <c r="P43" s="120" t="s">
        <v>56</v>
      </c>
      <c r="Q43" s="57" t="s">
        <v>5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60</v>
      </c>
      <c r="D44" s="60" t="s">
        <v>54</v>
      </c>
      <c r="E44" s="118" t="s">
        <v>54</v>
      </c>
      <c r="F44" s="117" t="s">
        <v>59</v>
      </c>
      <c r="G44" s="60" t="s">
        <v>54</v>
      </c>
      <c r="H44" s="118" t="s">
        <v>54</v>
      </c>
      <c r="I44" s="117" t="s">
        <v>60</v>
      </c>
      <c r="J44" s="60" t="s">
        <v>54</v>
      </c>
      <c r="K44" s="118" t="s">
        <v>54</v>
      </c>
      <c r="L44" s="117" t="s">
        <v>94</v>
      </c>
      <c r="M44" s="60" t="s">
        <v>54</v>
      </c>
      <c r="N44" s="118" t="s">
        <v>54</v>
      </c>
      <c r="O44" s="117" t="s">
        <v>59</v>
      </c>
      <c r="P44" s="117" t="s">
        <v>60</v>
      </c>
      <c r="Q44" s="119" t="s">
        <v>58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6</v>
      </c>
      <c r="D45" s="53" t="s">
        <v>54</v>
      </c>
      <c r="E45" s="114" t="s">
        <v>54</v>
      </c>
      <c r="F45" s="120" t="s">
        <v>55</v>
      </c>
      <c r="G45" s="53" t="s">
        <v>54</v>
      </c>
      <c r="H45" s="114" t="s">
        <v>54</v>
      </c>
      <c r="I45" s="120" t="s">
        <v>56</v>
      </c>
      <c r="J45" s="53" t="s">
        <v>54</v>
      </c>
      <c r="K45" s="114" t="s">
        <v>54</v>
      </c>
      <c r="L45" s="120" t="s">
        <v>93</v>
      </c>
      <c r="M45" s="53" t="s">
        <v>54</v>
      </c>
      <c r="N45" s="114" t="s">
        <v>54</v>
      </c>
      <c r="O45" s="120" t="s">
        <v>55</v>
      </c>
      <c r="P45" s="120" t="s">
        <v>56</v>
      </c>
      <c r="Q45" s="57" t="s">
        <v>5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6</v>
      </c>
      <c r="D46" s="60" t="s">
        <v>54</v>
      </c>
      <c r="E46" s="118" t="s">
        <v>54</v>
      </c>
      <c r="F46" s="110" t="s">
        <v>55</v>
      </c>
      <c r="G46" s="60" t="s">
        <v>54</v>
      </c>
      <c r="H46" s="118" t="s">
        <v>54</v>
      </c>
      <c r="I46" s="110" t="s">
        <v>56</v>
      </c>
      <c r="J46" s="60" t="s">
        <v>54</v>
      </c>
      <c r="K46" s="118" t="s">
        <v>54</v>
      </c>
      <c r="L46" s="110" t="s">
        <v>93</v>
      </c>
      <c r="M46" s="60" t="s">
        <v>54</v>
      </c>
      <c r="N46" s="118" t="s">
        <v>54</v>
      </c>
      <c r="O46" s="110" t="s">
        <v>55</v>
      </c>
      <c r="P46" s="110" t="s">
        <v>56</v>
      </c>
      <c r="Q46" s="64" t="s">
        <v>5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6</v>
      </c>
      <c r="D47" s="53" t="s">
        <v>54</v>
      </c>
      <c r="E47" s="114" t="s">
        <v>54</v>
      </c>
      <c r="F47" s="120" t="s">
        <v>55</v>
      </c>
      <c r="G47" s="53" t="s">
        <v>54</v>
      </c>
      <c r="H47" s="114" t="s">
        <v>54</v>
      </c>
      <c r="I47" s="120" t="s">
        <v>56</v>
      </c>
      <c r="J47" s="53" t="s">
        <v>54</v>
      </c>
      <c r="K47" s="114" t="s">
        <v>54</v>
      </c>
      <c r="L47" s="120" t="s">
        <v>93</v>
      </c>
      <c r="M47" s="53" t="s">
        <v>54</v>
      </c>
      <c r="N47" s="114" t="s">
        <v>54</v>
      </c>
      <c r="O47" s="120" t="s">
        <v>55</v>
      </c>
      <c r="P47" s="120" t="s">
        <v>56</v>
      </c>
      <c r="Q47" s="57" t="s">
        <v>5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6</v>
      </c>
      <c r="D48" s="60" t="s">
        <v>54</v>
      </c>
      <c r="E48" s="118" t="s">
        <v>54</v>
      </c>
      <c r="F48" s="110" t="s">
        <v>55</v>
      </c>
      <c r="G48" s="60" t="s">
        <v>54</v>
      </c>
      <c r="H48" s="118" t="s">
        <v>54</v>
      </c>
      <c r="I48" s="110" t="s">
        <v>56</v>
      </c>
      <c r="J48" s="60" t="s">
        <v>54</v>
      </c>
      <c r="K48" s="118" t="s">
        <v>54</v>
      </c>
      <c r="L48" s="110" t="s">
        <v>93</v>
      </c>
      <c r="M48" s="60" t="s">
        <v>54</v>
      </c>
      <c r="N48" s="118" t="s">
        <v>54</v>
      </c>
      <c r="O48" s="110" t="s">
        <v>55</v>
      </c>
      <c r="P48" s="110" t="s">
        <v>56</v>
      </c>
      <c r="Q48" s="64" t="s">
        <v>5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6</v>
      </c>
      <c r="D49" s="53" t="s">
        <v>54</v>
      </c>
      <c r="E49" s="114" t="s">
        <v>54</v>
      </c>
      <c r="F49" s="120" t="s">
        <v>55</v>
      </c>
      <c r="G49" s="53" t="s">
        <v>54</v>
      </c>
      <c r="H49" s="114" t="s">
        <v>54</v>
      </c>
      <c r="I49" s="120" t="s">
        <v>56</v>
      </c>
      <c r="J49" s="53" t="s">
        <v>54</v>
      </c>
      <c r="K49" s="114" t="s">
        <v>54</v>
      </c>
      <c r="L49" s="120" t="s">
        <v>93</v>
      </c>
      <c r="M49" s="53" t="s">
        <v>54</v>
      </c>
      <c r="N49" s="114" t="s">
        <v>54</v>
      </c>
      <c r="O49" s="120" t="s">
        <v>55</v>
      </c>
      <c r="P49" s="120" t="s">
        <v>56</v>
      </c>
      <c r="Q49" s="57" t="s">
        <v>5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6</v>
      </c>
      <c r="D50" s="60" t="s">
        <v>54</v>
      </c>
      <c r="E50" s="118" t="s">
        <v>54</v>
      </c>
      <c r="F50" s="110" t="s">
        <v>55</v>
      </c>
      <c r="G50" s="60" t="s">
        <v>54</v>
      </c>
      <c r="H50" s="118" t="s">
        <v>54</v>
      </c>
      <c r="I50" s="110" t="s">
        <v>56</v>
      </c>
      <c r="J50" s="60" t="s">
        <v>54</v>
      </c>
      <c r="K50" s="118" t="s">
        <v>54</v>
      </c>
      <c r="L50" s="110" t="s">
        <v>93</v>
      </c>
      <c r="M50" s="60" t="s">
        <v>54</v>
      </c>
      <c r="N50" s="118" t="s">
        <v>54</v>
      </c>
      <c r="O50" s="110" t="s">
        <v>55</v>
      </c>
      <c r="P50" s="110" t="s">
        <v>56</v>
      </c>
      <c r="Q50" s="64" t="s">
        <v>53</v>
      </c>
      <c r="R50" s="35" t="n">
        <f aca="false">COUNT(C50:N50)</f>
        <v>0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6</v>
      </c>
      <c r="D51" s="53" t="s">
        <v>54</v>
      </c>
      <c r="E51" s="114" t="s">
        <v>54</v>
      </c>
      <c r="F51" s="120" t="s">
        <v>55</v>
      </c>
      <c r="G51" s="53" t="s">
        <v>54</v>
      </c>
      <c r="H51" s="114" t="s">
        <v>54</v>
      </c>
      <c r="I51" s="120" t="s">
        <v>56</v>
      </c>
      <c r="J51" s="53" t="s">
        <v>54</v>
      </c>
      <c r="K51" s="114" t="s">
        <v>54</v>
      </c>
      <c r="L51" s="120" t="s">
        <v>93</v>
      </c>
      <c r="M51" s="53" t="s">
        <v>54</v>
      </c>
      <c r="N51" s="114" t="s">
        <v>54</v>
      </c>
      <c r="O51" s="120" t="s">
        <v>55</v>
      </c>
      <c r="P51" s="120" t="s">
        <v>56</v>
      </c>
      <c r="Q51" s="57" t="s">
        <v>5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6</v>
      </c>
      <c r="D52" s="60" t="s">
        <v>54</v>
      </c>
      <c r="E52" s="118" t="s">
        <v>54</v>
      </c>
      <c r="F52" s="110" t="s">
        <v>55</v>
      </c>
      <c r="G52" s="60" t="s">
        <v>54</v>
      </c>
      <c r="H52" s="118" t="s">
        <v>54</v>
      </c>
      <c r="I52" s="110" t="s">
        <v>56</v>
      </c>
      <c r="J52" s="60" t="s">
        <v>54</v>
      </c>
      <c r="K52" s="118" t="s">
        <v>54</v>
      </c>
      <c r="L52" s="110" t="s">
        <v>93</v>
      </c>
      <c r="M52" s="60" t="s">
        <v>54</v>
      </c>
      <c r="N52" s="118" t="s">
        <v>54</v>
      </c>
      <c r="O52" s="110" t="s">
        <v>55</v>
      </c>
      <c r="P52" s="110" t="s">
        <v>56</v>
      </c>
      <c r="Q52" s="64" t="s">
        <v>5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6</v>
      </c>
      <c r="D53" s="53" t="s">
        <v>54</v>
      </c>
      <c r="E53" s="114" t="s">
        <v>54</v>
      </c>
      <c r="F53" s="120" t="s">
        <v>55</v>
      </c>
      <c r="G53" s="53" t="s">
        <v>54</v>
      </c>
      <c r="H53" s="114" t="s">
        <v>54</v>
      </c>
      <c r="I53" s="120" t="s">
        <v>56</v>
      </c>
      <c r="J53" s="53" t="s">
        <v>54</v>
      </c>
      <c r="K53" s="114" t="s">
        <v>54</v>
      </c>
      <c r="L53" s="120" t="s">
        <v>93</v>
      </c>
      <c r="M53" s="53" t="s">
        <v>54</v>
      </c>
      <c r="N53" s="114" t="s">
        <v>54</v>
      </c>
      <c r="O53" s="120" t="s">
        <v>55</v>
      </c>
      <c r="P53" s="120" t="s">
        <v>56</v>
      </c>
      <c r="Q53" s="57" t="s">
        <v>5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6</v>
      </c>
      <c r="D54" s="60" t="s">
        <v>54</v>
      </c>
      <c r="E54" s="118" t="s">
        <v>54</v>
      </c>
      <c r="F54" s="110" t="s">
        <v>55</v>
      </c>
      <c r="G54" s="60" t="s">
        <v>54</v>
      </c>
      <c r="H54" s="118" t="s">
        <v>54</v>
      </c>
      <c r="I54" s="110" t="s">
        <v>56</v>
      </c>
      <c r="J54" s="60" t="s">
        <v>54</v>
      </c>
      <c r="K54" s="118" t="s">
        <v>54</v>
      </c>
      <c r="L54" s="110" t="s">
        <v>93</v>
      </c>
      <c r="M54" s="60" t="s">
        <v>54</v>
      </c>
      <c r="N54" s="118" t="s">
        <v>54</v>
      </c>
      <c r="O54" s="110" t="s">
        <v>55</v>
      </c>
      <c r="P54" s="110" t="s">
        <v>56</v>
      </c>
      <c r="Q54" s="64" t="s">
        <v>5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6</v>
      </c>
      <c r="D55" s="53" t="s">
        <v>54</v>
      </c>
      <c r="E55" s="114" t="s">
        <v>54</v>
      </c>
      <c r="F55" s="120" t="s">
        <v>55</v>
      </c>
      <c r="G55" s="53" t="s">
        <v>54</v>
      </c>
      <c r="H55" s="114" t="s">
        <v>54</v>
      </c>
      <c r="I55" s="120" t="s">
        <v>56</v>
      </c>
      <c r="J55" s="53" t="s">
        <v>54</v>
      </c>
      <c r="K55" s="114" t="s">
        <v>54</v>
      </c>
      <c r="L55" s="120" t="s">
        <v>93</v>
      </c>
      <c r="M55" s="53" t="s">
        <v>54</v>
      </c>
      <c r="N55" s="114" t="s">
        <v>54</v>
      </c>
      <c r="O55" s="120" t="s">
        <v>55</v>
      </c>
      <c r="P55" s="120" t="s">
        <v>56</v>
      </c>
      <c r="Q55" s="57" t="s">
        <v>5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0" t="s">
        <v>60</v>
      </c>
      <c r="D56" s="60" t="s">
        <v>54</v>
      </c>
      <c r="E56" s="118" t="s">
        <v>54</v>
      </c>
      <c r="F56" s="117" t="s">
        <v>59</v>
      </c>
      <c r="G56" s="60" t="s">
        <v>54</v>
      </c>
      <c r="H56" s="118" t="s">
        <v>54</v>
      </c>
      <c r="I56" s="110" t="s">
        <v>60</v>
      </c>
      <c r="J56" s="60" t="s">
        <v>54</v>
      </c>
      <c r="K56" s="118" t="s">
        <v>54</v>
      </c>
      <c r="L56" s="110" t="s">
        <v>94</v>
      </c>
      <c r="M56" s="60" t="s">
        <v>54</v>
      </c>
      <c r="N56" s="118" t="s">
        <v>54</v>
      </c>
      <c r="O56" s="117" t="s">
        <v>59</v>
      </c>
      <c r="P56" s="110" t="s">
        <v>60</v>
      </c>
      <c r="Q56" s="119" t="s">
        <v>58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6</v>
      </c>
      <c r="D57" s="53" t="s">
        <v>54</v>
      </c>
      <c r="E57" s="114" t="s">
        <v>54</v>
      </c>
      <c r="F57" s="121" t="s">
        <v>86</v>
      </c>
      <c r="G57" s="53" t="s">
        <v>54</v>
      </c>
      <c r="H57" s="114" t="s">
        <v>54</v>
      </c>
      <c r="I57" s="121" t="s">
        <v>86</v>
      </c>
      <c r="J57" s="53" t="s">
        <v>54</v>
      </c>
      <c r="K57" s="114" t="s">
        <v>54</v>
      </c>
      <c r="L57" s="121" t="s">
        <v>95</v>
      </c>
      <c r="M57" s="53" t="s">
        <v>54</v>
      </c>
      <c r="N57" s="114" t="s">
        <v>54</v>
      </c>
      <c r="O57" s="121" t="s">
        <v>95</v>
      </c>
      <c r="P57" s="121" t="s">
        <v>86</v>
      </c>
      <c r="Q57" s="121" t="s">
        <v>8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9</v>
      </c>
      <c r="D58" s="125" t="s">
        <v>54</v>
      </c>
      <c r="E58" s="126" t="s">
        <v>54</v>
      </c>
      <c r="F58" s="124" t="s">
        <v>89</v>
      </c>
      <c r="G58" s="125" t="s">
        <v>54</v>
      </c>
      <c r="H58" s="126" t="s">
        <v>54</v>
      </c>
      <c r="I58" s="124" t="s">
        <v>89</v>
      </c>
      <c r="J58" s="125" t="s">
        <v>54</v>
      </c>
      <c r="K58" s="126" t="s">
        <v>54</v>
      </c>
      <c r="L58" s="124" t="s">
        <v>113</v>
      </c>
      <c r="M58" s="125" t="s">
        <v>54</v>
      </c>
      <c r="N58" s="126" t="s">
        <v>54</v>
      </c>
      <c r="O58" s="124" t="s">
        <v>113</v>
      </c>
      <c r="P58" s="124" t="s">
        <v>89</v>
      </c>
      <c r="Q58" s="124" t="s">
        <v>90</v>
      </c>
      <c r="R58" s="129" t="n">
        <f aca="false">COUNT(C58:N58)</f>
        <v>0</v>
      </c>
    </row>
    <row r="59" s="1" customFormat="tru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3.5" hidden="false" customHeight="true" outlineLevel="0" collapsed="false">
      <c r="B60" s="2"/>
      <c r="C60" s="2"/>
      <c r="D60" s="2"/>
      <c r="E60" s="2"/>
      <c r="F60" s="2"/>
      <c r="G60" s="2"/>
      <c r="H60" s="2"/>
      <c r="I60" s="134"/>
      <c r="J60" s="2"/>
      <c r="K60" s="2"/>
      <c r="L60" s="2"/>
      <c r="M60" s="2"/>
      <c r="N60" s="2"/>
      <c r="O60" s="2"/>
      <c r="P60" s="2"/>
      <c r="Q60" s="2"/>
      <c r="R60" s="2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132" width="5.28"/>
    <col collapsed="false" customWidth="true" hidden="false" outlineLevel="0" max="19" min="18" style="132" width="4.41"/>
    <col collapsed="false" customWidth="true" hidden="false" outlineLevel="0" max="21" min="20" style="25" width="3.7"/>
    <col collapsed="false" customWidth="false" hidden="false" outlineLevel="0" max="257" min="22" style="25" width="9.14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36" t="s">
        <v>127</v>
      </c>
      <c r="Q3" s="5"/>
      <c r="R3" s="2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" customFormat="true" ht="9" hidden="false" customHeight="true" outlineLevel="0" collapsed="false">
      <c r="A6" s="3" t="s">
        <v>128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customFormat="false" ht="10.5" hidden="false" customHeight="true" outlineLevel="0" collapsed="false">
      <c r="A9" s="17" t="s">
        <v>13</v>
      </c>
      <c r="B9" s="18" t="s">
        <v>14</v>
      </c>
      <c r="C9" s="19" t="n">
        <v>8.59</v>
      </c>
      <c r="D9" s="19" t="n">
        <v>8.51</v>
      </c>
      <c r="E9" s="19" t="n">
        <v>7.05</v>
      </c>
      <c r="F9" s="137" t="s">
        <v>129</v>
      </c>
      <c r="G9" s="19" t="n">
        <v>6.36</v>
      </c>
      <c r="H9" s="19" t="n">
        <v>7.71</v>
      </c>
      <c r="I9" s="19" t="n">
        <v>7.58</v>
      </c>
      <c r="J9" s="19" t="n">
        <v>7.85</v>
      </c>
      <c r="K9" s="19" t="n">
        <v>8.28</v>
      </c>
      <c r="L9" s="19" t="n">
        <v>9.54</v>
      </c>
      <c r="M9" s="19" t="n">
        <v>9.12</v>
      </c>
      <c r="N9" s="20" t="n">
        <v>8.14</v>
      </c>
      <c r="O9" s="21" t="n">
        <f aca="false">MAX(C9:N9)</f>
        <v>9.54</v>
      </c>
      <c r="P9" s="22" t="n">
        <f aca="false">MIN(C9:N9)</f>
        <v>6.36</v>
      </c>
      <c r="Q9" s="23" t="n">
        <f aca="false">AVERAGE(C9:N9)</f>
        <v>8.06636363636364</v>
      </c>
      <c r="R9" s="24" t="n">
        <f aca="false">COUNT(C9:N9)</f>
        <v>11</v>
      </c>
      <c r="S9" s="25"/>
      <c r="T9" s="26"/>
      <c r="U9" s="27"/>
    </row>
    <row r="10" customFormat="false" ht="10.5" hidden="false" customHeight="true" outlineLevel="0" collapsed="false">
      <c r="A10" s="28" t="s">
        <v>16</v>
      </c>
      <c r="B10" s="29" t="s">
        <v>17</v>
      </c>
      <c r="C10" s="30" t="n">
        <v>6.35</v>
      </c>
      <c r="D10" s="30" t="n">
        <v>6.54</v>
      </c>
      <c r="E10" s="30" t="n">
        <v>5.6</v>
      </c>
      <c r="F10" s="30" t="n">
        <v>6.27</v>
      </c>
      <c r="G10" s="30" t="n">
        <v>5.33</v>
      </c>
      <c r="H10" s="30" t="n">
        <v>5.46</v>
      </c>
      <c r="I10" s="30" t="n">
        <v>6.53</v>
      </c>
      <c r="J10" s="30" t="n">
        <v>5.63</v>
      </c>
      <c r="K10" s="30" t="n">
        <v>6.51</v>
      </c>
      <c r="L10" s="30" t="n">
        <v>7.68</v>
      </c>
      <c r="M10" s="30" t="n">
        <v>6.21</v>
      </c>
      <c r="N10" s="31" t="n">
        <v>6.4</v>
      </c>
      <c r="O10" s="32" t="n">
        <f aca="false">MAX(C10:N10)</f>
        <v>7.68</v>
      </c>
      <c r="P10" s="33" t="n">
        <f aca="false">MIN(C10:N10)</f>
        <v>5.33</v>
      </c>
      <c r="Q10" s="34" t="n">
        <f aca="false">AVERAGE(C10:N10)</f>
        <v>6.20916666666667</v>
      </c>
      <c r="R10" s="35" t="n">
        <f aca="false">COUNT(C10:N10)</f>
        <v>12</v>
      </c>
      <c r="S10" s="25"/>
      <c r="T10" s="26"/>
      <c r="U10" s="27"/>
    </row>
    <row r="11" customFormat="false" ht="10.5" hidden="false" customHeight="true" outlineLevel="0" collapsed="false">
      <c r="A11" s="36" t="s">
        <v>18</v>
      </c>
      <c r="B11" s="37" t="s">
        <v>19</v>
      </c>
      <c r="C11" s="38" t="n">
        <v>13.1</v>
      </c>
      <c r="D11" s="38" t="n">
        <v>10.3</v>
      </c>
      <c r="E11" s="38" t="n">
        <v>17</v>
      </c>
      <c r="F11" s="38" t="n">
        <v>16.1</v>
      </c>
      <c r="G11" s="38" t="n">
        <v>14.4</v>
      </c>
      <c r="H11" s="38" t="n">
        <v>20.1</v>
      </c>
      <c r="I11" s="38" t="n">
        <v>25.6</v>
      </c>
      <c r="J11" s="38" t="n">
        <v>19.9</v>
      </c>
      <c r="K11" s="38" t="n">
        <v>18.1</v>
      </c>
      <c r="L11" s="38" t="n">
        <v>16.1</v>
      </c>
      <c r="M11" s="38" t="n">
        <v>17.2</v>
      </c>
      <c r="N11" s="39" t="n">
        <v>16.5</v>
      </c>
      <c r="O11" s="40" t="n">
        <f aca="false">MAX(C11:N11)</f>
        <v>25.6</v>
      </c>
      <c r="P11" s="41" t="n">
        <f aca="false">MIN(C11:N11)</f>
        <v>10.3</v>
      </c>
      <c r="Q11" s="42" t="n">
        <f aca="false">AVERAGE(C11:N11)</f>
        <v>17.0333333333333</v>
      </c>
      <c r="R11" s="43" t="n">
        <f aca="false">COUNT(C11:N11)</f>
        <v>12</v>
      </c>
      <c r="S11" s="25"/>
      <c r="T11" s="26"/>
      <c r="U11" s="27"/>
    </row>
    <row r="12" s="1" customFormat="true" ht="10.5" hidden="false" customHeight="true" outlineLevel="0" collapsed="false">
      <c r="A12" s="28" t="s">
        <v>20</v>
      </c>
      <c r="B12" s="44" t="s">
        <v>21</v>
      </c>
      <c r="C12" s="45" t="s">
        <v>22</v>
      </c>
      <c r="D12" s="45" t="s">
        <v>22</v>
      </c>
      <c r="E12" s="45" t="s">
        <v>22</v>
      </c>
      <c r="F12" s="45" t="s">
        <v>22</v>
      </c>
      <c r="G12" s="45" t="s">
        <v>22</v>
      </c>
      <c r="H12" s="45" t="s">
        <v>22</v>
      </c>
      <c r="I12" s="45" t="s">
        <v>22</v>
      </c>
      <c r="J12" s="45" t="s">
        <v>22</v>
      </c>
      <c r="K12" s="45" t="s">
        <v>22</v>
      </c>
      <c r="L12" s="45" t="s">
        <v>22</v>
      </c>
      <c r="M12" s="45" t="s">
        <v>22</v>
      </c>
      <c r="N12" s="47" t="n">
        <v>66</v>
      </c>
      <c r="O12" s="48" t="n">
        <f aca="false">MAX(C12:N12)</f>
        <v>66</v>
      </c>
      <c r="P12" s="49" t="s">
        <v>22</v>
      </c>
      <c r="Q12" s="50" t="n">
        <f aca="false">AVERAGE(C12:N12)</f>
        <v>66</v>
      </c>
      <c r="R12" s="51" t="n">
        <f aca="false">COUNT(C12:N12)</f>
        <v>1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0.37</v>
      </c>
      <c r="D13" s="53" t="n">
        <v>0.41</v>
      </c>
      <c r="E13" s="53" t="n">
        <v>0.42</v>
      </c>
      <c r="F13" s="53" t="n">
        <v>0.061</v>
      </c>
      <c r="G13" s="54" t="n">
        <v>0.13</v>
      </c>
      <c r="H13" s="53" t="n">
        <v>0.19</v>
      </c>
      <c r="I13" s="53" t="n">
        <v>0.34</v>
      </c>
      <c r="J13" s="54" t="n">
        <v>0.36</v>
      </c>
      <c r="K13" s="53" t="n">
        <v>0.33</v>
      </c>
      <c r="L13" s="53" t="n">
        <v>0.29</v>
      </c>
      <c r="M13" s="53" t="n">
        <v>0.43</v>
      </c>
      <c r="N13" s="55" t="n">
        <v>0.064</v>
      </c>
      <c r="O13" s="56" t="n">
        <f aca="false">MAX(C13:N13)</f>
        <v>0.43</v>
      </c>
      <c r="P13" s="57" t="n">
        <f aca="false">MIN(C13:N13)</f>
        <v>0.061</v>
      </c>
      <c r="Q13" s="58" t="n">
        <f aca="false">AVERAGE(C13:N13)</f>
        <v>0.282916666666667</v>
      </c>
      <c r="R13" s="59" t="n">
        <f aca="false">COUNT(C13:N13)</f>
        <v>12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0" t="s">
        <v>25</v>
      </c>
      <c r="E14" s="60" t="s">
        <v>25</v>
      </c>
      <c r="F14" s="60" t="s">
        <v>25</v>
      </c>
      <c r="G14" s="60" t="s">
        <v>25</v>
      </c>
      <c r="H14" s="60" t="s">
        <v>25</v>
      </c>
      <c r="I14" s="60" t="s">
        <v>25</v>
      </c>
      <c r="J14" s="60" t="s">
        <v>25</v>
      </c>
      <c r="K14" s="60" t="s">
        <v>25</v>
      </c>
      <c r="L14" s="60" t="s">
        <v>25</v>
      </c>
      <c r="M14" s="60" t="s">
        <v>25</v>
      </c>
      <c r="N14" s="60" t="s">
        <v>25</v>
      </c>
      <c r="O14" s="63" t="s">
        <v>25</v>
      </c>
      <c r="P14" s="64" t="s">
        <v>25</v>
      </c>
      <c r="Q14" s="65" t="s">
        <v>25</v>
      </c>
      <c r="R14" s="51" t="n">
        <f aca="false">COUNT(C14:N14)</f>
        <v>0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s">
        <v>111</v>
      </c>
      <c r="D15" s="53" t="s">
        <v>111</v>
      </c>
      <c r="E15" s="53" t="n">
        <v>0.072</v>
      </c>
      <c r="F15" s="53" t="n">
        <v>0.015</v>
      </c>
      <c r="G15" s="54" t="n">
        <v>0.092</v>
      </c>
      <c r="H15" s="53" t="n">
        <v>0.024</v>
      </c>
      <c r="I15" s="53" t="s">
        <v>111</v>
      </c>
      <c r="J15" s="54" t="n">
        <v>0.01</v>
      </c>
      <c r="K15" s="53" t="n">
        <v>0.019</v>
      </c>
      <c r="L15" s="53" t="n">
        <v>0.082</v>
      </c>
      <c r="M15" s="53" t="s">
        <v>111</v>
      </c>
      <c r="N15" s="55" t="n">
        <v>0.012</v>
      </c>
      <c r="O15" s="56" t="n">
        <f aca="false">MAX(C15:N15)</f>
        <v>0.092</v>
      </c>
      <c r="P15" s="57" t="s">
        <v>111</v>
      </c>
      <c r="Q15" s="58" t="n">
        <f aca="false">AVERAGE(C15:N15)</f>
        <v>0.04075</v>
      </c>
      <c r="R15" s="43" t="n">
        <f aca="false">COUNT(C15:N15)</f>
        <v>8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1.3</v>
      </c>
      <c r="D16" s="68" t="n">
        <v>1.6</v>
      </c>
      <c r="E16" s="68" t="n">
        <v>1.3</v>
      </c>
      <c r="F16" s="68" t="n">
        <v>1.2</v>
      </c>
      <c r="G16" s="69" t="n">
        <v>1.5</v>
      </c>
      <c r="H16" s="68" t="n">
        <v>9.6</v>
      </c>
      <c r="I16" s="68" t="n">
        <v>1.5</v>
      </c>
      <c r="J16" s="69" t="n">
        <v>1.5</v>
      </c>
      <c r="K16" s="68" t="n">
        <v>1.4</v>
      </c>
      <c r="L16" s="68" t="n">
        <v>2.3</v>
      </c>
      <c r="M16" s="68" t="n">
        <v>1.7</v>
      </c>
      <c r="N16" s="70" t="n">
        <v>1.4</v>
      </c>
      <c r="O16" s="71" t="n">
        <f aca="false">MAX(C16:N16)</f>
        <v>9.6</v>
      </c>
      <c r="P16" s="72" t="n">
        <f aca="false">MIN(C16:N16)</f>
        <v>1.2</v>
      </c>
      <c r="Q16" s="73" t="n">
        <f aca="false">AVERAGE(C16:N16)</f>
        <v>2.19166666666667</v>
      </c>
      <c r="R16" s="51" t="n">
        <f aca="false">COUNT(C16:N16)</f>
        <v>12</v>
      </c>
      <c r="S16" s="2"/>
    </row>
    <row r="17" customFormat="false" ht="10.5" hidden="false" customHeight="true" outlineLevel="0" collapsed="false">
      <c r="A17" s="36" t="s">
        <v>28</v>
      </c>
      <c r="B17" s="52" t="s">
        <v>21</v>
      </c>
      <c r="C17" s="74" t="n">
        <v>0.097</v>
      </c>
      <c r="D17" s="74" t="n">
        <v>0.1299</v>
      </c>
      <c r="E17" s="74" t="n">
        <v>0.1039</v>
      </c>
      <c r="F17" s="74" t="n">
        <v>0.1204</v>
      </c>
      <c r="G17" s="74" t="n">
        <v>0.1661</v>
      </c>
      <c r="H17" s="74" t="n">
        <v>0.4278</v>
      </c>
      <c r="I17" s="74" t="n">
        <v>0.1104</v>
      </c>
      <c r="J17" s="74" t="n">
        <v>0.1105</v>
      </c>
      <c r="K17" s="74" t="n">
        <v>0.0836</v>
      </c>
      <c r="L17" s="74" t="n">
        <v>0.1005</v>
      </c>
      <c r="M17" s="74" t="n">
        <v>0.0708</v>
      </c>
      <c r="N17" s="75" t="n">
        <v>0.0761</v>
      </c>
      <c r="O17" s="76" t="n">
        <f aca="false">MAX(C17:N17)</f>
        <v>0.4278</v>
      </c>
      <c r="P17" s="77" t="n">
        <f aca="false">MIN(C17:N17)</f>
        <v>0.0708</v>
      </c>
      <c r="Q17" s="78" t="n">
        <f aca="false">AVERAGE(C17:N17)</f>
        <v>0.133083333333333</v>
      </c>
      <c r="R17" s="43" t="n">
        <f aca="false">COUNT(C17:N17)</f>
        <v>12</v>
      </c>
      <c r="S17" s="25"/>
      <c r="T17" s="26"/>
      <c r="U17" s="27"/>
    </row>
    <row r="18" customFormat="fals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69" t="s">
        <v>30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s">
        <v>30</v>
      </c>
      <c r="P18" s="82" t="s">
        <v>30</v>
      </c>
      <c r="Q18" s="83" t="s">
        <v>30</v>
      </c>
      <c r="R18" s="35" t="n">
        <f aca="false">COUNT(C18:N18)</f>
        <v>0</v>
      </c>
      <c r="S18" s="25"/>
      <c r="T18" s="26"/>
      <c r="U18" s="27"/>
    </row>
    <row r="19" customFormat="fals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38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n">
        <v>0.0006</v>
      </c>
      <c r="O19" s="84" t="n">
        <f aca="false">MAX(C19:N19)</f>
        <v>0.0006</v>
      </c>
      <c r="P19" s="77" t="s">
        <v>30</v>
      </c>
      <c r="Q19" s="78" t="n">
        <f aca="false">AVERAGE(C19:N19)</f>
        <v>0.0006</v>
      </c>
      <c r="R19" s="43" t="n">
        <f aca="false">COUNT(C19:N19)</f>
        <v>1</v>
      </c>
      <c r="S19" s="25"/>
      <c r="T19" s="26"/>
      <c r="U19" s="27"/>
    </row>
    <row r="20" customFormat="fals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69" t="s">
        <v>33</v>
      </c>
      <c r="E20" s="79" t="s">
        <v>33</v>
      </c>
      <c r="F20" s="79" t="s">
        <v>33</v>
      </c>
      <c r="G20" s="79" t="s">
        <v>33</v>
      </c>
      <c r="H20" s="79" t="s">
        <v>33</v>
      </c>
      <c r="I20" s="79" t="s">
        <v>33</v>
      </c>
      <c r="J20" s="79" t="s">
        <v>33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s">
        <v>33</v>
      </c>
      <c r="P20" s="82" t="s">
        <v>33</v>
      </c>
      <c r="Q20" s="83" t="s">
        <v>33</v>
      </c>
      <c r="R20" s="35" t="n">
        <f aca="false">COUNT(C20:N20)</f>
        <v>0</v>
      </c>
      <c r="S20" s="25"/>
      <c r="T20" s="26"/>
      <c r="U20" s="27"/>
    </row>
    <row r="21" customFormat="false" ht="10.5" hidden="false" customHeight="true" outlineLevel="0" collapsed="false">
      <c r="A21" s="36" t="s">
        <v>34</v>
      </c>
      <c r="B21" s="52" t="s">
        <v>21</v>
      </c>
      <c r="C21" s="74" t="s">
        <v>33</v>
      </c>
      <c r="D21" s="38" t="s">
        <v>33</v>
      </c>
      <c r="E21" s="74" t="s">
        <v>33</v>
      </c>
      <c r="F21" s="74" t="n">
        <v>0.0012</v>
      </c>
      <c r="G21" s="74" t="s">
        <v>33</v>
      </c>
      <c r="H21" s="74" t="n">
        <v>0.0022</v>
      </c>
      <c r="I21" s="74" t="n">
        <v>0.0012</v>
      </c>
      <c r="J21" s="74" t="s">
        <v>33</v>
      </c>
      <c r="K21" s="74" t="s">
        <v>33</v>
      </c>
      <c r="L21" s="74" t="s">
        <v>33</v>
      </c>
      <c r="M21" s="74" t="n">
        <v>0.0032</v>
      </c>
      <c r="N21" s="75" t="n">
        <v>0.0031</v>
      </c>
      <c r="O21" s="76" t="n">
        <f aca="false">MAX(C21:N21)</f>
        <v>0.0032</v>
      </c>
      <c r="P21" s="77" t="s">
        <v>33</v>
      </c>
      <c r="Q21" s="78" t="n">
        <f aca="false">AVERAGE(C21:N21)</f>
        <v>0.00218</v>
      </c>
      <c r="R21" s="43" t="n">
        <f aca="false">COUNT(C21:N21)</f>
        <v>5</v>
      </c>
      <c r="S21" s="25"/>
    </row>
    <row r="22" customFormat="false" ht="10.5" hidden="false" customHeight="true" outlineLevel="0" collapsed="false">
      <c r="A22" s="28" t="s">
        <v>35</v>
      </c>
      <c r="B22" s="44" t="s">
        <v>21</v>
      </c>
      <c r="C22" s="79" t="n">
        <v>0.2373</v>
      </c>
      <c r="D22" s="79" t="n">
        <v>0.248</v>
      </c>
      <c r="E22" s="79" t="n">
        <v>0.2698</v>
      </c>
      <c r="F22" s="79" t="n">
        <v>0.316</v>
      </c>
      <c r="G22" s="79" t="n">
        <v>0.3958</v>
      </c>
      <c r="H22" s="79" t="n">
        <v>0.6452</v>
      </c>
      <c r="I22" s="79" t="n">
        <v>0.3431</v>
      </c>
      <c r="J22" s="79" t="n">
        <v>0.377</v>
      </c>
      <c r="K22" s="79" t="n">
        <v>0.3604</v>
      </c>
      <c r="L22" s="79" t="n">
        <v>0.3647</v>
      </c>
      <c r="M22" s="79" t="n">
        <v>0.2829</v>
      </c>
      <c r="N22" s="80" t="n">
        <v>0.3472</v>
      </c>
      <c r="O22" s="81" t="n">
        <f aca="false">MAX(C22:N22)</f>
        <v>0.6452</v>
      </c>
      <c r="P22" s="82" t="n">
        <f aca="false">MIN(C22:N22)</f>
        <v>0.2373</v>
      </c>
      <c r="Q22" s="83" t="n">
        <f aca="false">AVERAGE(C22:N22)</f>
        <v>0.34895</v>
      </c>
      <c r="R22" s="35" t="n">
        <f aca="false">COUNT(C22:N22)</f>
        <v>12</v>
      </c>
      <c r="S22" s="25"/>
    </row>
    <row r="23" customFormat="fals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38" t="s">
        <v>38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s">
        <v>38</v>
      </c>
      <c r="P23" s="77" t="s">
        <v>38</v>
      </c>
      <c r="Q23" s="89" t="s">
        <v>38</v>
      </c>
      <c r="R23" s="43" t="n">
        <f aca="false">COUNT(C23:N23)</f>
        <v>0</v>
      </c>
      <c r="S23" s="25"/>
    </row>
    <row r="24" customFormat="false" ht="10.5" hidden="false" customHeight="true" outlineLevel="0" collapsed="false">
      <c r="A24" s="28" t="s">
        <v>39</v>
      </c>
      <c r="B24" s="44" t="s">
        <v>21</v>
      </c>
      <c r="C24" s="79" t="n">
        <v>0.0077</v>
      </c>
      <c r="D24" s="79" t="n">
        <v>0.0089</v>
      </c>
      <c r="E24" s="79" t="n">
        <v>0.0072</v>
      </c>
      <c r="F24" s="79" t="n">
        <v>0.0081</v>
      </c>
      <c r="G24" s="79" t="n">
        <v>0.0095</v>
      </c>
      <c r="H24" s="79" t="n">
        <v>0.0209</v>
      </c>
      <c r="I24" s="79" t="n">
        <v>0.008</v>
      </c>
      <c r="J24" s="79" t="n">
        <v>0.0087</v>
      </c>
      <c r="K24" s="79" t="n">
        <v>0.0077</v>
      </c>
      <c r="L24" s="79" t="n">
        <v>0.008</v>
      </c>
      <c r="M24" s="79" t="n">
        <v>0.0089</v>
      </c>
      <c r="N24" s="80" t="n">
        <v>0.009</v>
      </c>
      <c r="O24" s="81" t="n">
        <f aca="false">MAX(C24:N24)</f>
        <v>0.0209</v>
      </c>
      <c r="P24" s="82" t="n">
        <f aca="false">MIN(C24:N24)</f>
        <v>0.0072</v>
      </c>
      <c r="Q24" s="83" t="n">
        <f aca="false">AVERAGE(C24:N24)</f>
        <v>0.00938333333333333</v>
      </c>
      <c r="R24" s="35" t="n">
        <f aca="false">COUNT(C24:N24)</f>
        <v>12</v>
      </c>
      <c r="S24" s="25"/>
    </row>
    <row r="25" customFormat="false" ht="10.5" hidden="false" customHeight="true" outlineLevel="0" collapsed="false">
      <c r="A25" s="36" t="s">
        <v>40</v>
      </c>
      <c r="B25" s="52" t="s">
        <v>21</v>
      </c>
      <c r="C25" s="74" t="s">
        <v>33</v>
      </c>
      <c r="D25" s="74" t="n">
        <v>0.0019</v>
      </c>
      <c r="E25" s="74" t="n">
        <v>0.0013</v>
      </c>
      <c r="F25" s="74" t="n">
        <v>0.001</v>
      </c>
      <c r="G25" s="74" t="s">
        <v>33</v>
      </c>
      <c r="H25" s="74" t="n">
        <v>0.0016</v>
      </c>
      <c r="I25" s="74" t="s">
        <v>33</v>
      </c>
      <c r="J25" s="74" t="s">
        <v>33</v>
      </c>
      <c r="K25" s="74" t="s">
        <v>33</v>
      </c>
      <c r="L25" s="74" t="s">
        <v>33</v>
      </c>
      <c r="M25" s="74" t="s">
        <v>33</v>
      </c>
      <c r="N25" s="75" t="s">
        <v>33</v>
      </c>
      <c r="O25" s="76" t="n">
        <f aca="false">MAX(C25:N25)</f>
        <v>0.0019</v>
      </c>
      <c r="P25" s="77" t="s">
        <v>33</v>
      </c>
      <c r="Q25" s="78" t="n">
        <f aca="false">AVERAGE(C25:N25)</f>
        <v>0.00145</v>
      </c>
      <c r="R25" s="43" t="n">
        <f aca="false">COUNT(C25:N25)</f>
        <v>4</v>
      </c>
      <c r="S25" s="25"/>
    </row>
    <row r="26" customFormat="fals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  <c r="S26" s="25"/>
    </row>
    <row r="27" customFormat="fals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  <c r="S27" s="25"/>
    </row>
    <row r="28" customFormat="false" ht="10.5" hidden="false" customHeight="true" outlineLevel="0" collapsed="false">
      <c r="A28" s="28" t="s">
        <v>45</v>
      </c>
      <c r="B28" s="44" t="s">
        <v>21</v>
      </c>
      <c r="C28" s="79" t="n">
        <v>0.0262</v>
      </c>
      <c r="D28" s="79" t="n">
        <v>0.0277</v>
      </c>
      <c r="E28" s="79" t="n">
        <v>0.0035</v>
      </c>
      <c r="F28" s="79" t="n">
        <v>0.0065</v>
      </c>
      <c r="G28" s="79" t="n">
        <v>0.0041</v>
      </c>
      <c r="H28" s="79" t="n">
        <v>0.0202</v>
      </c>
      <c r="I28" s="79" t="n">
        <v>0.0303</v>
      </c>
      <c r="J28" s="79" t="n">
        <v>0.0054</v>
      </c>
      <c r="K28" s="79" t="n">
        <v>0.0042</v>
      </c>
      <c r="L28" s="79" t="n">
        <v>0.0113</v>
      </c>
      <c r="M28" s="79" t="n">
        <v>0.028</v>
      </c>
      <c r="N28" s="80" t="n">
        <v>0.0178</v>
      </c>
      <c r="O28" s="81" t="n">
        <f aca="false">MAX(C28:N28)</f>
        <v>0.0303</v>
      </c>
      <c r="P28" s="82" t="n">
        <f aca="false">MIN(C28:N28)</f>
        <v>0.0035</v>
      </c>
      <c r="Q28" s="83" t="n">
        <f aca="false">AVERAGE(C28:N28)</f>
        <v>0.0154333333333333</v>
      </c>
      <c r="R28" s="35" t="n">
        <f aca="false">COUNT(C28:N28)</f>
        <v>12</v>
      </c>
      <c r="S28" s="25"/>
    </row>
    <row r="29" customFormat="false" ht="10.5" hidden="false" customHeight="true" outlineLevel="0" collapsed="false">
      <c r="A29" s="90" t="s">
        <v>46</v>
      </c>
      <c r="B29" s="91" t="s">
        <v>14</v>
      </c>
      <c r="C29" s="92" t="n">
        <v>4</v>
      </c>
      <c r="D29" s="92" t="n">
        <v>6</v>
      </c>
      <c r="E29" s="92" t="n">
        <v>3</v>
      </c>
      <c r="F29" s="92" t="n">
        <v>6</v>
      </c>
      <c r="G29" s="92" t="n">
        <v>5</v>
      </c>
      <c r="H29" s="92" t="n">
        <v>8</v>
      </c>
      <c r="I29" s="92" t="n">
        <v>4</v>
      </c>
      <c r="J29" s="92" t="n">
        <v>7</v>
      </c>
      <c r="K29" s="92" t="n">
        <v>6</v>
      </c>
      <c r="L29" s="92" t="n">
        <v>3</v>
      </c>
      <c r="M29" s="92" t="n">
        <v>1</v>
      </c>
      <c r="N29" s="93" t="n">
        <v>3</v>
      </c>
      <c r="O29" s="94" t="n">
        <f aca="false">MAX(C29:N29)</f>
        <v>8</v>
      </c>
      <c r="P29" s="95" t="n">
        <f aca="false">MIN(C29:N29)</f>
        <v>1</v>
      </c>
      <c r="Q29" s="96" t="n">
        <f aca="false">AVERAGE(C29:N29)</f>
        <v>4.66666666666667</v>
      </c>
      <c r="R29" s="97" t="n">
        <f aca="false">COUNT(C29:N29)</f>
        <v>12</v>
      </c>
      <c r="S29" s="25"/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s="6" customFormat="tru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6</v>
      </c>
      <c r="D32" s="60" t="s">
        <v>54</v>
      </c>
      <c r="E32" s="111" t="s">
        <v>54</v>
      </c>
      <c r="F32" s="110" t="s">
        <v>55</v>
      </c>
      <c r="G32" s="60" t="s">
        <v>54</v>
      </c>
      <c r="H32" s="111" t="s">
        <v>54</v>
      </c>
      <c r="I32" s="110" t="s">
        <v>56</v>
      </c>
      <c r="J32" s="60" t="s">
        <v>54</v>
      </c>
      <c r="K32" s="111" t="s">
        <v>54</v>
      </c>
      <c r="L32" s="110" t="s">
        <v>108</v>
      </c>
      <c r="M32" s="60" t="s">
        <v>54</v>
      </c>
      <c r="N32" s="111" t="s">
        <v>54</v>
      </c>
      <c r="O32" s="110" t="s">
        <v>108</v>
      </c>
      <c r="P32" s="110" t="s">
        <v>56</v>
      </c>
      <c r="Q32" s="110" t="s">
        <v>9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60</v>
      </c>
      <c r="D33" s="53" t="s">
        <v>54</v>
      </c>
      <c r="E33" s="114" t="s">
        <v>54</v>
      </c>
      <c r="F33" s="113" t="s">
        <v>59</v>
      </c>
      <c r="G33" s="53" t="s">
        <v>54</v>
      </c>
      <c r="H33" s="114" t="s">
        <v>54</v>
      </c>
      <c r="I33" s="113" t="s">
        <v>60</v>
      </c>
      <c r="J33" s="53" t="s">
        <v>54</v>
      </c>
      <c r="K33" s="114" t="s">
        <v>54</v>
      </c>
      <c r="L33" s="113" t="s">
        <v>109</v>
      </c>
      <c r="M33" s="53" t="s">
        <v>54</v>
      </c>
      <c r="N33" s="114" t="s">
        <v>54</v>
      </c>
      <c r="O33" s="113" t="s">
        <v>109</v>
      </c>
      <c r="P33" s="113" t="s">
        <v>60</v>
      </c>
      <c r="Q33" s="113" t="s">
        <v>94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60</v>
      </c>
      <c r="D34" s="60" t="s">
        <v>54</v>
      </c>
      <c r="E34" s="118" t="s">
        <v>54</v>
      </c>
      <c r="F34" s="117" t="s">
        <v>59</v>
      </c>
      <c r="G34" s="60" t="s">
        <v>54</v>
      </c>
      <c r="H34" s="118" t="s">
        <v>54</v>
      </c>
      <c r="I34" s="117" t="s">
        <v>60</v>
      </c>
      <c r="J34" s="60" t="s">
        <v>54</v>
      </c>
      <c r="K34" s="118" t="s">
        <v>54</v>
      </c>
      <c r="L34" s="117" t="s">
        <v>109</v>
      </c>
      <c r="M34" s="60" t="s">
        <v>54</v>
      </c>
      <c r="N34" s="118" t="s">
        <v>54</v>
      </c>
      <c r="O34" s="117" t="s">
        <v>109</v>
      </c>
      <c r="P34" s="117" t="s">
        <v>60</v>
      </c>
      <c r="Q34" s="117" t="s">
        <v>94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60</v>
      </c>
      <c r="D35" s="53" t="s">
        <v>54</v>
      </c>
      <c r="E35" s="114" t="s">
        <v>54</v>
      </c>
      <c r="F35" s="113" t="s">
        <v>59</v>
      </c>
      <c r="G35" s="53" t="s">
        <v>54</v>
      </c>
      <c r="H35" s="114" t="s">
        <v>54</v>
      </c>
      <c r="I35" s="113" t="s">
        <v>60</v>
      </c>
      <c r="J35" s="53" t="s">
        <v>54</v>
      </c>
      <c r="K35" s="114" t="s">
        <v>54</v>
      </c>
      <c r="L35" s="113" t="s">
        <v>109</v>
      </c>
      <c r="M35" s="53" t="s">
        <v>54</v>
      </c>
      <c r="N35" s="114" t="s">
        <v>54</v>
      </c>
      <c r="O35" s="113" t="s">
        <v>109</v>
      </c>
      <c r="P35" s="113" t="s">
        <v>60</v>
      </c>
      <c r="Q35" s="113" t="s">
        <v>94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60</v>
      </c>
      <c r="D36" s="60" t="s">
        <v>54</v>
      </c>
      <c r="E36" s="118" t="s">
        <v>54</v>
      </c>
      <c r="F36" s="117" t="s">
        <v>59</v>
      </c>
      <c r="G36" s="60" t="s">
        <v>54</v>
      </c>
      <c r="H36" s="118" t="s">
        <v>54</v>
      </c>
      <c r="I36" s="117" t="s">
        <v>60</v>
      </c>
      <c r="J36" s="60" t="s">
        <v>54</v>
      </c>
      <c r="K36" s="118" t="s">
        <v>54</v>
      </c>
      <c r="L36" s="117" t="s">
        <v>109</v>
      </c>
      <c r="M36" s="60" t="s">
        <v>54</v>
      </c>
      <c r="N36" s="118" t="s">
        <v>54</v>
      </c>
      <c r="O36" s="117" t="s">
        <v>109</v>
      </c>
      <c r="P36" s="117" t="s">
        <v>60</v>
      </c>
      <c r="Q36" s="117" t="s">
        <v>94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60</v>
      </c>
      <c r="D37" s="53" t="s">
        <v>54</v>
      </c>
      <c r="E37" s="114" t="s">
        <v>54</v>
      </c>
      <c r="F37" s="113" t="s">
        <v>59</v>
      </c>
      <c r="G37" s="53" t="s">
        <v>54</v>
      </c>
      <c r="H37" s="114" t="s">
        <v>54</v>
      </c>
      <c r="I37" s="113" t="s">
        <v>60</v>
      </c>
      <c r="J37" s="53" t="s">
        <v>54</v>
      </c>
      <c r="K37" s="114" t="s">
        <v>54</v>
      </c>
      <c r="L37" s="113" t="s">
        <v>109</v>
      </c>
      <c r="M37" s="53" t="s">
        <v>54</v>
      </c>
      <c r="N37" s="114" t="s">
        <v>54</v>
      </c>
      <c r="O37" s="113" t="s">
        <v>109</v>
      </c>
      <c r="P37" s="113" t="s">
        <v>60</v>
      </c>
      <c r="Q37" s="113" t="s">
        <v>94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60</v>
      </c>
      <c r="D38" s="60" t="s">
        <v>54</v>
      </c>
      <c r="E38" s="118" t="s">
        <v>54</v>
      </c>
      <c r="F38" s="117" t="s">
        <v>59</v>
      </c>
      <c r="G38" s="60" t="s">
        <v>54</v>
      </c>
      <c r="H38" s="118" t="s">
        <v>54</v>
      </c>
      <c r="I38" s="117" t="s">
        <v>60</v>
      </c>
      <c r="J38" s="60" t="s">
        <v>54</v>
      </c>
      <c r="K38" s="118" t="s">
        <v>54</v>
      </c>
      <c r="L38" s="117" t="s">
        <v>109</v>
      </c>
      <c r="M38" s="60" t="s">
        <v>54</v>
      </c>
      <c r="N38" s="118" t="s">
        <v>54</v>
      </c>
      <c r="O38" s="117" t="s">
        <v>109</v>
      </c>
      <c r="P38" s="117" t="s">
        <v>60</v>
      </c>
      <c r="Q38" s="117" t="s">
        <v>94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60</v>
      </c>
      <c r="D39" s="53" t="s">
        <v>54</v>
      </c>
      <c r="E39" s="114" t="s">
        <v>54</v>
      </c>
      <c r="F39" s="113" t="s">
        <v>59</v>
      </c>
      <c r="G39" s="53" t="s">
        <v>54</v>
      </c>
      <c r="H39" s="114" t="s">
        <v>54</v>
      </c>
      <c r="I39" s="113" t="s">
        <v>60</v>
      </c>
      <c r="J39" s="53" t="s">
        <v>54</v>
      </c>
      <c r="K39" s="114" t="s">
        <v>54</v>
      </c>
      <c r="L39" s="113" t="s">
        <v>109</v>
      </c>
      <c r="M39" s="53" t="s">
        <v>54</v>
      </c>
      <c r="N39" s="114" t="s">
        <v>54</v>
      </c>
      <c r="O39" s="113" t="s">
        <v>109</v>
      </c>
      <c r="P39" s="113" t="s">
        <v>60</v>
      </c>
      <c r="Q39" s="113" t="s">
        <v>94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6</v>
      </c>
      <c r="D40" s="60" t="s">
        <v>54</v>
      </c>
      <c r="E40" s="118" t="s">
        <v>54</v>
      </c>
      <c r="F40" s="110" t="s">
        <v>55</v>
      </c>
      <c r="G40" s="60" t="s">
        <v>54</v>
      </c>
      <c r="H40" s="118" t="s">
        <v>54</v>
      </c>
      <c r="I40" s="110" t="s">
        <v>56</v>
      </c>
      <c r="J40" s="60" t="s">
        <v>54</v>
      </c>
      <c r="K40" s="118" t="s">
        <v>54</v>
      </c>
      <c r="L40" s="110" t="s">
        <v>108</v>
      </c>
      <c r="M40" s="60" t="s">
        <v>54</v>
      </c>
      <c r="N40" s="118" t="s">
        <v>54</v>
      </c>
      <c r="O40" s="110" t="s">
        <v>108</v>
      </c>
      <c r="P40" s="110" t="s">
        <v>56</v>
      </c>
      <c r="Q40" s="110" t="s">
        <v>9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6</v>
      </c>
      <c r="D41" s="53" t="s">
        <v>54</v>
      </c>
      <c r="E41" s="114" t="s">
        <v>54</v>
      </c>
      <c r="F41" s="120" t="s">
        <v>55</v>
      </c>
      <c r="G41" s="53" t="s">
        <v>54</v>
      </c>
      <c r="H41" s="114" t="s">
        <v>54</v>
      </c>
      <c r="I41" s="120" t="s">
        <v>56</v>
      </c>
      <c r="J41" s="53" t="s">
        <v>54</v>
      </c>
      <c r="K41" s="114" t="s">
        <v>54</v>
      </c>
      <c r="L41" s="120" t="s">
        <v>108</v>
      </c>
      <c r="M41" s="53" t="s">
        <v>54</v>
      </c>
      <c r="N41" s="114" t="s">
        <v>54</v>
      </c>
      <c r="O41" s="120" t="s">
        <v>108</v>
      </c>
      <c r="P41" s="120" t="s">
        <v>56</v>
      </c>
      <c r="Q41" s="120" t="s">
        <v>9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6</v>
      </c>
      <c r="D42" s="60" t="s">
        <v>54</v>
      </c>
      <c r="E42" s="118" t="s">
        <v>54</v>
      </c>
      <c r="F42" s="110" t="s">
        <v>55</v>
      </c>
      <c r="G42" s="60" t="s">
        <v>54</v>
      </c>
      <c r="H42" s="118" t="s">
        <v>54</v>
      </c>
      <c r="I42" s="110" t="s">
        <v>56</v>
      </c>
      <c r="J42" s="60" t="s">
        <v>54</v>
      </c>
      <c r="K42" s="118" t="s">
        <v>54</v>
      </c>
      <c r="L42" s="110" t="s">
        <v>108</v>
      </c>
      <c r="M42" s="60" t="s">
        <v>54</v>
      </c>
      <c r="N42" s="118" t="s">
        <v>54</v>
      </c>
      <c r="O42" s="110" t="s">
        <v>108</v>
      </c>
      <c r="P42" s="110" t="s">
        <v>56</v>
      </c>
      <c r="Q42" s="110" t="s">
        <v>9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6</v>
      </c>
      <c r="D43" s="53" t="s">
        <v>54</v>
      </c>
      <c r="E43" s="114" t="s">
        <v>54</v>
      </c>
      <c r="F43" s="120" t="s">
        <v>55</v>
      </c>
      <c r="G43" s="53" t="s">
        <v>54</v>
      </c>
      <c r="H43" s="114" t="s">
        <v>54</v>
      </c>
      <c r="I43" s="120" t="s">
        <v>56</v>
      </c>
      <c r="J43" s="53" t="s">
        <v>54</v>
      </c>
      <c r="K43" s="114" t="s">
        <v>54</v>
      </c>
      <c r="L43" s="120" t="s">
        <v>108</v>
      </c>
      <c r="M43" s="53" t="s">
        <v>54</v>
      </c>
      <c r="N43" s="114" t="s">
        <v>54</v>
      </c>
      <c r="O43" s="120" t="s">
        <v>108</v>
      </c>
      <c r="P43" s="120" t="s">
        <v>56</v>
      </c>
      <c r="Q43" s="120" t="s">
        <v>9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60</v>
      </c>
      <c r="D44" s="60" t="s">
        <v>54</v>
      </c>
      <c r="E44" s="118" t="s">
        <v>54</v>
      </c>
      <c r="F44" s="117" t="s">
        <v>59</v>
      </c>
      <c r="G44" s="60" t="s">
        <v>54</v>
      </c>
      <c r="H44" s="118" t="s">
        <v>54</v>
      </c>
      <c r="I44" s="117" t="s">
        <v>60</v>
      </c>
      <c r="J44" s="60" t="s">
        <v>54</v>
      </c>
      <c r="K44" s="118" t="s">
        <v>54</v>
      </c>
      <c r="L44" s="117" t="s">
        <v>109</v>
      </c>
      <c r="M44" s="60" t="s">
        <v>54</v>
      </c>
      <c r="N44" s="118" t="s">
        <v>54</v>
      </c>
      <c r="O44" s="117" t="s">
        <v>109</v>
      </c>
      <c r="P44" s="117" t="s">
        <v>60</v>
      </c>
      <c r="Q44" s="117" t="s">
        <v>94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6</v>
      </c>
      <c r="D45" s="53" t="s">
        <v>54</v>
      </c>
      <c r="E45" s="114" t="s">
        <v>54</v>
      </c>
      <c r="F45" s="120" t="s">
        <v>55</v>
      </c>
      <c r="G45" s="53" t="s">
        <v>54</v>
      </c>
      <c r="H45" s="114" t="s">
        <v>54</v>
      </c>
      <c r="I45" s="120" t="s">
        <v>56</v>
      </c>
      <c r="J45" s="53" t="s">
        <v>54</v>
      </c>
      <c r="K45" s="114" t="s">
        <v>54</v>
      </c>
      <c r="L45" s="120" t="s">
        <v>108</v>
      </c>
      <c r="M45" s="53" t="s">
        <v>54</v>
      </c>
      <c r="N45" s="114" t="s">
        <v>54</v>
      </c>
      <c r="O45" s="120" t="s">
        <v>108</v>
      </c>
      <c r="P45" s="120" t="s">
        <v>56</v>
      </c>
      <c r="Q45" s="120" t="s">
        <v>9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6</v>
      </c>
      <c r="D46" s="60" t="s">
        <v>54</v>
      </c>
      <c r="E46" s="118" t="s">
        <v>54</v>
      </c>
      <c r="F46" s="110" t="s">
        <v>55</v>
      </c>
      <c r="G46" s="60" t="s">
        <v>54</v>
      </c>
      <c r="H46" s="118" t="s">
        <v>54</v>
      </c>
      <c r="I46" s="110" t="s">
        <v>56</v>
      </c>
      <c r="J46" s="60" t="s">
        <v>54</v>
      </c>
      <c r="K46" s="118" t="s">
        <v>54</v>
      </c>
      <c r="L46" s="110" t="s">
        <v>108</v>
      </c>
      <c r="M46" s="60" t="s">
        <v>54</v>
      </c>
      <c r="N46" s="118" t="s">
        <v>54</v>
      </c>
      <c r="O46" s="110" t="s">
        <v>108</v>
      </c>
      <c r="P46" s="110" t="s">
        <v>56</v>
      </c>
      <c r="Q46" s="110" t="s">
        <v>9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6</v>
      </c>
      <c r="D47" s="53" t="s">
        <v>54</v>
      </c>
      <c r="E47" s="114" t="s">
        <v>54</v>
      </c>
      <c r="F47" s="120" t="s">
        <v>55</v>
      </c>
      <c r="G47" s="53" t="s">
        <v>54</v>
      </c>
      <c r="H47" s="114" t="s">
        <v>54</v>
      </c>
      <c r="I47" s="120" t="s">
        <v>56</v>
      </c>
      <c r="J47" s="53" t="s">
        <v>54</v>
      </c>
      <c r="K47" s="114" t="s">
        <v>54</v>
      </c>
      <c r="L47" s="120" t="s">
        <v>108</v>
      </c>
      <c r="M47" s="53" t="s">
        <v>54</v>
      </c>
      <c r="N47" s="114" t="s">
        <v>54</v>
      </c>
      <c r="O47" s="120" t="s">
        <v>108</v>
      </c>
      <c r="P47" s="120" t="s">
        <v>56</v>
      </c>
      <c r="Q47" s="120" t="s">
        <v>9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6</v>
      </c>
      <c r="D48" s="60" t="s">
        <v>54</v>
      </c>
      <c r="E48" s="118" t="s">
        <v>54</v>
      </c>
      <c r="F48" s="110" t="s">
        <v>55</v>
      </c>
      <c r="G48" s="60" t="s">
        <v>54</v>
      </c>
      <c r="H48" s="118" t="s">
        <v>54</v>
      </c>
      <c r="I48" s="110" t="s">
        <v>56</v>
      </c>
      <c r="J48" s="60" t="s">
        <v>54</v>
      </c>
      <c r="K48" s="118" t="s">
        <v>54</v>
      </c>
      <c r="L48" s="110" t="s">
        <v>108</v>
      </c>
      <c r="M48" s="60" t="s">
        <v>54</v>
      </c>
      <c r="N48" s="118" t="s">
        <v>54</v>
      </c>
      <c r="O48" s="110" t="s">
        <v>108</v>
      </c>
      <c r="P48" s="110" t="s">
        <v>56</v>
      </c>
      <c r="Q48" s="110" t="s">
        <v>9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6</v>
      </c>
      <c r="D49" s="53" t="s">
        <v>54</v>
      </c>
      <c r="E49" s="114" t="s">
        <v>54</v>
      </c>
      <c r="F49" s="120" t="s">
        <v>55</v>
      </c>
      <c r="G49" s="53" t="s">
        <v>54</v>
      </c>
      <c r="H49" s="114" t="s">
        <v>54</v>
      </c>
      <c r="I49" s="120" t="s">
        <v>56</v>
      </c>
      <c r="J49" s="53" t="s">
        <v>54</v>
      </c>
      <c r="K49" s="114" t="s">
        <v>54</v>
      </c>
      <c r="L49" s="120" t="s">
        <v>108</v>
      </c>
      <c r="M49" s="53" t="s">
        <v>54</v>
      </c>
      <c r="N49" s="114" t="s">
        <v>54</v>
      </c>
      <c r="O49" s="120" t="s">
        <v>108</v>
      </c>
      <c r="P49" s="120" t="s">
        <v>56</v>
      </c>
      <c r="Q49" s="120" t="s">
        <v>9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6</v>
      </c>
      <c r="D50" s="60" t="s">
        <v>54</v>
      </c>
      <c r="E50" s="118" t="s">
        <v>54</v>
      </c>
      <c r="F50" s="110" t="s">
        <v>55</v>
      </c>
      <c r="G50" s="60" t="s">
        <v>54</v>
      </c>
      <c r="H50" s="118" t="s">
        <v>54</v>
      </c>
      <c r="I50" s="110" t="s">
        <v>56</v>
      </c>
      <c r="J50" s="60" t="s">
        <v>54</v>
      </c>
      <c r="K50" s="118" t="s">
        <v>54</v>
      </c>
      <c r="L50" s="110" t="s">
        <v>108</v>
      </c>
      <c r="M50" s="60" t="s">
        <v>54</v>
      </c>
      <c r="N50" s="118" t="s">
        <v>54</v>
      </c>
      <c r="O50" s="110" t="s">
        <v>108</v>
      </c>
      <c r="P50" s="110" t="s">
        <v>56</v>
      </c>
      <c r="Q50" s="110" t="s">
        <v>93</v>
      </c>
      <c r="R50" s="35" t="n">
        <f aca="false">COUNT(C50:N50)</f>
        <v>0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6</v>
      </c>
      <c r="D51" s="53" t="s">
        <v>54</v>
      </c>
      <c r="E51" s="114" t="s">
        <v>54</v>
      </c>
      <c r="F51" s="120" t="s">
        <v>55</v>
      </c>
      <c r="G51" s="53" t="s">
        <v>54</v>
      </c>
      <c r="H51" s="114" t="s">
        <v>54</v>
      </c>
      <c r="I51" s="120" t="s">
        <v>56</v>
      </c>
      <c r="J51" s="53" t="s">
        <v>54</v>
      </c>
      <c r="K51" s="114" t="s">
        <v>54</v>
      </c>
      <c r="L51" s="120" t="s">
        <v>108</v>
      </c>
      <c r="M51" s="53" t="s">
        <v>54</v>
      </c>
      <c r="N51" s="114" t="s">
        <v>54</v>
      </c>
      <c r="O51" s="120" t="s">
        <v>108</v>
      </c>
      <c r="P51" s="120" t="s">
        <v>56</v>
      </c>
      <c r="Q51" s="120" t="s">
        <v>9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6</v>
      </c>
      <c r="D52" s="60" t="s">
        <v>54</v>
      </c>
      <c r="E52" s="118" t="s">
        <v>54</v>
      </c>
      <c r="F52" s="110" t="s">
        <v>55</v>
      </c>
      <c r="G52" s="60" t="s">
        <v>54</v>
      </c>
      <c r="H52" s="118" t="s">
        <v>54</v>
      </c>
      <c r="I52" s="110" t="s">
        <v>56</v>
      </c>
      <c r="J52" s="60" t="s">
        <v>54</v>
      </c>
      <c r="K52" s="118" t="s">
        <v>54</v>
      </c>
      <c r="L52" s="110" t="s">
        <v>108</v>
      </c>
      <c r="M52" s="60" t="s">
        <v>54</v>
      </c>
      <c r="N52" s="118" t="s">
        <v>54</v>
      </c>
      <c r="O52" s="110" t="s">
        <v>108</v>
      </c>
      <c r="P52" s="110" t="s">
        <v>56</v>
      </c>
      <c r="Q52" s="110" t="s">
        <v>9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6</v>
      </c>
      <c r="D53" s="53" t="s">
        <v>54</v>
      </c>
      <c r="E53" s="114" t="s">
        <v>54</v>
      </c>
      <c r="F53" s="120" t="s">
        <v>55</v>
      </c>
      <c r="G53" s="53" t="s">
        <v>54</v>
      </c>
      <c r="H53" s="114" t="s">
        <v>54</v>
      </c>
      <c r="I53" s="120" t="s">
        <v>56</v>
      </c>
      <c r="J53" s="53" t="s">
        <v>54</v>
      </c>
      <c r="K53" s="114" t="s">
        <v>54</v>
      </c>
      <c r="L53" s="120" t="s">
        <v>108</v>
      </c>
      <c r="M53" s="53" t="s">
        <v>54</v>
      </c>
      <c r="N53" s="114" t="s">
        <v>54</v>
      </c>
      <c r="O53" s="120" t="s">
        <v>108</v>
      </c>
      <c r="P53" s="120" t="s">
        <v>56</v>
      </c>
      <c r="Q53" s="120" t="s">
        <v>9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6</v>
      </c>
      <c r="D54" s="60" t="s">
        <v>54</v>
      </c>
      <c r="E54" s="118" t="s">
        <v>54</v>
      </c>
      <c r="F54" s="110" t="s">
        <v>55</v>
      </c>
      <c r="G54" s="60" t="s">
        <v>54</v>
      </c>
      <c r="H54" s="118" t="s">
        <v>54</v>
      </c>
      <c r="I54" s="110" t="s">
        <v>56</v>
      </c>
      <c r="J54" s="60" t="s">
        <v>54</v>
      </c>
      <c r="K54" s="118" t="s">
        <v>54</v>
      </c>
      <c r="L54" s="110" t="s">
        <v>108</v>
      </c>
      <c r="M54" s="60" t="s">
        <v>54</v>
      </c>
      <c r="N54" s="118" t="s">
        <v>54</v>
      </c>
      <c r="O54" s="110" t="s">
        <v>108</v>
      </c>
      <c r="P54" s="110" t="s">
        <v>56</v>
      </c>
      <c r="Q54" s="110" t="s">
        <v>9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6</v>
      </c>
      <c r="D55" s="53" t="s">
        <v>54</v>
      </c>
      <c r="E55" s="114" t="s">
        <v>54</v>
      </c>
      <c r="F55" s="120" t="s">
        <v>55</v>
      </c>
      <c r="G55" s="53" t="s">
        <v>54</v>
      </c>
      <c r="H55" s="114" t="s">
        <v>54</v>
      </c>
      <c r="I55" s="120" t="s">
        <v>56</v>
      </c>
      <c r="J55" s="53" t="s">
        <v>54</v>
      </c>
      <c r="K55" s="114" t="s">
        <v>54</v>
      </c>
      <c r="L55" s="120" t="s">
        <v>108</v>
      </c>
      <c r="M55" s="53" t="s">
        <v>54</v>
      </c>
      <c r="N55" s="114" t="s">
        <v>54</v>
      </c>
      <c r="O55" s="120" t="s">
        <v>108</v>
      </c>
      <c r="P55" s="120" t="s">
        <v>56</v>
      </c>
      <c r="Q55" s="120" t="s">
        <v>9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0" t="s">
        <v>60</v>
      </c>
      <c r="D56" s="60" t="s">
        <v>54</v>
      </c>
      <c r="E56" s="118" t="s">
        <v>54</v>
      </c>
      <c r="F56" s="117" t="s">
        <v>59</v>
      </c>
      <c r="G56" s="60" t="s">
        <v>54</v>
      </c>
      <c r="H56" s="118" t="s">
        <v>54</v>
      </c>
      <c r="I56" s="110" t="s">
        <v>60</v>
      </c>
      <c r="J56" s="60" t="s">
        <v>54</v>
      </c>
      <c r="K56" s="118" t="s">
        <v>54</v>
      </c>
      <c r="L56" s="110" t="s">
        <v>109</v>
      </c>
      <c r="M56" s="60" t="s">
        <v>54</v>
      </c>
      <c r="N56" s="118" t="s">
        <v>54</v>
      </c>
      <c r="O56" s="110" t="s">
        <v>109</v>
      </c>
      <c r="P56" s="110" t="s">
        <v>60</v>
      </c>
      <c r="Q56" s="110" t="s">
        <v>94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6</v>
      </c>
      <c r="D57" s="53" t="s">
        <v>54</v>
      </c>
      <c r="E57" s="114" t="s">
        <v>54</v>
      </c>
      <c r="F57" s="121" t="s">
        <v>85</v>
      </c>
      <c r="G57" s="53" t="s">
        <v>54</v>
      </c>
      <c r="H57" s="114" t="s">
        <v>54</v>
      </c>
      <c r="I57" s="121" t="s">
        <v>86</v>
      </c>
      <c r="J57" s="53" t="s">
        <v>54</v>
      </c>
      <c r="K57" s="114" t="s">
        <v>54</v>
      </c>
      <c r="L57" s="121" t="s">
        <v>95</v>
      </c>
      <c r="M57" s="53" t="s">
        <v>54</v>
      </c>
      <c r="N57" s="114" t="s">
        <v>54</v>
      </c>
      <c r="O57" s="121" t="s">
        <v>95</v>
      </c>
      <c r="P57" s="121" t="s">
        <v>86</v>
      </c>
      <c r="Q57" s="121" t="s">
        <v>8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9</v>
      </c>
      <c r="D58" s="125" t="s">
        <v>54</v>
      </c>
      <c r="E58" s="126" t="s">
        <v>54</v>
      </c>
      <c r="F58" s="124" t="s">
        <v>90</v>
      </c>
      <c r="G58" s="125" t="s">
        <v>54</v>
      </c>
      <c r="H58" s="126" t="s">
        <v>54</v>
      </c>
      <c r="I58" s="124" t="s">
        <v>89</v>
      </c>
      <c r="J58" s="125" t="s">
        <v>54</v>
      </c>
      <c r="K58" s="126" t="s">
        <v>54</v>
      </c>
      <c r="L58" s="124" t="s">
        <v>113</v>
      </c>
      <c r="M58" s="125" t="s">
        <v>54</v>
      </c>
      <c r="N58" s="126" t="s">
        <v>54</v>
      </c>
      <c r="O58" s="124" t="s">
        <v>113</v>
      </c>
      <c r="P58" s="124" t="s">
        <v>89</v>
      </c>
      <c r="Q58" s="124" t="s">
        <v>88</v>
      </c>
      <c r="R58" s="129" t="n">
        <f aca="false">COUNT(C58:N58)</f>
        <v>0</v>
      </c>
    </row>
    <row r="59" s="1" customFormat="tru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3.5" hidden="false" customHeight="true" outlineLevel="0" collapsed="false">
      <c r="B60" s="2"/>
      <c r="C60" s="2"/>
      <c r="D60" s="2"/>
      <c r="E60" s="2"/>
      <c r="F60" s="2"/>
      <c r="G60" s="2"/>
      <c r="H60" s="2"/>
      <c r="I60" s="134"/>
      <c r="J60" s="2"/>
      <c r="K60" s="2"/>
      <c r="L60" s="2"/>
      <c r="M60" s="2"/>
      <c r="N60" s="2"/>
      <c r="O60" s="2"/>
      <c r="P60" s="2"/>
      <c r="Q60" s="2"/>
      <c r="R60" s="2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132" width="5.28"/>
    <col collapsed="false" customWidth="true" hidden="false" outlineLevel="0" max="18" min="18" style="132" width="4.41"/>
    <col collapsed="false" customWidth="true" hidden="false" outlineLevel="0" max="19" min="19" style="132" width="4.28"/>
    <col collapsed="false" customWidth="true" hidden="false" outlineLevel="0" max="20" min="20" style="25" width="2.28"/>
    <col collapsed="false" customWidth="true" hidden="false" outlineLevel="0" max="21" min="21" style="25" width="8.14"/>
    <col collapsed="false" customWidth="true" hidden="false" outlineLevel="0" max="22" min="22" style="25" width="3.28"/>
    <col collapsed="false" customWidth="false" hidden="false" outlineLevel="0" max="257" min="23" style="25" width="9.14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" customFormat="true" ht="9" hidden="false" customHeight="true" outlineLevel="0" collapsed="false">
      <c r="A6" s="3" t="s">
        <v>130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customFormat="false" ht="10.5" hidden="false" customHeight="true" outlineLevel="0" collapsed="false">
      <c r="A9" s="17" t="s">
        <v>13</v>
      </c>
      <c r="B9" s="18" t="s">
        <v>14</v>
      </c>
      <c r="C9" s="19" t="n">
        <v>9.54</v>
      </c>
      <c r="D9" s="19" t="n">
        <v>9.85</v>
      </c>
      <c r="E9" s="19" t="n">
        <v>7.3</v>
      </c>
      <c r="F9" s="19" t="n">
        <v>9.57</v>
      </c>
      <c r="G9" s="19" t="n">
        <v>5.73</v>
      </c>
      <c r="H9" s="19" t="n">
        <v>7.51</v>
      </c>
      <c r="I9" s="19" t="n">
        <v>7.79</v>
      </c>
      <c r="J9" s="19" t="n">
        <v>7.74</v>
      </c>
      <c r="K9" s="19" t="n">
        <v>8.31</v>
      </c>
      <c r="L9" s="19" t="n">
        <v>8.76</v>
      </c>
      <c r="M9" s="19" t="n">
        <v>9.37</v>
      </c>
      <c r="N9" s="20" t="n">
        <v>8.39</v>
      </c>
      <c r="O9" s="21" t="n">
        <f aca="false">MAX(C9:N9)</f>
        <v>9.85</v>
      </c>
      <c r="P9" s="22" t="n">
        <f aca="false">MIN(C9:N9)</f>
        <v>5.73</v>
      </c>
      <c r="Q9" s="23" t="n">
        <f aca="false">AVERAGE(C9:N9)</f>
        <v>8.32166666666667</v>
      </c>
      <c r="R9" s="24" t="n">
        <f aca="false">COUNT(C9:N9)</f>
        <v>12</v>
      </c>
      <c r="S9" s="25"/>
      <c r="T9" s="26"/>
      <c r="U9" s="27"/>
    </row>
    <row r="10" customFormat="false" ht="10.5" hidden="false" customHeight="true" outlineLevel="0" collapsed="false">
      <c r="A10" s="28" t="s">
        <v>16</v>
      </c>
      <c r="B10" s="29" t="s">
        <v>17</v>
      </c>
      <c r="C10" s="30" t="n">
        <v>6.72</v>
      </c>
      <c r="D10" s="30" t="n">
        <v>7.3</v>
      </c>
      <c r="E10" s="30" t="n">
        <v>6.55</v>
      </c>
      <c r="F10" s="30" t="n">
        <v>6.98</v>
      </c>
      <c r="G10" s="30" t="n">
        <v>5.57</v>
      </c>
      <c r="H10" s="30" t="n">
        <v>6.18</v>
      </c>
      <c r="I10" s="30" t="n">
        <v>6.63</v>
      </c>
      <c r="J10" s="30" t="n">
        <v>5.31</v>
      </c>
      <c r="K10" s="30" t="n">
        <v>5.77</v>
      </c>
      <c r="L10" s="30" t="n">
        <v>7.85</v>
      </c>
      <c r="M10" s="30" t="n">
        <v>7.25</v>
      </c>
      <c r="N10" s="31" t="n">
        <v>7.01</v>
      </c>
      <c r="O10" s="32" t="n">
        <f aca="false">MAX(C10:N10)</f>
        <v>7.85</v>
      </c>
      <c r="P10" s="33" t="n">
        <f aca="false">MIN(C10:N10)</f>
        <v>5.31</v>
      </c>
      <c r="Q10" s="34" t="n">
        <f aca="false">AVERAGE(C10:N10)</f>
        <v>6.59333333333333</v>
      </c>
      <c r="R10" s="35" t="n">
        <f aca="false">COUNT(C10:N10)</f>
        <v>12</v>
      </c>
      <c r="S10" s="25"/>
      <c r="T10" s="26"/>
      <c r="U10" s="27"/>
    </row>
    <row r="11" customFormat="false" ht="10.5" hidden="false" customHeight="true" outlineLevel="0" collapsed="false">
      <c r="A11" s="36" t="s">
        <v>18</v>
      </c>
      <c r="B11" s="37" t="s">
        <v>19</v>
      </c>
      <c r="C11" s="38" t="n">
        <v>10.3</v>
      </c>
      <c r="D11" s="38" t="n">
        <v>7.8</v>
      </c>
      <c r="E11" s="38" t="n">
        <v>16.2</v>
      </c>
      <c r="F11" s="38" t="n">
        <v>16</v>
      </c>
      <c r="G11" s="38" t="n">
        <v>23.5</v>
      </c>
      <c r="H11" s="38" t="n">
        <v>21.1</v>
      </c>
      <c r="I11" s="38" t="n">
        <v>24.4</v>
      </c>
      <c r="J11" s="38" t="n">
        <v>22.2</v>
      </c>
      <c r="K11" s="38" t="n">
        <v>20.5</v>
      </c>
      <c r="L11" s="38" t="n">
        <v>17.7</v>
      </c>
      <c r="M11" s="38" t="n">
        <v>16</v>
      </c>
      <c r="N11" s="39" t="n">
        <v>16</v>
      </c>
      <c r="O11" s="40" t="n">
        <f aca="false">MAX(C11:N11)</f>
        <v>24.4</v>
      </c>
      <c r="P11" s="41" t="n">
        <f aca="false">MIN(C11:N11)</f>
        <v>7.8</v>
      </c>
      <c r="Q11" s="42" t="n">
        <f aca="false">AVERAGE(C11:N11)</f>
        <v>17.6416666666667</v>
      </c>
      <c r="R11" s="43" t="n">
        <f aca="false">COUNT(C11:N11)</f>
        <v>12</v>
      </c>
      <c r="S11" s="25"/>
      <c r="T11" s="26"/>
      <c r="U11" s="27"/>
    </row>
    <row r="12" s="1" customFormat="true" ht="10.5" hidden="false" customHeight="true" outlineLevel="0" collapsed="false">
      <c r="A12" s="28" t="s">
        <v>20</v>
      </c>
      <c r="B12" s="44" t="s">
        <v>21</v>
      </c>
      <c r="C12" s="45" t="n">
        <v>23</v>
      </c>
      <c r="D12" s="45" t="s">
        <v>22</v>
      </c>
      <c r="E12" s="45" t="s">
        <v>22</v>
      </c>
      <c r="F12" s="45" t="s">
        <v>22</v>
      </c>
      <c r="G12" s="45" t="s">
        <v>22</v>
      </c>
      <c r="H12" s="45" t="n">
        <v>10</v>
      </c>
      <c r="I12" s="45" t="n">
        <v>10</v>
      </c>
      <c r="J12" s="45" t="s">
        <v>22</v>
      </c>
      <c r="K12" s="45" t="s">
        <v>22</v>
      </c>
      <c r="L12" s="45" t="n">
        <v>10</v>
      </c>
      <c r="M12" s="45" t="s">
        <v>22</v>
      </c>
      <c r="N12" s="47" t="n">
        <v>12</v>
      </c>
      <c r="O12" s="48" t="n">
        <f aca="false">MAX(C12:N12)</f>
        <v>23</v>
      </c>
      <c r="P12" s="138" t="s">
        <v>22</v>
      </c>
      <c r="Q12" s="50" t="n">
        <f aca="false">AVERAGE(C12:N12)</f>
        <v>13</v>
      </c>
      <c r="R12" s="51" t="n">
        <f aca="false">COUNT(C12:N12)</f>
        <v>5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0.33</v>
      </c>
      <c r="D13" s="53" t="n">
        <v>0.23</v>
      </c>
      <c r="E13" s="53" t="n">
        <v>0.21</v>
      </c>
      <c r="F13" s="53" t="n">
        <v>0.099</v>
      </c>
      <c r="G13" s="54" t="s">
        <v>25</v>
      </c>
      <c r="H13" s="53" t="n">
        <v>0.054</v>
      </c>
      <c r="I13" s="53" t="n">
        <v>0.18</v>
      </c>
      <c r="J13" s="54" t="n">
        <v>0.23</v>
      </c>
      <c r="K13" s="53" t="n">
        <v>0.17</v>
      </c>
      <c r="L13" s="53" t="n">
        <v>0.2</v>
      </c>
      <c r="M13" s="53" t="n">
        <v>0.096</v>
      </c>
      <c r="N13" s="55" t="n">
        <v>0.18</v>
      </c>
      <c r="O13" s="56" t="n">
        <f aca="false">MAX(C13:N13)</f>
        <v>0.33</v>
      </c>
      <c r="P13" s="57" t="s">
        <v>25</v>
      </c>
      <c r="Q13" s="58" t="n">
        <f aca="false">AVERAGE(C13:N13)</f>
        <v>0.179909090909091</v>
      </c>
      <c r="R13" s="59" t="n">
        <f aca="false">COUNT(C13:N13)</f>
        <v>11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0" t="s">
        <v>25</v>
      </c>
      <c r="E14" s="60" t="s">
        <v>25</v>
      </c>
      <c r="F14" s="60" t="s">
        <v>25</v>
      </c>
      <c r="G14" s="61" t="n">
        <v>0.054</v>
      </c>
      <c r="H14" s="60" t="s">
        <v>25</v>
      </c>
      <c r="I14" s="60" t="s">
        <v>25</v>
      </c>
      <c r="J14" s="60" t="s">
        <v>25</v>
      </c>
      <c r="K14" s="60" t="s">
        <v>25</v>
      </c>
      <c r="L14" s="60" t="s">
        <v>25</v>
      </c>
      <c r="M14" s="60" t="s">
        <v>25</v>
      </c>
      <c r="N14" s="60" t="s">
        <v>25</v>
      </c>
      <c r="O14" s="63" t="n">
        <f aca="false">MAX(C14:N14)</f>
        <v>0.054</v>
      </c>
      <c r="P14" s="64" t="s">
        <v>25</v>
      </c>
      <c r="Q14" s="65" t="n">
        <f aca="false">AVERAGE(C14:N14)</f>
        <v>0.054</v>
      </c>
      <c r="R14" s="51" t="n">
        <f aca="false">COUNT(C14:N14)</f>
        <v>1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n">
        <v>0.12</v>
      </c>
      <c r="D15" s="53" t="s">
        <v>111</v>
      </c>
      <c r="E15" s="53" t="n">
        <v>0.031</v>
      </c>
      <c r="F15" s="53" t="n">
        <v>0.048</v>
      </c>
      <c r="G15" s="54" t="n">
        <v>0.052</v>
      </c>
      <c r="H15" s="53" t="n">
        <v>0.082</v>
      </c>
      <c r="I15" s="53" t="n">
        <v>0.083</v>
      </c>
      <c r="J15" s="54" t="n">
        <v>0.037</v>
      </c>
      <c r="K15" s="53" t="n">
        <v>0.021</v>
      </c>
      <c r="L15" s="53" t="n">
        <v>0.092</v>
      </c>
      <c r="M15" s="53" t="n">
        <v>0.021</v>
      </c>
      <c r="N15" s="55" t="n">
        <v>0.031</v>
      </c>
      <c r="O15" s="56" t="n">
        <f aca="false">MAX(C15:N15)</f>
        <v>0.12</v>
      </c>
      <c r="P15" s="57" t="s">
        <v>111</v>
      </c>
      <c r="Q15" s="58" t="n">
        <f aca="false">AVERAGE(C15:N15)</f>
        <v>0.0561818181818182</v>
      </c>
      <c r="R15" s="43" t="n">
        <f aca="false">COUNT(C15:N15)</f>
        <v>11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4.2</v>
      </c>
      <c r="D16" s="68" t="n">
        <v>2.7</v>
      </c>
      <c r="E16" s="68" t="n">
        <v>2.8</v>
      </c>
      <c r="F16" s="68" t="n">
        <v>2.4</v>
      </c>
      <c r="G16" s="69" t="n">
        <v>2.9</v>
      </c>
      <c r="H16" s="68" t="n">
        <v>12</v>
      </c>
      <c r="I16" s="68" t="n">
        <v>1.8</v>
      </c>
      <c r="J16" s="69" t="n">
        <v>6.1</v>
      </c>
      <c r="K16" s="68" t="n">
        <v>3.9</v>
      </c>
      <c r="L16" s="68" t="n">
        <v>1.9</v>
      </c>
      <c r="M16" s="68" t="n">
        <v>2.1</v>
      </c>
      <c r="N16" s="70" t="n">
        <v>2.1</v>
      </c>
      <c r="O16" s="71" t="n">
        <f aca="false">MAX(C16:N16)</f>
        <v>12</v>
      </c>
      <c r="P16" s="72" t="n">
        <f aca="false">MIN(C16:N16)</f>
        <v>1.8</v>
      </c>
      <c r="Q16" s="73" t="n">
        <f aca="false">AVERAGE(C16:N16)</f>
        <v>3.74166666666667</v>
      </c>
      <c r="R16" s="51" t="n">
        <f aca="false">COUNT(C16:N16)</f>
        <v>12</v>
      </c>
      <c r="S16" s="2"/>
    </row>
    <row r="17" customFormat="false" ht="10.5" hidden="false" customHeight="true" outlineLevel="0" collapsed="false">
      <c r="A17" s="36" t="s">
        <v>28</v>
      </c>
      <c r="B17" s="52" t="s">
        <v>21</v>
      </c>
      <c r="C17" s="74" t="n">
        <v>0.1339</v>
      </c>
      <c r="D17" s="74" t="n">
        <v>0.1334</v>
      </c>
      <c r="E17" s="74" t="n">
        <v>0.2119</v>
      </c>
      <c r="F17" s="74" t="n">
        <v>0.2531</v>
      </c>
      <c r="G17" s="74" t="n">
        <v>0.3138</v>
      </c>
      <c r="H17" s="74" t="n">
        <v>0.973</v>
      </c>
      <c r="I17" s="74" t="n">
        <v>0.1422</v>
      </c>
      <c r="J17" s="74" t="n">
        <v>0.3441</v>
      </c>
      <c r="K17" s="74" t="n">
        <v>0.2053</v>
      </c>
      <c r="L17" s="74" t="n">
        <v>0.1197</v>
      </c>
      <c r="M17" s="74" t="n">
        <v>0.0894</v>
      </c>
      <c r="N17" s="75" t="n">
        <v>0.1264</v>
      </c>
      <c r="O17" s="76" t="n">
        <f aca="false">MAX(C17:N17)</f>
        <v>0.973</v>
      </c>
      <c r="P17" s="77" t="n">
        <f aca="false">MIN(C17:N17)</f>
        <v>0.0894</v>
      </c>
      <c r="Q17" s="78" t="n">
        <f aca="false">AVERAGE(C17:N17)</f>
        <v>0.25385</v>
      </c>
      <c r="R17" s="43" t="n">
        <f aca="false">COUNT(C17:N17)</f>
        <v>12</v>
      </c>
      <c r="S17" s="25"/>
      <c r="T17" s="26"/>
      <c r="U17" s="27"/>
    </row>
    <row r="18" customFormat="fals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79" t="n">
        <v>0.0006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n">
        <f aca="false">MAX(C18:N18)</f>
        <v>0.0006</v>
      </c>
      <c r="P18" s="82" t="s">
        <v>30</v>
      </c>
      <c r="Q18" s="83" t="n">
        <f aca="false">AVERAGE(C18:N18)</f>
        <v>0.0006</v>
      </c>
      <c r="R18" s="35" t="n">
        <f aca="false">COUNT(C18:N18)</f>
        <v>1</v>
      </c>
      <c r="S18" s="25"/>
      <c r="T18" s="26"/>
      <c r="U18" s="27"/>
    </row>
    <row r="19" customFormat="fals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74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s">
        <v>30</v>
      </c>
      <c r="O19" s="84" t="s">
        <v>30</v>
      </c>
      <c r="P19" s="77" t="s">
        <v>30</v>
      </c>
      <c r="Q19" s="78" t="s">
        <v>30</v>
      </c>
      <c r="R19" s="43" t="n">
        <f aca="false">COUNT(C19:N19)</f>
        <v>0</v>
      </c>
      <c r="S19" s="25"/>
      <c r="T19" s="26"/>
      <c r="U19" s="27"/>
    </row>
    <row r="20" customFormat="fals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79" t="s">
        <v>33</v>
      </c>
      <c r="E20" s="79" t="s">
        <v>33</v>
      </c>
      <c r="F20" s="79" t="s">
        <v>33</v>
      </c>
      <c r="G20" s="79" t="s">
        <v>33</v>
      </c>
      <c r="H20" s="79" t="n">
        <v>0.0014</v>
      </c>
      <c r="I20" s="79" t="s">
        <v>33</v>
      </c>
      <c r="J20" s="79" t="s">
        <v>33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n">
        <f aca="false">MAX(C20:N20)</f>
        <v>0.0014</v>
      </c>
      <c r="P20" s="82" t="s">
        <v>33</v>
      </c>
      <c r="Q20" s="83" t="n">
        <f aca="false">AVERAGE(C20:N20)</f>
        <v>0.0014</v>
      </c>
      <c r="R20" s="35" t="n">
        <f aca="false">COUNT(C20:N20)</f>
        <v>1</v>
      </c>
      <c r="S20" s="25"/>
      <c r="T20" s="26"/>
      <c r="U20" s="27"/>
    </row>
    <row r="21" customFormat="false" ht="10.5" hidden="false" customHeight="true" outlineLevel="0" collapsed="false">
      <c r="A21" s="36" t="s">
        <v>34</v>
      </c>
      <c r="B21" s="52" t="s">
        <v>21</v>
      </c>
      <c r="C21" s="74" t="n">
        <v>0.0011</v>
      </c>
      <c r="D21" s="74" t="s">
        <v>33</v>
      </c>
      <c r="E21" s="74" t="s">
        <v>33</v>
      </c>
      <c r="F21" s="74" t="n">
        <v>0.0011</v>
      </c>
      <c r="G21" s="74" t="s">
        <v>33</v>
      </c>
      <c r="H21" s="74" t="n">
        <v>0.004</v>
      </c>
      <c r="I21" s="74" t="n">
        <v>0.001</v>
      </c>
      <c r="J21" s="74" t="s">
        <v>33</v>
      </c>
      <c r="K21" s="74" t="s">
        <v>33</v>
      </c>
      <c r="L21" s="74" t="s">
        <v>33</v>
      </c>
      <c r="M21" s="74" t="n">
        <v>0.0025</v>
      </c>
      <c r="N21" s="75" t="n">
        <v>0.0031</v>
      </c>
      <c r="O21" s="76" t="n">
        <f aca="false">MAX(C21:N21)</f>
        <v>0.004</v>
      </c>
      <c r="P21" s="77" t="s">
        <v>33</v>
      </c>
      <c r="Q21" s="78" t="n">
        <f aca="false">AVERAGE(C21:N21)</f>
        <v>0.00213333333333333</v>
      </c>
      <c r="R21" s="43" t="n">
        <f aca="false">COUNT(C21:N21)</f>
        <v>6</v>
      </c>
      <c r="S21" s="25"/>
    </row>
    <row r="22" customFormat="false" ht="10.5" hidden="false" customHeight="true" outlineLevel="0" collapsed="false">
      <c r="A22" s="28" t="s">
        <v>35</v>
      </c>
      <c r="B22" s="44" t="s">
        <v>21</v>
      </c>
      <c r="C22" s="79" t="n">
        <v>0.3098</v>
      </c>
      <c r="D22" s="79" t="n">
        <v>0.2717</v>
      </c>
      <c r="E22" s="79" t="n">
        <v>0.4566</v>
      </c>
      <c r="F22" s="79" t="n">
        <v>0.5639</v>
      </c>
      <c r="G22" s="79" t="n">
        <v>0.6654</v>
      </c>
      <c r="H22" s="79" t="n">
        <v>0.9771</v>
      </c>
      <c r="I22" s="79" t="n">
        <v>0.3848</v>
      </c>
      <c r="J22" s="79" t="n">
        <v>0.656</v>
      </c>
      <c r="K22" s="79" t="n">
        <v>0.5681</v>
      </c>
      <c r="L22" s="79" t="n">
        <v>0.3994</v>
      </c>
      <c r="M22" s="79" t="n">
        <v>0.2524</v>
      </c>
      <c r="N22" s="80" t="n">
        <v>0.4281</v>
      </c>
      <c r="O22" s="81" t="n">
        <f aca="false">MAX(C22:N22)</f>
        <v>0.9771</v>
      </c>
      <c r="P22" s="82" t="n">
        <f aca="false">MIN(C22:N22)</f>
        <v>0.2524</v>
      </c>
      <c r="Q22" s="83" t="n">
        <f aca="false">AVERAGE(C22:N22)</f>
        <v>0.494441666666667</v>
      </c>
      <c r="R22" s="35" t="n">
        <f aca="false">COUNT(C22:N22)</f>
        <v>12</v>
      </c>
      <c r="S22" s="25"/>
    </row>
    <row r="23" customFormat="fals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38" t="s">
        <v>38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s">
        <v>38</v>
      </c>
      <c r="P23" s="77" t="s">
        <v>38</v>
      </c>
      <c r="Q23" s="89" t="s">
        <v>38</v>
      </c>
      <c r="R23" s="43" t="n">
        <f aca="false">COUNT(C23:N23)</f>
        <v>0</v>
      </c>
      <c r="S23" s="25"/>
    </row>
    <row r="24" customFormat="false" ht="10.5" hidden="false" customHeight="true" outlineLevel="0" collapsed="false">
      <c r="A24" s="28" t="s">
        <v>39</v>
      </c>
      <c r="B24" s="44" t="s">
        <v>21</v>
      </c>
      <c r="C24" s="79" t="n">
        <v>0.0168</v>
      </c>
      <c r="D24" s="79" t="n">
        <v>0.0157</v>
      </c>
      <c r="E24" s="79" t="n">
        <v>0.0242</v>
      </c>
      <c r="F24" s="79" t="n">
        <v>0.0269</v>
      </c>
      <c r="G24" s="79" t="n">
        <v>0.0276</v>
      </c>
      <c r="H24" s="79" t="n">
        <v>0.0519</v>
      </c>
      <c r="I24" s="79" t="n">
        <v>0.0171</v>
      </c>
      <c r="J24" s="79" t="n">
        <v>0.0433</v>
      </c>
      <c r="K24" s="79" t="n">
        <v>0.0205</v>
      </c>
      <c r="L24" s="79" t="n">
        <v>0.0149</v>
      </c>
      <c r="M24" s="79" t="n">
        <v>0.0104</v>
      </c>
      <c r="N24" s="80" t="n">
        <v>0.0183</v>
      </c>
      <c r="O24" s="81" t="n">
        <f aca="false">MAX(C24:N24)</f>
        <v>0.0519</v>
      </c>
      <c r="P24" s="82" t="n">
        <f aca="false">MIN(C24:N24)</f>
        <v>0.0104</v>
      </c>
      <c r="Q24" s="83" t="n">
        <f aca="false">AVERAGE(C24:N24)</f>
        <v>0.0239666666666667</v>
      </c>
      <c r="R24" s="35" t="n">
        <f aca="false">COUNT(C24:N24)</f>
        <v>12</v>
      </c>
      <c r="S24" s="25"/>
    </row>
    <row r="25" customFormat="false" ht="10.5" hidden="false" customHeight="true" outlineLevel="0" collapsed="false">
      <c r="A25" s="36" t="s">
        <v>40</v>
      </c>
      <c r="B25" s="52" t="s">
        <v>21</v>
      </c>
      <c r="C25" s="74" t="n">
        <v>0.001</v>
      </c>
      <c r="D25" s="74" t="n">
        <v>0.0024</v>
      </c>
      <c r="E25" s="74" t="n">
        <v>0.0022</v>
      </c>
      <c r="F25" s="74" t="n">
        <v>0.0018</v>
      </c>
      <c r="G25" s="74" t="s">
        <v>33</v>
      </c>
      <c r="H25" s="74" t="n">
        <v>0.0031</v>
      </c>
      <c r="I25" s="74" t="s">
        <v>33</v>
      </c>
      <c r="J25" s="74" t="s">
        <v>33</v>
      </c>
      <c r="K25" s="74" t="s">
        <v>33</v>
      </c>
      <c r="L25" s="74" t="s">
        <v>33</v>
      </c>
      <c r="M25" s="74" t="s">
        <v>33</v>
      </c>
      <c r="N25" s="75" t="s">
        <v>33</v>
      </c>
      <c r="O25" s="76" t="n">
        <f aca="false">MAX(C25:N25)</f>
        <v>0.0031</v>
      </c>
      <c r="P25" s="77" t="s">
        <v>33</v>
      </c>
      <c r="Q25" s="78" t="n">
        <f aca="false">AVERAGE(C25:N25)</f>
        <v>0.0021</v>
      </c>
      <c r="R25" s="43" t="n">
        <f aca="false">COUNT(C25:N25)</f>
        <v>5</v>
      </c>
      <c r="S25" s="25"/>
    </row>
    <row r="26" customFormat="fals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  <c r="S26" s="25"/>
    </row>
    <row r="27" customFormat="fals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  <c r="S27" s="25"/>
    </row>
    <row r="28" customFormat="false" ht="10.5" hidden="false" customHeight="true" outlineLevel="0" collapsed="false">
      <c r="A28" s="28" t="s">
        <v>45</v>
      </c>
      <c r="B28" s="44" t="s">
        <v>21</v>
      </c>
      <c r="C28" s="79" t="n">
        <v>0.062</v>
      </c>
      <c r="D28" s="79" t="n">
        <v>0.0196</v>
      </c>
      <c r="E28" s="79" t="n">
        <v>0.0069</v>
      </c>
      <c r="F28" s="79" t="n">
        <v>0.0102</v>
      </c>
      <c r="G28" s="79" t="n">
        <v>0.008</v>
      </c>
      <c r="H28" s="79" t="n">
        <v>0.0624</v>
      </c>
      <c r="I28" s="79" t="n">
        <v>0.0202</v>
      </c>
      <c r="J28" s="79" t="n">
        <v>0.0093</v>
      </c>
      <c r="K28" s="79" t="n">
        <v>0.0042</v>
      </c>
      <c r="L28" s="79" t="n">
        <v>0.0248</v>
      </c>
      <c r="M28" s="79" t="n">
        <v>0.025</v>
      </c>
      <c r="N28" s="80" t="n">
        <v>0.0169</v>
      </c>
      <c r="O28" s="81" t="n">
        <f aca="false">MAX(C28:N28)</f>
        <v>0.0624</v>
      </c>
      <c r="P28" s="82" t="n">
        <f aca="false">MIN(C28:N28)</f>
        <v>0.0042</v>
      </c>
      <c r="Q28" s="83" t="n">
        <f aca="false">AVERAGE(C28:N28)</f>
        <v>0.0224583333333333</v>
      </c>
      <c r="R28" s="35" t="n">
        <f aca="false">COUNT(C28:N28)</f>
        <v>12</v>
      </c>
      <c r="S28" s="25"/>
    </row>
    <row r="29" customFormat="false" ht="10.5" hidden="false" customHeight="true" outlineLevel="0" collapsed="false">
      <c r="A29" s="90" t="s">
        <v>46</v>
      </c>
      <c r="B29" s="91" t="s">
        <v>14</v>
      </c>
      <c r="C29" s="92" t="n">
        <v>2</v>
      </c>
      <c r="D29" s="92" t="n">
        <v>3</v>
      </c>
      <c r="E29" s="92" t="n">
        <v>8</v>
      </c>
      <c r="F29" s="92" t="n">
        <v>12</v>
      </c>
      <c r="G29" s="92" t="n">
        <v>14</v>
      </c>
      <c r="H29" s="92" t="n">
        <v>20</v>
      </c>
      <c r="I29" s="92" t="n">
        <v>4</v>
      </c>
      <c r="J29" s="92" t="n">
        <v>10</v>
      </c>
      <c r="K29" s="92" t="n">
        <v>7</v>
      </c>
      <c r="L29" s="92" t="n">
        <v>5</v>
      </c>
      <c r="M29" s="92" t="n">
        <v>2</v>
      </c>
      <c r="N29" s="93" t="n">
        <v>4</v>
      </c>
      <c r="O29" s="139" t="n">
        <f aca="false">MAX(C29:N29)</f>
        <v>20</v>
      </c>
      <c r="P29" s="140" t="n">
        <f aca="false">MIN(C29:N29)</f>
        <v>2</v>
      </c>
      <c r="Q29" s="141" t="n">
        <f aca="false">AVERAGE(C29:N29)</f>
        <v>7.58333333333333</v>
      </c>
      <c r="R29" s="142" t="n">
        <f aca="false">COUNT(C29:N29)</f>
        <v>12</v>
      </c>
      <c r="S29" s="25"/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s="6" customFormat="tru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6</v>
      </c>
      <c r="D32" s="60" t="s">
        <v>54</v>
      </c>
      <c r="E32" s="111" t="s">
        <v>54</v>
      </c>
      <c r="F32" s="110" t="s">
        <v>55</v>
      </c>
      <c r="G32" s="60" t="s">
        <v>54</v>
      </c>
      <c r="H32" s="111" t="s">
        <v>54</v>
      </c>
      <c r="I32" s="110" t="s">
        <v>56</v>
      </c>
      <c r="J32" s="60" t="s">
        <v>54</v>
      </c>
      <c r="K32" s="111" t="s">
        <v>54</v>
      </c>
      <c r="L32" s="110" t="s">
        <v>116</v>
      </c>
      <c r="M32" s="60" t="s">
        <v>54</v>
      </c>
      <c r="N32" s="111" t="s">
        <v>54</v>
      </c>
      <c r="O32" s="110" t="s">
        <v>55</v>
      </c>
      <c r="P32" s="110" t="s">
        <v>116</v>
      </c>
      <c r="Q32" s="112" t="s">
        <v>5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60</v>
      </c>
      <c r="D33" s="53" t="s">
        <v>54</v>
      </c>
      <c r="E33" s="114" t="s">
        <v>54</v>
      </c>
      <c r="F33" s="113" t="s">
        <v>59</v>
      </c>
      <c r="G33" s="53" t="s">
        <v>54</v>
      </c>
      <c r="H33" s="114" t="s">
        <v>54</v>
      </c>
      <c r="I33" s="113" t="s">
        <v>60</v>
      </c>
      <c r="J33" s="53" t="s">
        <v>54</v>
      </c>
      <c r="K33" s="114" t="s">
        <v>54</v>
      </c>
      <c r="L33" s="113" t="s">
        <v>117</v>
      </c>
      <c r="M33" s="53" t="s">
        <v>54</v>
      </c>
      <c r="N33" s="114" t="s">
        <v>54</v>
      </c>
      <c r="O33" s="113" t="s">
        <v>59</v>
      </c>
      <c r="P33" s="113" t="s">
        <v>117</v>
      </c>
      <c r="Q33" s="116" t="s">
        <v>58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60</v>
      </c>
      <c r="D34" s="60" t="s">
        <v>54</v>
      </c>
      <c r="E34" s="118" t="s">
        <v>54</v>
      </c>
      <c r="F34" s="117" t="s">
        <v>59</v>
      </c>
      <c r="G34" s="60" t="s">
        <v>54</v>
      </c>
      <c r="H34" s="118" t="s">
        <v>54</v>
      </c>
      <c r="I34" s="117" t="s">
        <v>60</v>
      </c>
      <c r="J34" s="60" t="s">
        <v>54</v>
      </c>
      <c r="K34" s="118" t="s">
        <v>54</v>
      </c>
      <c r="L34" s="117" t="s">
        <v>117</v>
      </c>
      <c r="M34" s="60" t="s">
        <v>54</v>
      </c>
      <c r="N34" s="118" t="s">
        <v>54</v>
      </c>
      <c r="O34" s="117" t="s">
        <v>59</v>
      </c>
      <c r="P34" s="117" t="s">
        <v>117</v>
      </c>
      <c r="Q34" s="119" t="s">
        <v>58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60</v>
      </c>
      <c r="D35" s="53" t="s">
        <v>54</v>
      </c>
      <c r="E35" s="114" t="s">
        <v>54</v>
      </c>
      <c r="F35" s="113" t="s">
        <v>59</v>
      </c>
      <c r="G35" s="53" t="s">
        <v>54</v>
      </c>
      <c r="H35" s="114" t="s">
        <v>54</v>
      </c>
      <c r="I35" s="113" t="s">
        <v>60</v>
      </c>
      <c r="J35" s="53" t="s">
        <v>54</v>
      </c>
      <c r="K35" s="114" t="s">
        <v>54</v>
      </c>
      <c r="L35" s="113" t="s">
        <v>117</v>
      </c>
      <c r="M35" s="53" t="s">
        <v>54</v>
      </c>
      <c r="N35" s="114" t="s">
        <v>54</v>
      </c>
      <c r="O35" s="113" t="s">
        <v>59</v>
      </c>
      <c r="P35" s="113" t="s">
        <v>117</v>
      </c>
      <c r="Q35" s="116" t="s">
        <v>58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60</v>
      </c>
      <c r="D36" s="60" t="s">
        <v>54</v>
      </c>
      <c r="E36" s="118" t="s">
        <v>54</v>
      </c>
      <c r="F36" s="117" t="s">
        <v>59</v>
      </c>
      <c r="G36" s="60" t="s">
        <v>54</v>
      </c>
      <c r="H36" s="118" t="s">
        <v>54</v>
      </c>
      <c r="I36" s="117" t="s">
        <v>60</v>
      </c>
      <c r="J36" s="60" t="s">
        <v>54</v>
      </c>
      <c r="K36" s="118" t="s">
        <v>54</v>
      </c>
      <c r="L36" s="117" t="s">
        <v>117</v>
      </c>
      <c r="M36" s="60" t="s">
        <v>54</v>
      </c>
      <c r="N36" s="118" t="s">
        <v>54</v>
      </c>
      <c r="O36" s="117" t="s">
        <v>59</v>
      </c>
      <c r="P36" s="117" t="s">
        <v>117</v>
      </c>
      <c r="Q36" s="119" t="s">
        <v>58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60</v>
      </c>
      <c r="D37" s="53" t="s">
        <v>54</v>
      </c>
      <c r="E37" s="114" t="s">
        <v>54</v>
      </c>
      <c r="F37" s="113" t="s">
        <v>59</v>
      </c>
      <c r="G37" s="53" t="s">
        <v>54</v>
      </c>
      <c r="H37" s="114" t="s">
        <v>54</v>
      </c>
      <c r="I37" s="113" t="s">
        <v>60</v>
      </c>
      <c r="J37" s="53" t="s">
        <v>54</v>
      </c>
      <c r="K37" s="114" t="s">
        <v>54</v>
      </c>
      <c r="L37" s="113" t="s">
        <v>117</v>
      </c>
      <c r="M37" s="53" t="s">
        <v>54</v>
      </c>
      <c r="N37" s="114" t="s">
        <v>54</v>
      </c>
      <c r="O37" s="113" t="s">
        <v>59</v>
      </c>
      <c r="P37" s="113" t="s">
        <v>117</v>
      </c>
      <c r="Q37" s="116" t="s">
        <v>58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60</v>
      </c>
      <c r="D38" s="60" t="s">
        <v>54</v>
      </c>
      <c r="E38" s="118" t="s">
        <v>54</v>
      </c>
      <c r="F38" s="117" t="s">
        <v>59</v>
      </c>
      <c r="G38" s="60" t="s">
        <v>54</v>
      </c>
      <c r="H38" s="118" t="s">
        <v>54</v>
      </c>
      <c r="I38" s="117" t="s">
        <v>60</v>
      </c>
      <c r="J38" s="60" t="s">
        <v>54</v>
      </c>
      <c r="K38" s="118" t="s">
        <v>54</v>
      </c>
      <c r="L38" s="117" t="s">
        <v>117</v>
      </c>
      <c r="M38" s="60" t="s">
        <v>54</v>
      </c>
      <c r="N38" s="118" t="s">
        <v>54</v>
      </c>
      <c r="O38" s="117" t="s">
        <v>59</v>
      </c>
      <c r="P38" s="117" t="s">
        <v>117</v>
      </c>
      <c r="Q38" s="119" t="s">
        <v>58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60</v>
      </c>
      <c r="D39" s="53" t="s">
        <v>54</v>
      </c>
      <c r="E39" s="114" t="s">
        <v>54</v>
      </c>
      <c r="F39" s="113" t="s">
        <v>59</v>
      </c>
      <c r="G39" s="53" t="s">
        <v>54</v>
      </c>
      <c r="H39" s="114" t="s">
        <v>54</v>
      </c>
      <c r="I39" s="113" t="s">
        <v>60</v>
      </c>
      <c r="J39" s="53" t="s">
        <v>54</v>
      </c>
      <c r="K39" s="114" t="s">
        <v>54</v>
      </c>
      <c r="L39" s="113" t="s">
        <v>117</v>
      </c>
      <c r="M39" s="53" t="s">
        <v>54</v>
      </c>
      <c r="N39" s="114" t="s">
        <v>54</v>
      </c>
      <c r="O39" s="113" t="s">
        <v>59</v>
      </c>
      <c r="P39" s="113" t="s">
        <v>117</v>
      </c>
      <c r="Q39" s="116" t="s">
        <v>58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6</v>
      </c>
      <c r="D40" s="60" t="s">
        <v>54</v>
      </c>
      <c r="E40" s="118" t="s">
        <v>54</v>
      </c>
      <c r="F40" s="110" t="s">
        <v>55</v>
      </c>
      <c r="G40" s="60" t="s">
        <v>54</v>
      </c>
      <c r="H40" s="118" t="s">
        <v>54</v>
      </c>
      <c r="I40" s="110" t="s">
        <v>56</v>
      </c>
      <c r="J40" s="60" t="s">
        <v>54</v>
      </c>
      <c r="K40" s="118" t="s">
        <v>54</v>
      </c>
      <c r="L40" s="110" t="s">
        <v>116</v>
      </c>
      <c r="M40" s="60" t="s">
        <v>54</v>
      </c>
      <c r="N40" s="118" t="s">
        <v>54</v>
      </c>
      <c r="O40" s="110" t="s">
        <v>55</v>
      </c>
      <c r="P40" s="110" t="s">
        <v>116</v>
      </c>
      <c r="Q40" s="64" t="s">
        <v>5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6</v>
      </c>
      <c r="D41" s="53" t="s">
        <v>54</v>
      </c>
      <c r="E41" s="114" t="s">
        <v>54</v>
      </c>
      <c r="F41" s="120" t="s">
        <v>55</v>
      </c>
      <c r="G41" s="53" t="s">
        <v>54</v>
      </c>
      <c r="H41" s="114" t="s">
        <v>54</v>
      </c>
      <c r="I41" s="120" t="s">
        <v>56</v>
      </c>
      <c r="J41" s="53" t="s">
        <v>54</v>
      </c>
      <c r="K41" s="114" t="s">
        <v>54</v>
      </c>
      <c r="L41" s="120" t="s">
        <v>116</v>
      </c>
      <c r="M41" s="53" t="s">
        <v>54</v>
      </c>
      <c r="N41" s="114" t="s">
        <v>54</v>
      </c>
      <c r="O41" s="120" t="s">
        <v>55</v>
      </c>
      <c r="P41" s="120" t="s">
        <v>116</v>
      </c>
      <c r="Q41" s="57" t="s">
        <v>5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6</v>
      </c>
      <c r="D42" s="60" t="s">
        <v>54</v>
      </c>
      <c r="E42" s="118" t="s">
        <v>54</v>
      </c>
      <c r="F42" s="110" t="s">
        <v>55</v>
      </c>
      <c r="G42" s="60" t="s">
        <v>54</v>
      </c>
      <c r="H42" s="118" t="s">
        <v>54</v>
      </c>
      <c r="I42" s="110" t="s">
        <v>56</v>
      </c>
      <c r="J42" s="60" t="s">
        <v>54</v>
      </c>
      <c r="K42" s="118" t="s">
        <v>54</v>
      </c>
      <c r="L42" s="110" t="s">
        <v>116</v>
      </c>
      <c r="M42" s="60" t="s">
        <v>54</v>
      </c>
      <c r="N42" s="118" t="s">
        <v>54</v>
      </c>
      <c r="O42" s="110" t="s">
        <v>55</v>
      </c>
      <c r="P42" s="110" t="s">
        <v>116</v>
      </c>
      <c r="Q42" s="64" t="s">
        <v>5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6</v>
      </c>
      <c r="D43" s="53" t="s">
        <v>54</v>
      </c>
      <c r="E43" s="114" t="s">
        <v>54</v>
      </c>
      <c r="F43" s="120" t="s">
        <v>55</v>
      </c>
      <c r="G43" s="53" t="s">
        <v>54</v>
      </c>
      <c r="H43" s="114" t="s">
        <v>54</v>
      </c>
      <c r="I43" s="120" t="s">
        <v>56</v>
      </c>
      <c r="J43" s="53" t="s">
        <v>54</v>
      </c>
      <c r="K43" s="114" t="s">
        <v>54</v>
      </c>
      <c r="L43" s="120" t="s">
        <v>116</v>
      </c>
      <c r="M43" s="53" t="s">
        <v>54</v>
      </c>
      <c r="N43" s="114" t="s">
        <v>54</v>
      </c>
      <c r="O43" s="120" t="s">
        <v>55</v>
      </c>
      <c r="P43" s="120" t="s">
        <v>116</v>
      </c>
      <c r="Q43" s="57" t="s">
        <v>5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60</v>
      </c>
      <c r="D44" s="60" t="s">
        <v>54</v>
      </c>
      <c r="E44" s="118" t="s">
        <v>54</v>
      </c>
      <c r="F44" s="117" t="s">
        <v>59</v>
      </c>
      <c r="G44" s="60" t="s">
        <v>54</v>
      </c>
      <c r="H44" s="118" t="s">
        <v>54</v>
      </c>
      <c r="I44" s="117" t="s">
        <v>60</v>
      </c>
      <c r="J44" s="60" t="s">
        <v>54</v>
      </c>
      <c r="K44" s="118" t="s">
        <v>54</v>
      </c>
      <c r="L44" s="117" t="s">
        <v>117</v>
      </c>
      <c r="M44" s="60" t="s">
        <v>54</v>
      </c>
      <c r="N44" s="118" t="s">
        <v>54</v>
      </c>
      <c r="O44" s="117" t="s">
        <v>59</v>
      </c>
      <c r="P44" s="117" t="s">
        <v>117</v>
      </c>
      <c r="Q44" s="119" t="s">
        <v>58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6</v>
      </c>
      <c r="D45" s="53" t="s">
        <v>54</v>
      </c>
      <c r="E45" s="114" t="s">
        <v>54</v>
      </c>
      <c r="F45" s="120" t="s">
        <v>55</v>
      </c>
      <c r="G45" s="53" t="s">
        <v>54</v>
      </c>
      <c r="H45" s="114" t="s">
        <v>54</v>
      </c>
      <c r="I45" s="120" t="s">
        <v>56</v>
      </c>
      <c r="J45" s="53" t="s">
        <v>54</v>
      </c>
      <c r="K45" s="114" t="s">
        <v>54</v>
      </c>
      <c r="L45" s="120" t="s">
        <v>116</v>
      </c>
      <c r="M45" s="53" t="s">
        <v>54</v>
      </c>
      <c r="N45" s="114" t="s">
        <v>54</v>
      </c>
      <c r="O45" s="120" t="s">
        <v>55</v>
      </c>
      <c r="P45" s="120" t="s">
        <v>116</v>
      </c>
      <c r="Q45" s="57" t="s">
        <v>5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6</v>
      </c>
      <c r="D46" s="60" t="s">
        <v>54</v>
      </c>
      <c r="E46" s="118" t="s">
        <v>54</v>
      </c>
      <c r="F46" s="110" t="s">
        <v>55</v>
      </c>
      <c r="G46" s="60" t="s">
        <v>54</v>
      </c>
      <c r="H46" s="118" t="s">
        <v>54</v>
      </c>
      <c r="I46" s="110" t="s">
        <v>56</v>
      </c>
      <c r="J46" s="60" t="s">
        <v>54</v>
      </c>
      <c r="K46" s="118" t="s">
        <v>54</v>
      </c>
      <c r="L46" s="110" t="s">
        <v>116</v>
      </c>
      <c r="M46" s="60" t="s">
        <v>54</v>
      </c>
      <c r="N46" s="118" t="s">
        <v>54</v>
      </c>
      <c r="O46" s="110" t="s">
        <v>55</v>
      </c>
      <c r="P46" s="110" t="s">
        <v>116</v>
      </c>
      <c r="Q46" s="64" t="s">
        <v>5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6</v>
      </c>
      <c r="D47" s="53" t="s">
        <v>54</v>
      </c>
      <c r="E47" s="114" t="s">
        <v>54</v>
      </c>
      <c r="F47" s="120" t="s">
        <v>55</v>
      </c>
      <c r="G47" s="53" t="s">
        <v>54</v>
      </c>
      <c r="H47" s="114" t="s">
        <v>54</v>
      </c>
      <c r="I47" s="120" t="s">
        <v>56</v>
      </c>
      <c r="J47" s="53" t="s">
        <v>54</v>
      </c>
      <c r="K47" s="114" t="s">
        <v>54</v>
      </c>
      <c r="L47" s="120" t="s">
        <v>116</v>
      </c>
      <c r="M47" s="53" t="s">
        <v>54</v>
      </c>
      <c r="N47" s="114" t="s">
        <v>54</v>
      </c>
      <c r="O47" s="120" t="s">
        <v>55</v>
      </c>
      <c r="P47" s="120" t="s">
        <v>116</v>
      </c>
      <c r="Q47" s="57" t="s">
        <v>5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6</v>
      </c>
      <c r="D48" s="60" t="s">
        <v>54</v>
      </c>
      <c r="E48" s="118" t="s">
        <v>54</v>
      </c>
      <c r="F48" s="110" t="s">
        <v>55</v>
      </c>
      <c r="G48" s="60" t="s">
        <v>54</v>
      </c>
      <c r="H48" s="118" t="s">
        <v>54</v>
      </c>
      <c r="I48" s="110" t="s">
        <v>56</v>
      </c>
      <c r="J48" s="60" t="s">
        <v>54</v>
      </c>
      <c r="K48" s="118" t="s">
        <v>54</v>
      </c>
      <c r="L48" s="110" t="s">
        <v>116</v>
      </c>
      <c r="M48" s="60" t="s">
        <v>54</v>
      </c>
      <c r="N48" s="118" t="s">
        <v>54</v>
      </c>
      <c r="O48" s="110" t="s">
        <v>55</v>
      </c>
      <c r="P48" s="110" t="s">
        <v>116</v>
      </c>
      <c r="Q48" s="64" t="s">
        <v>5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6</v>
      </c>
      <c r="D49" s="53" t="s">
        <v>54</v>
      </c>
      <c r="E49" s="114" t="s">
        <v>54</v>
      </c>
      <c r="F49" s="120" t="s">
        <v>55</v>
      </c>
      <c r="G49" s="53" t="s">
        <v>54</v>
      </c>
      <c r="H49" s="114" t="s">
        <v>54</v>
      </c>
      <c r="I49" s="120" t="s">
        <v>56</v>
      </c>
      <c r="J49" s="53" t="s">
        <v>54</v>
      </c>
      <c r="K49" s="114" t="s">
        <v>54</v>
      </c>
      <c r="L49" s="120" t="s">
        <v>116</v>
      </c>
      <c r="M49" s="53" t="s">
        <v>54</v>
      </c>
      <c r="N49" s="114" t="s">
        <v>54</v>
      </c>
      <c r="O49" s="120" t="s">
        <v>55</v>
      </c>
      <c r="P49" s="120" t="s">
        <v>116</v>
      </c>
      <c r="Q49" s="57" t="s">
        <v>5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6</v>
      </c>
      <c r="D50" s="60" t="s">
        <v>54</v>
      </c>
      <c r="E50" s="118" t="s">
        <v>54</v>
      </c>
      <c r="F50" s="110" t="s">
        <v>55</v>
      </c>
      <c r="G50" s="60" t="s">
        <v>54</v>
      </c>
      <c r="H50" s="118" t="s">
        <v>54</v>
      </c>
      <c r="I50" s="110" t="s">
        <v>56</v>
      </c>
      <c r="J50" s="60" t="s">
        <v>54</v>
      </c>
      <c r="K50" s="118" t="s">
        <v>54</v>
      </c>
      <c r="L50" s="110" t="s">
        <v>116</v>
      </c>
      <c r="M50" s="60" t="s">
        <v>54</v>
      </c>
      <c r="N50" s="118" t="s">
        <v>54</v>
      </c>
      <c r="O50" s="110" t="s">
        <v>55</v>
      </c>
      <c r="P50" s="110" t="s">
        <v>116</v>
      </c>
      <c r="Q50" s="64" t="s">
        <v>53</v>
      </c>
      <c r="R50" s="35" t="n">
        <f aca="false">COUNT(C50:N50)</f>
        <v>0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6</v>
      </c>
      <c r="D51" s="53" t="s">
        <v>54</v>
      </c>
      <c r="E51" s="114" t="s">
        <v>54</v>
      </c>
      <c r="F51" s="120" t="s">
        <v>55</v>
      </c>
      <c r="G51" s="53" t="s">
        <v>54</v>
      </c>
      <c r="H51" s="114" t="s">
        <v>54</v>
      </c>
      <c r="I51" s="120" t="s">
        <v>56</v>
      </c>
      <c r="J51" s="53" t="s">
        <v>54</v>
      </c>
      <c r="K51" s="114" t="s">
        <v>54</v>
      </c>
      <c r="L51" s="120" t="s">
        <v>116</v>
      </c>
      <c r="M51" s="53" t="s">
        <v>54</v>
      </c>
      <c r="N51" s="114" t="s">
        <v>54</v>
      </c>
      <c r="O51" s="120" t="s">
        <v>55</v>
      </c>
      <c r="P51" s="120" t="s">
        <v>116</v>
      </c>
      <c r="Q51" s="57" t="s">
        <v>5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6</v>
      </c>
      <c r="D52" s="60" t="s">
        <v>54</v>
      </c>
      <c r="E52" s="118" t="s">
        <v>54</v>
      </c>
      <c r="F52" s="110" t="s">
        <v>55</v>
      </c>
      <c r="G52" s="60" t="s">
        <v>54</v>
      </c>
      <c r="H52" s="118" t="s">
        <v>54</v>
      </c>
      <c r="I52" s="110" t="s">
        <v>56</v>
      </c>
      <c r="J52" s="60" t="s">
        <v>54</v>
      </c>
      <c r="K52" s="118" t="s">
        <v>54</v>
      </c>
      <c r="L52" s="110" t="s">
        <v>116</v>
      </c>
      <c r="M52" s="60" t="s">
        <v>54</v>
      </c>
      <c r="N52" s="118" t="s">
        <v>54</v>
      </c>
      <c r="O52" s="110" t="s">
        <v>55</v>
      </c>
      <c r="P52" s="110" t="s">
        <v>116</v>
      </c>
      <c r="Q52" s="64" t="s">
        <v>5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6</v>
      </c>
      <c r="D53" s="53" t="s">
        <v>54</v>
      </c>
      <c r="E53" s="114" t="s">
        <v>54</v>
      </c>
      <c r="F53" s="120" t="s">
        <v>55</v>
      </c>
      <c r="G53" s="53" t="s">
        <v>54</v>
      </c>
      <c r="H53" s="114" t="s">
        <v>54</v>
      </c>
      <c r="I53" s="120" t="s">
        <v>56</v>
      </c>
      <c r="J53" s="53" t="s">
        <v>54</v>
      </c>
      <c r="K53" s="114" t="s">
        <v>54</v>
      </c>
      <c r="L53" s="120" t="s">
        <v>116</v>
      </c>
      <c r="M53" s="53" t="s">
        <v>54</v>
      </c>
      <c r="N53" s="114" t="s">
        <v>54</v>
      </c>
      <c r="O53" s="120" t="s">
        <v>55</v>
      </c>
      <c r="P53" s="120" t="s">
        <v>116</v>
      </c>
      <c r="Q53" s="57" t="s">
        <v>5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6</v>
      </c>
      <c r="D54" s="60" t="s">
        <v>54</v>
      </c>
      <c r="E54" s="118" t="s">
        <v>54</v>
      </c>
      <c r="F54" s="110" t="s">
        <v>55</v>
      </c>
      <c r="G54" s="60" t="s">
        <v>54</v>
      </c>
      <c r="H54" s="118" t="s">
        <v>54</v>
      </c>
      <c r="I54" s="110" t="s">
        <v>56</v>
      </c>
      <c r="J54" s="60" t="s">
        <v>54</v>
      </c>
      <c r="K54" s="118" t="s">
        <v>54</v>
      </c>
      <c r="L54" s="110" t="s">
        <v>116</v>
      </c>
      <c r="M54" s="60" t="s">
        <v>54</v>
      </c>
      <c r="N54" s="118" t="s">
        <v>54</v>
      </c>
      <c r="O54" s="110" t="s">
        <v>55</v>
      </c>
      <c r="P54" s="110" t="s">
        <v>116</v>
      </c>
      <c r="Q54" s="64" t="s">
        <v>5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6</v>
      </c>
      <c r="D55" s="53" t="s">
        <v>54</v>
      </c>
      <c r="E55" s="114" t="s">
        <v>54</v>
      </c>
      <c r="F55" s="120" t="s">
        <v>55</v>
      </c>
      <c r="G55" s="53" t="s">
        <v>54</v>
      </c>
      <c r="H55" s="114" t="s">
        <v>54</v>
      </c>
      <c r="I55" s="120" t="s">
        <v>56</v>
      </c>
      <c r="J55" s="53" t="s">
        <v>54</v>
      </c>
      <c r="K55" s="114" t="s">
        <v>54</v>
      </c>
      <c r="L55" s="120" t="s">
        <v>116</v>
      </c>
      <c r="M55" s="53" t="s">
        <v>54</v>
      </c>
      <c r="N55" s="114" t="s">
        <v>54</v>
      </c>
      <c r="O55" s="120" t="s">
        <v>55</v>
      </c>
      <c r="P55" s="120" t="s">
        <v>116</v>
      </c>
      <c r="Q55" s="57" t="s">
        <v>5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0" t="s">
        <v>60</v>
      </c>
      <c r="D56" s="60" t="s">
        <v>54</v>
      </c>
      <c r="E56" s="118" t="s">
        <v>54</v>
      </c>
      <c r="F56" s="117" t="s">
        <v>59</v>
      </c>
      <c r="G56" s="60" t="s">
        <v>54</v>
      </c>
      <c r="H56" s="118" t="s">
        <v>54</v>
      </c>
      <c r="I56" s="110" t="s">
        <v>60</v>
      </c>
      <c r="J56" s="60" t="s">
        <v>54</v>
      </c>
      <c r="K56" s="118" t="s">
        <v>54</v>
      </c>
      <c r="L56" s="110" t="s">
        <v>117</v>
      </c>
      <c r="M56" s="60" t="s">
        <v>54</v>
      </c>
      <c r="N56" s="118" t="s">
        <v>54</v>
      </c>
      <c r="O56" s="117" t="s">
        <v>59</v>
      </c>
      <c r="P56" s="110" t="s">
        <v>117</v>
      </c>
      <c r="Q56" s="119" t="s">
        <v>58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5</v>
      </c>
      <c r="D57" s="53" t="s">
        <v>54</v>
      </c>
      <c r="E57" s="114" t="s">
        <v>54</v>
      </c>
      <c r="F57" s="121" t="s">
        <v>85</v>
      </c>
      <c r="G57" s="53" t="s">
        <v>54</v>
      </c>
      <c r="H57" s="114" t="s">
        <v>54</v>
      </c>
      <c r="I57" s="121" t="s">
        <v>86</v>
      </c>
      <c r="J57" s="53" t="s">
        <v>54</v>
      </c>
      <c r="K57" s="114" t="s">
        <v>54</v>
      </c>
      <c r="L57" s="121" t="s">
        <v>86</v>
      </c>
      <c r="M57" s="53" t="s">
        <v>54</v>
      </c>
      <c r="N57" s="114" t="s">
        <v>54</v>
      </c>
      <c r="O57" s="121" t="s">
        <v>85</v>
      </c>
      <c r="P57" s="121" t="s">
        <v>86</v>
      </c>
      <c r="Q57" s="121" t="s">
        <v>8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8</v>
      </c>
      <c r="D58" s="125" t="s">
        <v>54</v>
      </c>
      <c r="E58" s="126" t="s">
        <v>54</v>
      </c>
      <c r="F58" s="124" t="s">
        <v>90</v>
      </c>
      <c r="G58" s="125" t="s">
        <v>54</v>
      </c>
      <c r="H58" s="126" t="s">
        <v>54</v>
      </c>
      <c r="I58" s="124" t="s">
        <v>89</v>
      </c>
      <c r="J58" s="125" t="s">
        <v>54</v>
      </c>
      <c r="K58" s="126" t="s">
        <v>54</v>
      </c>
      <c r="L58" s="124" t="s">
        <v>89</v>
      </c>
      <c r="M58" s="125" t="s">
        <v>54</v>
      </c>
      <c r="N58" s="126" t="s">
        <v>54</v>
      </c>
      <c r="O58" s="124" t="s">
        <v>88</v>
      </c>
      <c r="P58" s="124" t="s">
        <v>89</v>
      </c>
      <c r="Q58" s="124" t="s">
        <v>90</v>
      </c>
      <c r="R58" s="129" t="n">
        <f aca="false">COUNT(C58:N58)</f>
        <v>0</v>
      </c>
    </row>
    <row r="59" s="1" customFormat="tru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3.5" hidden="false" customHeight="true" outlineLevel="0" collapsed="false">
      <c r="B60" s="2"/>
      <c r="C60" s="2"/>
      <c r="D60" s="2"/>
      <c r="E60" s="2"/>
      <c r="F60" s="2"/>
      <c r="G60" s="2"/>
      <c r="H60" s="2"/>
      <c r="I60" s="134"/>
      <c r="J60" s="2"/>
      <c r="K60" s="2"/>
      <c r="L60" s="2"/>
      <c r="M60" s="2"/>
      <c r="N60" s="2"/>
      <c r="O60" s="2"/>
      <c r="P60" s="2"/>
      <c r="Q60" s="2"/>
      <c r="R60" s="2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14.562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2" width="5.28"/>
    <col collapsed="false" customWidth="true" hidden="false" outlineLevel="0" max="18" min="18" style="2" width="4.41"/>
    <col collapsed="false" customWidth="false" hidden="false" outlineLevel="0" max="257" min="19" style="6" width="14.56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" customFormat="true" ht="9" hidden="false" customHeight="true" outlineLevel="0" collapsed="false">
      <c r="A6" s="3" t="s">
        <v>91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s="25" customFormat="true" ht="10.5" hidden="false" customHeight="true" outlineLevel="0" collapsed="false">
      <c r="A9" s="17" t="s">
        <v>13</v>
      </c>
      <c r="B9" s="18" t="s">
        <v>14</v>
      </c>
      <c r="C9" s="19" t="n">
        <v>6.54</v>
      </c>
      <c r="D9" s="19" t="n">
        <v>6.86</v>
      </c>
      <c r="E9" s="19" t="n">
        <v>5.5</v>
      </c>
      <c r="F9" s="19" t="n">
        <v>6.25</v>
      </c>
      <c r="G9" s="19" t="n">
        <v>3.3</v>
      </c>
      <c r="H9" s="19" t="n">
        <v>5.95</v>
      </c>
      <c r="I9" s="19" t="n">
        <v>3.14</v>
      </c>
      <c r="J9" s="19" t="n">
        <v>3.06</v>
      </c>
      <c r="K9" s="19" t="n">
        <v>1.95</v>
      </c>
      <c r="L9" s="19" t="n">
        <v>5.48</v>
      </c>
      <c r="M9" s="19" t="n">
        <v>6.13</v>
      </c>
      <c r="N9" s="20" t="n">
        <v>6.14</v>
      </c>
      <c r="O9" s="21" t="n">
        <f aca="false">MAX(C9:N9)</f>
        <v>6.86</v>
      </c>
      <c r="P9" s="22" t="n">
        <f aca="false">MIN(C9:N9)</f>
        <v>1.95</v>
      </c>
      <c r="Q9" s="23" t="n">
        <f aca="false">AVERAGE(C9:N9)</f>
        <v>5.025</v>
      </c>
      <c r="R9" s="24" t="n">
        <f aca="false">COUNT(C9:N9)</f>
        <v>12</v>
      </c>
      <c r="T9" s="26"/>
      <c r="U9" s="27"/>
    </row>
    <row r="10" s="25" customFormat="true" ht="10.5" hidden="false" customHeight="true" outlineLevel="0" collapsed="false">
      <c r="A10" s="28" t="s">
        <v>16</v>
      </c>
      <c r="B10" s="29" t="s">
        <v>17</v>
      </c>
      <c r="C10" s="30" t="n">
        <v>6.8</v>
      </c>
      <c r="D10" s="30" t="n">
        <v>6.56</v>
      </c>
      <c r="E10" s="30" t="n">
        <v>6.1</v>
      </c>
      <c r="F10" s="30" t="n">
        <v>6.55</v>
      </c>
      <c r="G10" s="30" t="n">
        <v>5.48</v>
      </c>
      <c r="H10" s="30" t="n">
        <v>6.03</v>
      </c>
      <c r="I10" s="30" t="n">
        <v>5.95</v>
      </c>
      <c r="J10" s="30" t="n">
        <v>6.58</v>
      </c>
      <c r="K10" s="30" t="n">
        <v>5.88</v>
      </c>
      <c r="L10" s="30" t="n">
        <v>5.46</v>
      </c>
      <c r="M10" s="30" t="n">
        <v>6.5</v>
      </c>
      <c r="N10" s="31" t="n">
        <v>6.03</v>
      </c>
      <c r="O10" s="32" t="n">
        <f aca="false">MAX(C10:N10)</f>
        <v>6.8</v>
      </c>
      <c r="P10" s="33" t="n">
        <f aca="false">MIN(C10:N10)</f>
        <v>5.46</v>
      </c>
      <c r="Q10" s="34" t="n">
        <f aca="false">AVERAGE(C10:N10)</f>
        <v>6.16</v>
      </c>
      <c r="R10" s="35" t="n">
        <f aca="false">COUNT(C10:N10)</f>
        <v>12</v>
      </c>
      <c r="T10" s="26"/>
      <c r="U10" s="27"/>
    </row>
    <row r="11" s="25" customFormat="true" ht="10.5" hidden="false" customHeight="true" outlineLevel="0" collapsed="false">
      <c r="A11" s="36" t="s">
        <v>18</v>
      </c>
      <c r="B11" s="37" t="s">
        <v>19</v>
      </c>
      <c r="C11" s="38" t="n">
        <v>14.8</v>
      </c>
      <c r="D11" s="38" t="n">
        <v>13</v>
      </c>
      <c r="E11" s="38" t="n">
        <v>18.7</v>
      </c>
      <c r="F11" s="38" t="n">
        <v>18.5</v>
      </c>
      <c r="G11" s="38" t="n">
        <v>20.9</v>
      </c>
      <c r="H11" s="38" t="n">
        <v>21.8</v>
      </c>
      <c r="I11" s="38" t="n">
        <v>26.2</v>
      </c>
      <c r="J11" s="38" t="n">
        <v>21.8</v>
      </c>
      <c r="K11" s="38" t="n">
        <v>19.9</v>
      </c>
      <c r="L11" s="38" t="n">
        <v>18.3</v>
      </c>
      <c r="M11" s="38" t="n">
        <v>18.7</v>
      </c>
      <c r="N11" s="39" t="n">
        <v>17.8</v>
      </c>
      <c r="O11" s="40" t="n">
        <f aca="false">MAX(C11:N11)</f>
        <v>26.2</v>
      </c>
      <c r="P11" s="41" t="n">
        <f aca="false">MIN(C11:N11)</f>
        <v>13</v>
      </c>
      <c r="Q11" s="42" t="n">
        <f aca="false">AVERAGE(C11:N11)</f>
        <v>19.2</v>
      </c>
      <c r="R11" s="43" t="n">
        <f aca="false">COUNT(C11:N11)</f>
        <v>12</v>
      </c>
      <c r="T11" s="26"/>
      <c r="U11" s="27"/>
    </row>
    <row r="12" s="1" customFormat="true" ht="10.5" hidden="false" customHeight="true" outlineLevel="0" collapsed="false">
      <c r="A12" s="28" t="s">
        <v>20</v>
      </c>
      <c r="B12" s="44" t="s">
        <v>21</v>
      </c>
      <c r="C12" s="45" t="n">
        <v>11</v>
      </c>
      <c r="D12" s="45" t="n">
        <v>13</v>
      </c>
      <c r="E12" s="45" t="n">
        <v>10</v>
      </c>
      <c r="F12" s="45" t="s">
        <v>92</v>
      </c>
      <c r="G12" s="46" t="n">
        <v>14</v>
      </c>
      <c r="H12" s="45" t="n">
        <v>14</v>
      </c>
      <c r="I12" s="45" t="s">
        <v>22</v>
      </c>
      <c r="J12" s="45" t="s">
        <v>22</v>
      </c>
      <c r="K12" s="45" t="s">
        <v>22</v>
      </c>
      <c r="L12" s="45" t="s">
        <v>22</v>
      </c>
      <c r="M12" s="45" t="s">
        <v>22</v>
      </c>
      <c r="N12" s="47" t="n">
        <v>68</v>
      </c>
      <c r="O12" s="48" t="n">
        <f aca="false">MAX(C12:N12)</f>
        <v>68</v>
      </c>
      <c r="P12" s="49" t="s">
        <v>22</v>
      </c>
      <c r="Q12" s="50" t="n">
        <f aca="false">AVERAGE(C12:N12)</f>
        <v>21.6666666666667</v>
      </c>
      <c r="R12" s="51" t="n">
        <f aca="false">COUNT(C12:N12)</f>
        <v>6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0.12</v>
      </c>
      <c r="D13" s="53" t="n">
        <v>0.17</v>
      </c>
      <c r="E13" s="53" t="n">
        <v>0.21</v>
      </c>
      <c r="F13" s="53" t="n">
        <v>0.11</v>
      </c>
      <c r="G13" s="54" t="n">
        <v>0.031</v>
      </c>
      <c r="H13" s="53" t="n">
        <v>0.024</v>
      </c>
      <c r="I13" s="53" t="n">
        <v>0.092</v>
      </c>
      <c r="J13" s="54" t="n">
        <v>0.079</v>
      </c>
      <c r="K13" s="53" t="n">
        <v>0.075</v>
      </c>
      <c r="L13" s="53" t="n">
        <v>0.12</v>
      </c>
      <c r="M13" s="53" t="n">
        <v>630</v>
      </c>
      <c r="N13" s="55" t="n">
        <v>0.21</v>
      </c>
      <c r="O13" s="56" t="n">
        <f aca="false">MAX(C13:N13)</f>
        <v>630</v>
      </c>
      <c r="P13" s="57" t="n">
        <f aca="false">MIN(C13:N13)</f>
        <v>0.024</v>
      </c>
      <c r="Q13" s="58" t="n">
        <f aca="false">AVERAGE(C13:N13)</f>
        <v>52.6034166666667</v>
      </c>
      <c r="R13" s="59" t="n">
        <f aca="false">COUNT(C13:N13)</f>
        <v>12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0" t="s">
        <v>25</v>
      </c>
      <c r="E14" s="60" t="s">
        <v>25</v>
      </c>
      <c r="F14" s="60" t="s">
        <v>25</v>
      </c>
      <c r="G14" s="60" t="s">
        <v>25</v>
      </c>
      <c r="H14" s="60" t="s">
        <v>25</v>
      </c>
      <c r="I14" s="60" t="s">
        <v>25</v>
      </c>
      <c r="J14" s="60" t="s">
        <v>25</v>
      </c>
      <c r="K14" s="60" t="s">
        <v>25</v>
      </c>
      <c r="L14" s="60" t="n">
        <v>0.026</v>
      </c>
      <c r="M14" s="60" t="s">
        <v>25</v>
      </c>
      <c r="N14" s="60" t="s">
        <v>25</v>
      </c>
      <c r="O14" s="63" t="n">
        <f aca="false">MAX(C14:N14)</f>
        <v>0.026</v>
      </c>
      <c r="P14" s="64" t="s">
        <v>25</v>
      </c>
      <c r="Q14" s="65" t="n">
        <f aca="false">AVERAGE(C14:N14)</f>
        <v>0.026</v>
      </c>
      <c r="R14" s="51" t="n">
        <f aca="false">COUNT(C14:N14)</f>
        <v>1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n">
        <v>0.022</v>
      </c>
      <c r="D15" s="53" t="n">
        <v>0.04</v>
      </c>
      <c r="E15" s="53" t="n">
        <v>0.13</v>
      </c>
      <c r="F15" s="53" t="n">
        <v>0.082</v>
      </c>
      <c r="G15" s="54" t="n">
        <v>0.033</v>
      </c>
      <c r="H15" s="53" t="n">
        <v>0.034</v>
      </c>
      <c r="I15" s="53" t="n">
        <v>0.052</v>
      </c>
      <c r="J15" s="54" t="n">
        <v>0.081</v>
      </c>
      <c r="K15" s="53" t="n">
        <v>0.063</v>
      </c>
      <c r="L15" s="53" t="n">
        <v>0.13</v>
      </c>
      <c r="M15" s="53" t="n">
        <v>0.018</v>
      </c>
      <c r="N15" s="55" t="n">
        <v>0.037</v>
      </c>
      <c r="O15" s="56" t="n">
        <f aca="false">MAX(C15:N15)</f>
        <v>0.13</v>
      </c>
      <c r="P15" s="57" t="n">
        <f aca="false">MIN(C15:N15)</f>
        <v>0.018</v>
      </c>
      <c r="Q15" s="58" t="n">
        <f aca="false">AVERAGE(C15:N15)</f>
        <v>0.0601666666666667</v>
      </c>
      <c r="R15" s="43" t="n">
        <f aca="false">COUNT(C15:N15)</f>
        <v>12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4.1</v>
      </c>
      <c r="D16" s="68" t="n">
        <v>3.6</v>
      </c>
      <c r="E16" s="68" t="n">
        <v>3.7</v>
      </c>
      <c r="F16" s="68" t="n">
        <v>4.9</v>
      </c>
      <c r="G16" s="69" t="n">
        <v>5.2</v>
      </c>
      <c r="H16" s="68" t="n">
        <v>6.9</v>
      </c>
      <c r="I16" s="68" t="n">
        <v>4.7</v>
      </c>
      <c r="J16" s="69" t="n">
        <v>6.2</v>
      </c>
      <c r="K16" s="68" t="n">
        <v>5.4</v>
      </c>
      <c r="L16" s="68" t="n">
        <v>4.9</v>
      </c>
      <c r="M16" s="68" t="n">
        <v>2.1</v>
      </c>
      <c r="N16" s="70" t="n">
        <v>2.4</v>
      </c>
      <c r="O16" s="71" t="n">
        <f aca="false">MAX(C16:N16)</f>
        <v>6.9</v>
      </c>
      <c r="P16" s="72" t="n">
        <f aca="false">MIN(C16:N16)</f>
        <v>2.1</v>
      </c>
      <c r="Q16" s="73" t="n">
        <f aca="false">AVERAGE(C16:N16)</f>
        <v>4.50833333333333</v>
      </c>
      <c r="R16" s="51" t="n">
        <f aca="false">COUNT(C16:N16)</f>
        <v>12</v>
      </c>
      <c r="S16" s="2"/>
    </row>
    <row r="17" s="25" customFormat="true" ht="10.5" hidden="false" customHeight="true" outlineLevel="0" collapsed="false">
      <c r="A17" s="36" t="s">
        <v>28</v>
      </c>
      <c r="B17" s="52" t="s">
        <v>21</v>
      </c>
      <c r="C17" s="74" t="n">
        <v>1.4433</v>
      </c>
      <c r="D17" s="74" t="n">
        <v>0.4884</v>
      </c>
      <c r="E17" s="74" t="n">
        <v>0.3398</v>
      </c>
      <c r="F17" s="74" t="n">
        <v>1.0939</v>
      </c>
      <c r="G17" s="74" t="n">
        <v>0.4219</v>
      </c>
      <c r="H17" s="74" t="n">
        <v>0.915</v>
      </c>
      <c r="I17" s="74" t="n">
        <v>0.3475</v>
      </c>
      <c r="J17" s="74" t="n">
        <v>0.3165</v>
      </c>
      <c r="K17" s="74" t="n">
        <v>0.0792</v>
      </c>
      <c r="L17" s="74" t="n">
        <v>0.3512</v>
      </c>
      <c r="M17" s="74" t="n">
        <v>0.2603</v>
      </c>
      <c r="N17" s="75" t="n">
        <v>0.3762</v>
      </c>
      <c r="O17" s="76" t="n">
        <f aca="false">MAX(C17:N17)</f>
        <v>1.4433</v>
      </c>
      <c r="P17" s="77" t="n">
        <f aca="false">MIN(C17:N17)</f>
        <v>0.0792</v>
      </c>
      <c r="Q17" s="78" t="n">
        <f aca="false">AVERAGE(C17:N17)</f>
        <v>0.5361</v>
      </c>
      <c r="R17" s="43" t="n">
        <f aca="false">COUNT(C17:N17)</f>
        <v>12</v>
      </c>
      <c r="T17" s="26"/>
      <c r="U17" s="27"/>
    </row>
    <row r="18" s="25" customFormat="tru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79" t="n">
        <v>0.0006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n">
        <f aca="false">MAX(C18:N18)</f>
        <v>0.0006</v>
      </c>
      <c r="P18" s="82" t="s">
        <v>30</v>
      </c>
      <c r="Q18" s="83" t="n">
        <f aca="false">AVERAGE(C18:N18)</f>
        <v>0.0006</v>
      </c>
      <c r="R18" s="35" t="n">
        <f aca="false">COUNT(C18:N18)</f>
        <v>1</v>
      </c>
      <c r="T18" s="26"/>
      <c r="U18" s="27"/>
    </row>
    <row r="19" s="25" customFormat="tru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38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n">
        <v>0.0006</v>
      </c>
      <c r="O19" s="84" t="n">
        <f aca="false">MAX(C19:N19)</f>
        <v>0.0006</v>
      </c>
      <c r="P19" s="77" t="s">
        <v>30</v>
      </c>
      <c r="Q19" s="78" t="n">
        <f aca="false">AVERAGE(C19:N19)</f>
        <v>0.0006</v>
      </c>
      <c r="R19" s="43" t="n">
        <f aca="false">COUNT(C19:N19)</f>
        <v>1</v>
      </c>
      <c r="T19" s="26"/>
      <c r="U19" s="27"/>
    </row>
    <row r="20" s="25" customFormat="true" ht="10.5" hidden="false" customHeight="true" outlineLevel="0" collapsed="false">
      <c r="A20" s="28" t="s">
        <v>32</v>
      </c>
      <c r="B20" s="44" t="s">
        <v>21</v>
      </c>
      <c r="C20" s="79" t="n">
        <v>0.0019</v>
      </c>
      <c r="D20" s="69" t="s">
        <v>33</v>
      </c>
      <c r="E20" s="79" t="s">
        <v>33</v>
      </c>
      <c r="F20" s="79" t="s">
        <v>33</v>
      </c>
      <c r="G20" s="79" t="s">
        <v>33</v>
      </c>
      <c r="H20" s="79" t="s">
        <v>33</v>
      </c>
      <c r="I20" s="79" t="s">
        <v>33</v>
      </c>
      <c r="J20" s="79" t="s">
        <v>33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n">
        <f aca="false">MAX(C20:N20)</f>
        <v>0.0019</v>
      </c>
      <c r="P20" s="82" t="s">
        <v>33</v>
      </c>
      <c r="Q20" s="83" t="n">
        <f aca="false">AVERAGE(C20:N20)</f>
        <v>0.0019</v>
      </c>
      <c r="R20" s="35" t="n">
        <f aca="false">COUNT(C20:N20)</f>
        <v>1</v>
      </c>
      <c r="T20" s="26"/>
      <c r="U20" s="27"/>
    </row>
    <row r="21" s="25" customFormat="true" ht="10.5" hidden="false" customHeight="true" outlineLevel="0" collapsed="false">
      <c r="A21" s="36" t="s">
        <v>34</v>
      </c>
      <c r="B21" s="52" t="s">
        <v>21</v>
      </c>
      <c r="C21" s="74" t="n">
        <v>0.0078</v>
      </c>
      <c r="D21" s="74" t="n">
        <v>0.0028</v>
      </c>
      <c r="E21" s="74" t="s">
        <v>33</v>
      </c>
      <c r="F21" s="74" t="n">
        <v>0.0062</v>
      </c>
      <c r="G21" s="74" t="n">
        <v>0.0017</v>
      </c>
      <c r="H21" s="74" t="n">
        <v>0.0075</v>
      </c>
      <c r="I21" s="74" t="n">
        <v>0.0146</v>
      </c>
      <c r="J21" s="74" t="n">
        <v>0.0068</v>
      </c>
      <c r="K21" s="74" t="n">
        <v>0.0015</v>
      </c>
      <c r="L21" s="74" t="n">
        <v>0.0048</v>
      </c>
      <c r="M21" s="74" t="n">
        <v>0.0052</v>
      </c>
      <c r="N21" s="75" t="n">
        <v>0.0056</v>
      </c>
      <c r="O21" s="76" t="n">
        <f aca="false">MAX(C21:N21)</f>
        <v>0.0146</v>
      </c>
      <c r="P21" s="77" t="n">
        <f aca="false">MIN(C21:N21)</f>
        <v>0.0015</v>
      </c>
      <c r="Q21" s="78" t="n">
        <f aca="false">AVERAGE(C21:N21)</f>
        <v>0.00586363636363636</v>
      </c>
      <c r="R21" s="43" t="n">
        <f aca="false">COUNT(C21:N21)</f>
        <v>11</v>
      </c>
    </row>
    <row r="22" s="25" customFormat="true" ht="10.5" hidden="false" customHeight="true" outlineLevel="0" collapsed="false">
      <c r="A22" s="28" t="s">
        <v>35</v>
      </c>
      <c r="B22" s="44" t="s">
        <v>21</v>
      </c>
      <c r="C22" s="79" t="n">
        <v>2.2691</v>
      </c>
      <c r="D22" s="79" t="n">
        <v>0.5817</v>
      </c>
      <c r="E22" s="79" t="n">
        <v>0.5967</v>
      </c>
      <c r="F22" s="79" t="n">
        <v>1.9266</v>
      </c>
      <c r="G22" s="79" t="n">
        <v>1.5997</v>
      </c>
      <c r="H22" s="79" t="n">
        <v>1.3849</v>
      </c>
      <c r="I22" s="79" t="n">
        <v>1.9741</v>
      </c>
      <c r="J22" s="79" t="n">
        <v>2.7075</v>
      </c>
      <c r="K22" s="79" t="n">
        <v>2.5175</v>
      </c>
      <c r="L22" s="79" t="n">
        <v>0.9427</v>
      </c>
      <c r="M22" s="79" t="n">
        <v>0.5963</v>
      </c>
      <c r="N22" s="80" t="n">
        <v>0.9386</v>
      </c>
      <c r="O22" s="81" t="n">
        <f aca="false">MAX(C22:N22)</f>
        <v>2.7075</v>
      </c>
      <c r="P22" s="82" t="n">
        <f aca="false">MIN(C22:N22)</f>
        <v>0.5817</v>
      </c>
      <c r="Q22" s="83" t="n">
        <f aca="false">AVERAGE(C22:N22)</f>
        <v>1.50295</v>
      </c>
      <c r="R22" s="35" t="n">
        <f aca="false">COUNT(C22:N22)</f>
        <v>12</v>
      </c>
    </row>
    <row r="23" s="25" customFormat="true" ht="10.5" hidden="false" customHeight="true" outlineLevel="0" collapsed="false">
      <c r="A23" s="36" t="s">
        <v>36</v>
      </c>
      <c r="B23" s="52" t="s">
        <v>37</v>
      </c>
      <c r="C23" s="86" t="n">
        <v>0.05422</v>
      </c>
      <c r="D23" s="130" t="n">
        <v>0.02614</v>
      </c>
      <c r="E23" s="38" t="s">
        <v>38</v>
      </c>
      <c r="F23" s="86" t="n">
        <v>0.04793</v>
      </c>
      <c r="G23" s="38" t="s">
        <v>38</v>
      </c>
      <c r="H23" s="86" t="n">
        <v>0.03091</v>
      </c>
      <c r="I23" s="38" t="s">
        <v>38</v>
      </c>
      <c r="J23" s="38" t="s">
        <v>38</v>
      </c>
      <c r="K23" s="38" t="s">
        <v>38</v>
      </c>
      <c r="L23" s="38" t="s">
        <v>38</v>
      </c>
      <c r="M23" s="86" t="n">
        <v>0.02281</v>
      </c>
      <c r="N23" s="38" t="s">
        <v>38</v>
      </c>
      <c r="O23" s="88" t="n">
        <f aca="false">MAX(C23:N23)</f>
        <v>0.05422</v>
      </c>
      <c r="P23" s="77" t="s">
        <v>38</v>
      </c>
      <c r="Q23" s="89" t="n">
        <f aca="false">AVERAGE(C23:N23)</f>
        <v>0.036402</v>
      </c>
      <c r="R23" s="43" t="n">
        <f aca="false">COUNT(C23:N23)</f>
        <v>5</v>
      </c>
    </row>
    <row r="24" s="25" customFormat="true" ht="10.5" hidden="false" customHeight="true" outlineLevel="0" collapsed="false">
      <c r="A24" s="28" t="s">
        <v>39</v>
      </c>
      <c r="B24" s="44" t="s">
        <v>21</v>
      </c>
      <c r="C24" s="79" t="n">
        <v>0.1819</v>
      </c>
      <c r="D24" s="79" t="n">
        <v>0.0362</v>
      </c>
      <c r="E24" s="79" t="n">
        <v>0.0504</v>
      </c>
      <c r="F24" s="79" t="n">
        <v>0.1823</v>
      </c>
      <c r="G24" s="79" t="n">
        <v>0.2584</v>
      </c>
      <c r="H24" s="79" t="n">
        <v>0.1282</v>
      </c>
      <c r="I24" s="79" t="n">
        <v>0.1441</v>
      </c>
      <c r="J24" s="79" t="n">
        <v>0.2416</v>
      </c>
      <c r="K24" s="79" t="n">
        <v>0.2218</v>
      </c>
      <c r="L24" s="79" t="n">
        <v>0.0608</v>
      </c>
      <c r="M24" s="79" t="n">
        <v>0.0293</v>
      </c>
      <c r="N24" s="80" t="n">
        <v>0.0632</v>
      </c>
      <c r="O24" s="81" t="n">
        <f aca="false">MAX(C24:N24)</f>
        <v>0.2584</v>
      </c>
      <c r="P24" s="82" t="n">
        <f aca="false">MIN(C24:N24)</f>
        <v>0.0293</v>
      </c>
      <c r="Q24" s="83" t="n">
        <f aca="false">AVERAGE(C24:N24)</f>
        <v>0.133183333333333</v>
      </c>
      <c r="R24" s="35" t="n">
        <f aca="false">COUNT(C24:N24)</f>
        <v>12</v>
      </c>
    </row>
    <row r="25" s="25" customFormat="true" ht="10.5" hidden="false" customHeight="true" outlineLevel="0" collapsed="false">
      <c r="A25" s="36" t="s">
        <v>40</v>
      </c>
      <c r="B25" s="52" t="s">
        <v>21</v>
      </c>
      <c r="C25" s="74" t="n">
        <v>0.0057</v>
      </c>
      <c r="D25" s="74" t="n">
        <v>0.0041</v>
      </c>
      <c r="E25" s="74" t="n">
        <v>0.0039</v>
      </c>
      <c r="F25" s="74" t="n">
        <v>0.0047</v>
      </c>
      <c r="G25" s="74" t="n">
        <v>0.0022</v>
      </c>
      <c r="H25" s="74" t="n">
        <v>0.0031</v>
      </c>
      <c r="I25" s="74" t="n">
        <v>0.0033</v>
      </c>
      <c r="J25" s="74" t="n">
        <v>0.0021</v>
      </c>
      <c r="K25" s="74" t="s">
        <v>33</v>
      </c>
      <c r="L25" s="74" t="n">
        <v>0.0035</v>
      </c>
      <c r="M25" s="74" t="n">
        <v>0.0013</v>
      </c>
      <c r="N25" s="75" t="n">
        <v>0.0015</v>
      </c>
      <c r="O25" s="76" t="n">
        <f aca="false">MAX(C25:N25)</f>
        <v>0.0057</v>
      </c>
      <c r="P25" s="77" t="s">
        <v>33</v>
      </c>
      <c r="Q25" s="78" t="n">
        <f aca="false">AVERAGE(C25:N25)</f>
        <v>0.00321818181818182</v>
      </c>
      <c r="R25" s="43" t="n">
        <f aca="false">COUNT(C25:N25)</f>
        <v>11</v>
      </c>
    </row>
    <row r="26" s="25" customFormat="tru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</row>
    <row r="27" s="25" customFormat="tru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</row>
    <row r="28" s="25" customFormat="true" ht="10.5" hidden="false" customHeight="true" outlineLevel="0" collapsed="false">
      <c r="A28" s="28" t="s">
        <v>45</v>
      </c>
      <c r="B28" s="44" t="s">
        <v>21</v>
      </c>
      <c r="C28" s="79" t="n">
        <v>0.0683</v>
      </c>
      <c r="D28" s="79" t="n">
        <v>0.028</v>
      </c>
      <c r="E28" s="79" t="n">
        <v>0.0248</v>
      </c>
      <c r="F28" s="79" t="n">
        <v>0.0426</v>
      </c>
      <c r="G28" s="79" t="n">
        <v>0.0224</v>
      </c>
      <c r="H28" s="79" t="n">
        <v>0.0452</v>
      </c>
      <c r="I28" s="79" t="n">
        <v>0.0597</v>
      </c>
      <c r="J28" s="79" t="n">
        <v>0.0194</v>
      </c>
      <c r="K28" s="79" t="n">
        <v>0.0129</v>
      </c>
      <c r="L28" s="79" t="n">
        <v>0.0282</v>
      </c>
      <c r="M28" s="79" t="n">
        <v>0.0426</v>
      </c>
      <c r="N28" s="80" t="n">
        <v>0.0207</v>
      </c>
      <c r="O28" s="81" t="n">
        <f aca="false">MAX(C28:N28)</f>
        <v>0.0683</v>
      </c>
      <c r="P28" s="82" t="n">
        <f aca="false">MIN(C28:N28)</f>
        <v>0.0129</v>
      </c>
      <c r="Q28" s="83" t="n">
        <f aca="false">AVERAGE(C28:N28)</f>
        <v>0.0345666666666667</v>
      </c>
      <c r="R28" s="35" t="n">
        <f aca="false">COUNT(C28:N28)</f>
        <v>12</v>
      </c>
    </row>
    <row r="29" s="25" customFormat="true" ht="10.5" hidden="false" customHeight="true" outlineLevel="0" collapsed="false">
      <c r="A29" s="90" t="s">
        <v>46</v>
      </c>
      <c r="B29" s="91" t="s">
        <v>14</v>
      </c>
      <c r="C29" s="92" t="n">
        <v>50</v>
      </c>
      <c r="D29" s="92" t="n">
        <v>8</v>
      </c>
      <c r="E29" s="92" t="n">
        <v>1</v>
      </c>
      <c r="F29" s="92" t="n">
        <v>53</v>
      </c>
      <c r="G29" s="92" t="n">
        <v>7</v>
      </c>
      <c r="H29" s="92" t="n">
        <v>5</v>
      </c>
      <c r="I29" s="92" t="n">
        <v>5</v>
      </c>
      <c r="J29" s="92" t="n">
        <v>14</v>
      </c>
      <c r="K29" s="92" t="n">
        <v>6</v>
      </c>
      <c r="L29" s="92" t="n">
        <v>2</v>
      </c>
      <c r="M29" s="92" t="n">
        <v>1</v>
      </c>
      <c r="N29" s="93" t="n">
        <v>6</v>
      </c>
      <c r="O29" s="94" t="n">
        <f aca="false">MAX(C29:N29)</f>
        <v>53</v>
      </c>
      <c r="P29" s="95" t="n">
        <f aca="false">MIN(C29:N29)</f>
        <v>1</v>
      </c>
      <c r="Q29" s="96" t="n">
        <f aca="false">AVERAGE(C29:N29)</f>
        <v>13.1666666666667</v>
      </c>
      <c r="R29" s="97" t="n">
        <f aca="false">COUNT(C29:N29)</f>
        <v>12</v>
      </c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customFormat="fals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6</v>
      </c>
      <c r="D32" s="60" t="s">
        <v>54</v>
      </c>
      <c r="E32" s="111" t="s">
        <v>54</v>
      </c>
      <c r="F32" s="110" t="s">
        <v>93</v>
      </c>
      <c r="G32" s="60" t="s">
        <v>54</v>
      </c>
      <c r="H32" s="111" t="s">
        <v>54</v>
      </c>
      <c r="I32" s="110" t="s">
        <v>56</v>
      </c>
      <c r="J32" s="60" t="s">
        <v>54</v>
      </c>
      <c r="K32" s="111" t="s">
        <v>54</v>
      </c>
      <c r="L32" s="110" t="s">
        <v>56</v>
      </c>
      <c r="M32" s="60" t="s">
        <v>54</v>
      </c>
      <c r="N32" s="111" t="s">
        <v>54</v>
      </c>
      <c r="O32" s="110" t="s">
        <v>93</v>
      </c>
      <c r="P32" s="63" t="s">
        <v>56</v>
      </c>
      <c r="Q32" s="112" t="s">
        <v>5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60</v>
      </c>
      <c r="D33" s="53" t="s">
        <v>54</v>
      </c>
      <c r="E33" s="114" t="s">
        <v>54</v>
      </c>
      <c r="F33" s="113" t="s">
        <v>94</v>
      </c>
      <c r="G33" s="53" t="s">
        <v>54</v>
      </c>
      <c r="H33" s="114" t="s">
        <v>54</v>
      </c>
      <c r="I33" s="113" t="s">
        <v>60</v>
      </c>
      <c r="J33" s="53" t="s">
        <v>54</v>
      </c>
      <c r="K33" s="114" t="s">
        <v>54</v>
      </c>
      <c r="L33" s="113" t="s">
        <v>60</v>
      </c>
      <c r="M33" s="53" t="s">
        <v>54</v>
      </c>
      <c r="N33" s="114" t="s">
        <v>54</v>
      </c>
      <c r="O33" s="113" t="s">
        <v>94</v>
      </c>
      <c r="P33" s="115" t="s">
        <v>60</v>
      </c>
      <c r="Q33" s="116" t="s">
        <v>58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60</v>
      </c>
      <c r="D34" s="60" t="s">
        <v>54</v>
      </c>
      <c r="E34" s="118" t="s">
        <v>54</v>
      </c>
      <c r="F34" s="117" t="s">
        <v>94</v>
      </c>
      <c r="G34" s="60" t="s">
        <v>54</v>
      </c>
      <c r="H34" s="118" t="s">
        <v>54</v>
      </c>
      <c r="I34" s="117" t="s">
        <v>60</v>
      </c>
      <c r="J34" s="60" t="s">
        <v>54</v>
      </c>
      <c r="K34" s="118" t="s">
        <v>54</v>
      </c>
      <c r="L34" s="117" t="s">
        <v>60</v>
      </c>
      <c r="M34" s="60" t="s">
        <v>54</v>
      </c>
      <c r="N34" s="118" t="s">
        <v>54</v>
      </c>
      <c r="O34" s="117" t="s">
        <v>94</v>
      </c>
      <c r="P34" s="32" t="s">
        <v>60</v>
      </c>
      <c r="Q34" s="119" t="s">
        <v>58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60</v>
      </c>
      <c r="D35" s="53" t="s">
        <v>54</v>
      </c>
      <c r="E35" s="114" t="s">
        <v>54</v>
      </c>
      <c r="F35" s="113" t="s">
        <v>94</v>
      </c>
      <c r="G35" s="53" t="s">
        <v>54</v>
      </c>
      <c r="H35" s="114" t="s">
        <v>54</v>
      </c>
      <c r="I35" s="113" t="s">
        <v>60</v>
      </c>
      <c r="J35" s="53" t="s">
        <v>54</v>
      </c>
      <c r="K35" s="114" t="s">
        <v>54</v>
      </c>
      <c r="L35" s="113" t="s">
        <v>60</v>
      </c>
      <c r="M35" s="53" t="s">
        <v>54</v>
      </c>
      <c r="N35" s="114" t="s">
        <v>54</v>
      </c>
      <c r="O35" s="113" t="s">
        <v>94</v>
      </c>
      <c r="P35" s="115" t="s">
        <v>60</v>
      </c>
      <c r="Q35" s="116" t="s">
        <v>58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60</v>
      </c>
      <c r="D36" s="60" t="s">
        <v>54</v>
      </c>
      <c r="E36" s="118" t="s">
        <v>54</v>
      </c>
      <c r="F36" s="117" t="s">
        <v>94</v>
      </c>
      <c r="G36" s="60" t="s">
        <v>54</v>
      </c>
      <c r="H36" s="118" t="s">
        <v>54</v>
      </c>
      <c r="I36" s="117" t="s">
        <v>60</v>
      </c>
      <c r="J36" s="60" t="s">
        <v>54</v>
      </c>
      <c r="K36" s="118" t="s">
        <v>54</v>
      </c>
      <c r="L36" s="117" t="s">
        <v>60</v>
      </c>
      <c r="M36" s="60" t="s">
        <v>54</v>
      </c>
      <c r="N36" s="118" t="s">
        <v>54</v>
      </c>
      <c r="O36" s="117" t="s">
        <v>94</v>
      </c>
      <c r="P36" s="32" t="s">
        <v>60</v>
      </c>
      <c r="Q36" s="119" t="s">
        <v>58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60</v>
      </c>
      <c r="D37" s="53" t="s">
        <v>54</v>
      </c>
      <c r="E37" s="114" t="s">
        <v>54</v>
      </c>
      <c r="F37" s="113" t="s">
        <v>94</v>
      </c>
      <c r="G37" s="53" t="s">
        <v>54</v>
      </c>
      <c r="H37" s="114" t="s">
        <v>54</v>
      </c>
      <c r="I37" s="113" t="s">
        <v>60</v>
      </c>
      <c r="J37" s="53" t="s">
        <v>54</v>
      </c>
      <c r="K37" s="114" t="s">
        <v>54</v>
      </c>
      <c r="L37" s="113" t="s">
        <v>60</v>
      </c>
      <c r="M37" s="53" t="s">
        <v>54</v>
      </c>
      <c r="N37" s="114" t="s">
        <v>54</v>
      </c>
      <c r="O37" s="113" t="s">
        <v>94</v>
      </c>
      <c r="P37" s="115" t="s">
        <v>60</v>
      </c>
      <c r="Q37" s="116" t="s">
        <v>58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60</v>
      </c>
      <c r="D38" s="60" t="s">
        <v>54</v>
      </c>
      <c r="E38" s="118" t="s">
        <v>54</v>
      </c>
      <c r="F38" s="117" t="s">
        <v>94</v>
      </c>
      <c r="G38" s="60" t="s">
        <v>54</v>
      </c>
      <c r="H38" s="118" t="s">
        <v>54</v>
      </c>
      <c r="I38" s="117" t="s">
        <v>60</v>
      </c>
      <c r="J38" s="60" t="s">
        <v>54</v>
      </c>
      <c r="K38" s="118" t="s">
        <v>54</v>
      </c>
      <c r="L38" s="117" t="s">
        <v>60</v>
      </c>
      <c r="M38" s="60" t="s">
        <v>54</v>
      </c>
      <c r="N38" s="118" t="s">
        <v>54</v>
      </c>
      <c r="O38" s="117" t="s">
        <v>94</v>
      </c>
      <c r="P38" s="32" t="s">
        <v>60</v>
      </c>
      <c r="Q38" s="119" t="s">
        <v>58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60</v>
      </c>
      <c r="D39" s="53" t="s">
        <v>54</v>
      </c>
      <c r="E39" s="114" t="s">
        <v>54</v>
      </c>
      <c r="F39" s="113" t="s">
        <v>94</v>
      </c>
      <c r="G39" s="53" t="s">
        <v>54</v>
      </c>
      <c r="H39" s="114" t="s">
        <v>54</v>
      </c>
      <c r="I39" s="113" t="s">
        <v>60</v>
      </c>
      <c r="J39" s="53" t="s">
        <v>54</v>
      </c>
      <c r="K39" s="114" t="s">
        <v>54</v>
      </c>
      <c r="L39" s="113" t="s">
        <v>60</v>
      </c>
      <c r="M39" s="53" t="s">
        <v>54</v>
      </c>
      <c r="N39" s="114" t="s">
        <v>54</v>
      </c>
      <c r="O39" s="113" t="s">
        <v>94</v>
      </c>
      <c r="P39" s="115" t="s">
        <v>60</v>
      </c>
      <c r="Q39" s="116" t="s">
        <v>58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6</v>
      </c>
      <c r="D40" s="60" t="s">
        <v>54</v>
      </c>
      <c r="E40" s="118" t="s">
        <v>54</v>
      </c>
      <c r="F40" s="110" t="s">
        <v>93</v>
      </c>
      <c r="G40" s="60" t="s">
        <v>54</v>
      </c>
      <c r="H40" s="118" t="s">
        <v>54</v>
      </c>
      <c r="I40" s="110" t="s">
        <v>56</v>
      </c>
      <c r="J40" s="60" t="s">
        <v>54</v>
      </c>
      <c r="K40" s="118" t="s">
        <v>54</v>
      </c>
      <c r="L40" s="110" t="s">
        <v>56</v>
      </c>
      <c r="M40" s="60" t="s">
        <v>54</v>
      </c>
      <c r="N40" s="118" t="s">
        <v>54</v>
      </c>
      <c r="O40" s="110" t="s">
        <v>93</v>
      </c>
      <c r="P40" s="63" t="s">
        <v>56</v>
      </c>
      <c r="Q40" s="64" t="s">
        <v>5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6</v>
      </c>
      <c r="D41" s="53" t="s">
        <v>54</v>
      </c>
      <c r="E41" s="114" t="s">
        <v>54</v>
      </c>
      <c r="F41" s="120" t="s">
        <v>93</v>
      </c>
      <c r="G41" s="53" t="s">
        <v>54</v>
      </c>
      <c r="H41" s="114" t="s">
        <v>54</v>
      </c>
      <c r="I41" s="120" t="s">
        <v>56</v>
      </c>
      <c r="J41" s="53" t="s">
        <v>54</v>
      </c>
      <c r="K41" s="114" t="s">
        <v>54</v>
      </c>
      <c r="L41" s="120" t="s">
        <v>56</v>
      </c>
      <c r="M41" s="53" t="s">
        <v>54</v>
      </c>
      <c r="N41" s="114" t="s">
        <v>54</v>
      </c>
      <c r="O41" s="120" t="s">
        <v>93</v>
      </c>
      <c r="P41" s="56" t="s">
        <v>56</v>
      </c>
      <c r="Q41" s="57" t="s">
        <v>5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6</v>
      </c>
      <c r="D42" s="60" t="s">
        <v>54</v>
      </c>
      <c r="E42" s="118" t="s">
        <v>54</v>
      </c>
      <c r="F42" s="110" t="s">
        <v>93</v>
      </c>
      <c r="G42" s="60" t="s">
        <v>54</v>
      </c>
      <c r="H42" s="118" t="s">
        <v>54</v>
      </c>
      <c r="I42" s="110" t="s">
        <v>56</v>
      </c>
      <c r="J42" s="60" t="s">
        <v>54</v>
      </c>
      <c r="K42" s="118" t="s">
        <v>54</v>
      </c>
      <c r="L42" s="110" t="s">
        <v>56</v>
      </c>
      <c r="M42" s="60" t="s">
        <v>54</v>
      </c>
      <c r="N42" s="118" t="s">
        <v>54</v>
      </c>
      <c r="O42" s="110" t="s">
        <v>93</v>
      </c>
      <c r="P42" s="63" t="s">
        <v>56</v>
      </c>
      <c r="Q42" s="64" t="s">
        <v>5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6</v>
      </c>
      <c r="D43" s="53" t="s">
        <v>54</v>
      </c>
      <c r="E43" s="114" t="s">
        <v>54</v>
      </c>
      <c r="F43" s="120" t="s">
        <v>93</v>
      </c>
      <c r="G43" s="53" t="s">
        <v>54</v>
      </c>
      <c r="H43" s="114" t="s">
        <v>54</v>
      </c>
      <c r="I43" s="120" t="s">
        <v>56</v>
      </c>
      <c r="J43" s="53" t="s">
        <v>54</v>
      </c>
      <c r="K43" s="114" t="s">
        <v>54</v>
      </c>
      <c r="L43" s="120" t="s">
        <v>56</v>
      </c>
      <c r="M43" s="53" t="s">
        <v>54</v>
      </c>
      <c r="N43" s="114" t="s">
        <v>54</v>
      </c>
      <c r="O43" s="120" t="s">
        <v>93</v>
      </c>
      <c r="P43" s="56" t="s">
        <v>56</v>
      </c>
      <c r="Q43" s="57" t="s">
        <v>5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60</v>
      </c>
      <c r="D44" s="60" t="s">
        <v>54</v>
      </c>
      <c r="E44" s="118" t="s">
        <v>54</v>
      </c>
      <c r="F44" s="117" t="s">
        <v>94</v>
      </c>
      <c r="G44" s="60" t="s">
        <v>54</v>
      </c>
      <c r="H44" s="118" t="s">
        <v>54</v>
      </c>
      <c r="I44" s="117" t="s">
        <v>60</v>
      </c>
      <c r="J44" s="60" t="s">
        <v>54</v>
      </c>
      <c r="K44" s="118" t="s">
        <v>54</v>
      </c>
      <c r="L44" s="117" t="s">
        <v>60</v>
      </c>
      <c r="M44" s="60" t="s">
        <v>54</v>
      </c>
      <c r="N44" s="118" t="s">
        <v>54</v>
      </c>
      <c r="O44" s="117" t="s">
        <v>94</v>
      </c>
      <c r="P44" s="32" t="s">
        <v>60</v>
      </c>
      <c r="Q44" s="119" t="s">
        <v>58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6</v>
      </c>
      <c r="D45" s="53" t="s">
        <v>54</v>
      </c>
      <c r="E45" s="114" t="s">
        <v>54</v>
      </c>
      <c r="F45" s="120" t="s">
        <v>93</v>
      </c>
      <c r="G45" s="53" t="s">
        <v>54</v>
      </c>
      <c r="H45" s="114" t="s">
        <v>54</v>
      </c>
      <c r="I45" s="120" t="s">
        <v>56</v>
      </c>
      <c r="J45" s="53" t="s">
        <v>54</v>
      </c>
      <c r="K45" s="114" t="s">
        <v>54</v>
      </c>
      <c r="L45" s="120" t="s">
        <v>56</v>
      </c>
      <c r="M45" s="53" t="s">
        <v>54</v>
      </c>
      <c r="N45" s="114" t="s">
        <v>54</v>
      </c>
      <c r="O45" s="120" t="s">
        <v>93</v>
      </c>
      <c r="P45" s="56" t="s">
        <v>56</v>
      </c>
      <c r="Q45" s="57" t="s">
        <v>5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6</v>
      </c>
      <c r="D46" s="60" t="s">
        <v>54</v>
      </c>
      <c r="E46" s="118" t="s">
        <v>54</v>
      </c>
      <c r="F46" s="110" t="s">
        <v>93</v>
      </c>
      <c r="G46" s="60" t="s">
        <v>54</v>
      </c>
      <c r="H46" s="118" t="s">
        <v>54</v>
      </c>
      <c r="I46" s="110" t="s">
        <v>56</v>
      </c>
      <c r="J46" s="60" t="s">
        <v>54</v>
      </c>
      <c r="K46" s="118" t="s">
        <v>54</v>
      </c>
      <c r="L46" s="110" t="s">
        <v>56</v>
      </c>
      <c r="M46" s="60" t="s">
        <v>54</v>
      </c>
      <c r="N46" s="118" t="s">
        <v>54</v>
      </c>
      <c r="O46" s="110" t="s">
        <v>93</v>
      </c>
      <c r="P46" s="63" t="s">
        <v>56</v>
      </c>
      <c r="Q46" s="64" t="s">
        <v>5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6</v>
      </c>
      <c r="D47" s="53" t="s">
        <v>54</v>
      </c>
      <c r="E47" s="114" t="s">
        <v>54</v>
      </c>
      <c r="F47" s="120" t="s">
        <v>93</v>
      </c>
      <c r="G47" s="53" t="s">
        <v>54</v>
      </c>
      <c r="H47" s="114" t="s">
        <v>54</v>
      </c>
      <c r="I47" s="120" t="s">
        <v>56</v>
      </c>
      <c r="J47" s="53" t="s">
        <v>54</v>
      </c>
      <c r="K47" s="114" t="s">
        <v>54</v>
      </c>
      <c r="L47" s="120" t="s">
        <v>56</v>
      </c>
      <c r="M47" s="53" t="s">
        <v>54</v>
      </c>
      <c r="N47" s="114" t="s">
        <v>54</v>
      </c>
      <c r="O47" s="120" t="s">
        <v>93</v>
      </c>
      <c r="P47" s="56" t="s">
        <v>56</v>
      </c>
      <c r="Q47" s="57" t="s">
        <v>5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6</v>
      </c>
      <c r="D48" s="60" t="s">
        <v>54</v>
      </c>
      <c r="E48" s="118" t="s">
        <v>54</v>
      </c>
      <c r="F48" s="110" t="s">
        <v>93</v>
      </c>
      <c r="G48" s="60" t="s">
        <v>54</v>
      </c>
      <c r="H48" s="118" t="s">
        <v>54</v>
      </c>
      <c r="I48" s="110" t="s">
        <v>56</v>
      </c>
      <c r="J48" s="60" t="s">
        <v>54</v>
      </c>
      <c r="K48" s="118" t="s">
        <v>54</v>
      </c>
      <c r="L48" s="110" t="s">
        <v>56</v>
      </c>
      <c r="M48" s="60" t="s">
        <v>54</v>
      </c>
      <c r="N48" s="118" t="s">
        <v>54</v>
      </c>
      <c r="O48" s="110" t="s">
        <v>93</v>
      </c>
      <c r="P48" s="63" t="s">
        <v>56</v>
      </c>
      <c r="Q48" s="64" t="s">
        <v>5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6</v>
      </c>
      <c r="D49" s="53" t="s">
        <v>54</v>
      </c>
      <c r="E49" s="114" t="s">
        <v>54</v>
      </c>
      <c r="F49" s="120" t="s">
        <v>93</v>
      </c>
      <c r="G49" s="53" t="s">
        <v>54</v>
      </c>
      <c r="H49" s="114" t="s">
        <v>54</v>
      </c>
      <c r="I49" s="120" t="s">
        <v>56</v>
      </c>
      <c r="J49" s="53" t="s">
        <v>54</v>
      </c>
      <c r="K49" s="114" t="s">
        <v>54</v>
      </c>
      <c r="L49" s="120" t="s">
        <v>56</v>
      </c>
      <c r="M49" s="53" t="s">
        <v>54</v>
      </c>
      <c r="N49" s="114" t="s">
        <v>54</v>
      </c>
      <c r="O49" s="120" t="s">
        <v>93</v>
      </c>
      <c r="P49" s="56" t="s">
        <v>56</v>
      </c>
      <c r="Q49" s="57" t="s">
        <v>5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6</v>
      </c>
      <c r="D50" s="60" t="s">
        <v>54</v>
      </c>
      <c r="E50" s="118" t="s">
        <v>54</v>
      </c>
      <c r="F50" s="110" t="s">
        <v>93</v>
      </c>
      <c r="G50" s="60" t="s">
        <v>54</v>
      </c>
      <c r="H50" s="118" t="s">
        <v>54</v>
      </c>
      <c r="I50" s="110" t="s">
        <v>56</v>
      </c>
      <c r="J50" s="60" t="s">
        <v>54</v>
      </c>
      <c r="K50" s="118" t="s">
        <v>54</v>
      </c>
      <c r="L50" s="110" t="s">
        <v>56</v>
      </c>
      <c r="M50" s="60" t="s">
        <v>54</v>
      </c>
      <c r="N50" s="118" t="s">
        <v>54</v>
      </c>
      <c r="O50" s="110" t="n">
        <v>0.065</v>
      </c>
      <c r="P50" s="63" t="s">
        <v>56</v>
      </c>
      <c r="Q50" s="64" t="s">
        <v>53</v>
      </c>
      <c r="R50" s="35" t="n">
        <f aca="false">COUNT(C50:N50)</f>
        <v>0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6</v>
      </c>
      <c r="D51" s="53" t="s">
        <v>54</v>
      </c>
      <c r="E51" s="114" t="s">
        <v>54</v>
      </c>
      <c r="F51" s="120" t="s">
        <v>93</v>
      </c>
      <c r="G51" s="53" t="s">
        <v>54</v>
      </c>
      <c r="H51" s="114" t="s">
        <v>54</v>
      </c>
      <c r="I51" s="120" t="s">
        <v>56</v>
      </c>
      <c r="J51" s="53" t="s">
        <v>54</v>
      </c>
      <c r="K51" s="114" t="s">
        <v>54</v>
      </c>
      <c r="L51" s="120" t="s">
        <v>56</v>
      </c>
      <c r="M51" s="53" t="s">
        <v>54</v>
      </c>
      <c r="N51" s="114" t="s">
        <v>54</v>
      </c>
      <c r="O51" s="120" t="s">
        <v>93</v>
      </c>
      <c r="P51" s="56" t="s">
        <v>56</v>
      </c>
      <c r="Q51" s="57" t="s">
        <v>5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6</v>
      </c>
      <c r="D52" s="60" t="s">
        <v>54</v>
      </c>
      <c r="E52" s="118" t="s">
        <v>54</v>
      </c>
      <c r="F52" s="110" t="s">
        <v>93</v>
      </c>
      <c r="G52" s="60" t="s">
        <v>54</v>
      </c>
      <c r="H52" s="118" t="s">
        <v>54</v>
      </c>
      <c r="I52" s="110" t="s">
        <v>56</v>
      </c>
      <c r="J52" s="60" t="s">
        <v>54</v>
      </c>
      <c r="K52" s="118" t="s">
        <v>54</v>
      </c>
      <c r="L52" s="110" t="s">
        <v>56</v>
      </c>
      <c r="M52" s="60" t="s">
        <v>54</v>
      </c>
      <c r="N52" s="118" t="s">
        <v>54</v>
      </c>
      <c r="O52" s="110" t="s">
        <v>93</v>
      </c>
      <c r="P52" s="63" t="s">
        <v>56</v>
      </c>
      <c r="Q52" s="64" t="s">
        <v>5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6</v>
      </c>
      <c r="D53" s="53" t="s">
        <v>54</v>
      </c>
      <c r="E53" s="114" t="s">
        <v>54</v>
      </c>
      <c r="F53" s="120" t="s">
        <v>93</v>
      </c>
      <c r="G53" s="53" t="s">
        <v>54</v>
      </c>
      <c r="H53" s="114" t="s">
        <v>54</v>
      </c>
      <c r="I53" s="120" t="s">
        <v>56</v>
      </c>
      <c r="J53" s="53" t="s">
        <v>54</v>
      </c>
      <c r="K53" s="114" t="s">
        <v>54</v>
      </c>
      <c r="L53" s="120" t="s">
        <v>56</v>
      </c>
      <c r="M53" s="53" t="s">
        <v>54</v>
      </c>
      <c r="N53" s="114" t="s">
        <v>54</v>
      </c>
      <c r="O53" s="120" t="s">
        <v>93</v>
      </c>
      <c r="P53" s="56" t="s">
        <v>56</v>
      </c>
      <c r="Q53" s="57" t="s">
        <v>5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6</v>
      </c>
      <c r="D54" s="60" t="s">
        <v>54</v>
      </c>
      <c r="E54" s="118" t="s">
        <v>54</v>
      </c>
      <c r="F54" s="110" t="s">
        <v>93</v>
      </c>
      <c r="G54" s="60" t="s">
        <v>54</v>
      </c>
      <c r="H54" s="118" t="s">
        <v>54</v>
      </c>
      <c r="I54" s="110" t="s">
        <v>56</v>
      </c>
      <c r="J54" s="60" t="s">
        <v>54</v>
      </c>
      <c r="K54" s="118" t="s">
        <v>54</v>
      </c>
      <c r="L54" s="110" t="s">
        <v>56</v>
      </c>
      <c r="M54" s="60" t="s">
        <v>54</v>
      </c>
      <c r="N54" s="118" t="s">
        <v>54</v>
      </c>
      <c r="O54" s="110" t="s">
        <v>93</v>
      </c>
      <c r="P54" s="63" t="s">
        <v>56</v>
      </c>
      <c r="Q54" s="64" t="s">
        <v>5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6</v>
      </c>
      <c r="D55" s="53" t="s">
        <v>54</v>
      </c>
      <c r="E55" s="114" t="s">
        <v>54</v>
      </c>
      <c r="F55" s="120" t="s">
        <v>93</v>
      </c>
      <c r="G55" s="53" t="s">
        <v>54</v>
      </c>
      <c r="H55" s="114" t="s">
        <v>54</v>
      </c>
      <c r="I55" s="120" t="s">
        <v>56</v>
      </c>
      <c r="J55" s="53" t="s">
        <v>54</v>
      </c>
      <c r="K55" s="114" t="s">
        <v>54</v>
      </c>
      <c r="L55" s="120" t="s">
        <v>56</v>
      </c>
      <c r="M55" s="53" t="s">
        <v>54</v>
      </c>
      <c r="N55" s="114" t="s">
        <v>54</v>
      </c>
      <c r="O55" s="120" t="s">
        <v>93</v>
      </c>
      <c r="P55" s="56" t="s">
        <v>56</v>
      </c>
      <c r="Q55" s="57" t="s">
        <v>5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0" t="s">
        <v>60</v>
      </c>
      <c r="D56" s="60" t="s">
        <v>54</v>
      </c>
      <c r="E56" s="118" t="s">
        <v>54</v>
      </c>
      <c r="F56" s="110" t="s">
        <v>94</v>
      </c>
      <c r="G56" s="60" t="s">
        <v>54</v>
      </c>
      <c r="H56" s="118" t="s">
        <v>54</v>
      </c>
      <c r="I56" s="110" t="s">
        <v>60</v>
      </c>
      <c r="J56" s="60" t="s">
        <v>54</v>
      </c>
      <c r="K56" s="118" t="s">
        <v>54</v>
      </c>
      <c r="L56" s="110" t="s">
        <v>60</v>
      </c>
      <c r="M56" s="60" t="s">
        <v>54</v>
      </c>
      <c r="N56" s="118" t="s">
        <v>54</v>
      </c>
      <c r="O56" s="110" t="s">
        <v>94</v>
      </c>
      <c r="P56" s="63" t="s">
        <v>60</v>
      </c>
      <c r="Q56" s="119" t="s">
        <v>58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6</v>
      </c>
      <c r="D57" s="53" t="s">
        <v>54</v>
      </c>
      <c r="E57" s="114" t="s">
        <v>54</v>
      </c>
      <c r="F57" s="121" t="s">
        <v>86</v>
      </c>
      <c r="G57" s="53" t="s">
        <v>54</v>
      </c>
      <c r="H57" s="114" t="s">
        <v>54</v>
      </c>
      <c r="I57" s="121" t="s">
        <v>86</v>
      </c>
      <c r="J57" s="53" t="s">
        <v>54</v>
      </c>
      <c r="K57" s="114" t="s">
        <v>54</v>
      </c>
      <c r="L57" s="121" t="s">
        <v>95</v>
      </c>
      <c r="M57" s="53" t="s">
        <v>54</v>
      </c>
      <c r="N57" s="114" t="s">
        <v>54</v>
      </c>
      <c r="O57" s="121" t="s">
        <v>95</v>
      </c>
      <c r="P57" s="40" t="s">
        <v>86</v>
      </c>
      <c r="Q57" s="131" t="s">
        <v>8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9</v>
      </c>
      <c r="D58" s="125" t="s">
        <v>54</v>
      </c>
      <c r="E58" s="126" t="s">
        <v>54</v>
      </c>
      <c r="F58" s="124" t="s">
        <v>89</v>
      </c>
      <c r="G58" s="125" t="s">
        <v>54</v>
      </c>
      <c r="H58" s="126" t="s">
        <v>54</v>
      </c>
      <c r="I58" s="124" t="s">
        <v>89</v>
      </c>
      <c r="J58" s="125" t="s">
        <v>54</v>
      </c>
      <c r="K58" s="126" t="s">
        <v>54</v>
      </c>
      <c r="L58" s="124" t="s">
        <v>96</v>
      </c>
      <c r="M58" s="125" t="s">
        <v>54</v>
      </c>
      <c r="N58" s="126" t="s">
        <v>54</v>
      </c>
      <c r="O58" s="124" t="s">
        <v>96</v>
      </c>
      <c r="P58" s="127" t="s">
        <v>89</v>
      </c>
      <c r="Q58" s="128" t="s">
        <v>90</v>
      </c>
      <c r="R58" s="129" t="n">
        <f aca="false">COUNT(C58:N58)</f>
        <v>0</v>
      </c>
    </row>
    <row r="59" s="1" customFormat="tru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3.5" hidden="false" customHeight="true" outlineLevel="0" collapsed="false"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  <c r="R60" s="2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pane xSplit="0" ySplit="8" topLeftCell="A9" activePane="bottomLeft" state="frozen"/>
      <selection pane="topLeft" activeCell="A1" activeCellId="0" sqref="A1"/>
      <selection pane="bottom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132" width="5.28"/>
    <col collapsed="false" customWidth="true" hidden="false" outlineLevel="0" max="18" min="18" style="132" width="4.41"/>
    <col collapsed="false" customWidth="false" hidden="false" outlineLevel="0" max="257" min="19" style="25" width="9.14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9" hidden="false" customHeight="true" outlineLevel="0" collapsed="false">
      <c r="A6" s="3" t="s">
        <v>97</v>
      </c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customFormat="false" ht="10.5" hidden="false" customHeight="true" outlineLevel="0" collapsed="false">
      <c r="A9" s="17" t="s">
        <v>13</v>
      </c>
      <c r="B9" s="18" t="s">
        <v>14</v>
      </c>
      <c r="C9" s="19" t="n">
        <v>7.6</v>
      </c>
      <c r="D9" s="19" t="n">
        <v>7.83</v>
      </c>
      <c r="E9" s="19" t="n">
        <v>4.9</v>
      </c>
      <c r="F9" s="19" t="n">
        <v>4.68</v>
      </c>
      <c r="G9" s="19" t="n">
        <v>4.76</v>
      </c>
      <c r="H9" s="19" t="n">
        <v>5.48</v>
      </c>
      <c r="I9" s="19" t="n">
        <v>3.51</v>
      </c>
      <c r="J9" s="19" t="n">
        <v>3.68</v>
      </c>
      <c r="K9" s="19" t="n">
        <v>4.27</v>
      </c>
      <c r="L9" s="19" t="n">
        <v>5.4</v>
      </c>
      <c r="M9" s="19" t="n">
        <v>6.71</v>
      </c>
      <c r="N9" s="20" t="n">
        <v>6.13</v>
      </c>
      <c r="O9" s="21" t="n">
        <f aca="false">MAX(C9:N9)</f>
        <v>7.83</v>
      </c>
      <c r="P9" s="22" t="n">
        <f aca="false">MIN(C9:N9)</f>
        <v>3.51</v>
      </c>
      <c r="Q9" s="23" t="n">
        <f aca="false">AVERAGE(C9:N9)</f>
        <v>5.4125</v>
      </c>
      <c r="R9" s="24" t="n">
        <f aca="false">COUNT(C9:N9)</f>
        <v>12</v>
      </c>
      <c r="T9" s="26"/>
      <c r="U9" s="27"/>
    </row>
    <row r="10" customFormat="false" ht="10.5" hidden="false" customHeight="true" outlineLevel="0" collapsed="false">
      <c r="A10" s="28" t="s">
        <v>16</v>
      </c>
      <c r="B10" s="29" t="s">
        <v>17</v>
      </c>
      <c r="C10" s="30" t="n">
        <v>6.52</v>
      </c>
      <c r="D10" s="30" t="n">
        <v>6.45</v>
      </c>
      <c r="E10" s="30" t="n">
        <v>6.37</v>
      </c>
      <c r="F10" s="30" t="n">
        <v>6.28</v>
      </c>
      <c r="G10" s="30" t="n">
        <v>5.86</v>
      </c>
      <c r="H10" s="30" t="n">
        <v>6.03</v>
      </c>
      <c r="I10" s="30" t="n">
        <v>6.53</v>
      </c>
      <c r="J10" s="30" t="n">
        <v>6.24</v>
      </c>
      <c r="K10" s="30" t="n">
        <v>6.16</v>
      </c>
      <c r="L10" s="30" t="n">
        <v>7.4</v>
      </c>
      <c r="M10" s="30" t="n">
        <v>6.57</v>
      </c>
      <c r="N10" s="31" t="n">
        <v>6.72</v>
      </c>
      <c r="O10" s="32" t="n">
        <f aca="false">MAX(C10:N10)</f>
        <v>7.4</v>
      </c>
      <c r="P10" s="33" t="n">
        <f aca="false">MIN(C10:N10)</f>
        <v>5.86</v>
      </c>
      <c r="Q10" s="34" t="n">
        <f aca="false">AVERAGE(C10:N10)</f>
        <v>6.4275</v>
      </c>
      <c r="R10" s="35" t="n">
        <f aca="false">COUNT(C10:N10)</f>
        <v>12</v>
      </c>
      <c r="T10" s="26"/>
      <c r="U10" s="27"/>
    </row>
    <row r="11" customFormat="false" ht="10.5" hidden="false" customHeight="true" outlineLevel="0" collapsed="false">
      <c r="A11" s="36" t="s">
        <v>18</v>
      </c>
      <c r="B11" s="37" t="s">
        <v>19</v>
      </c>
      <c r="C11" s="38" t="n">
        <v>9.6</v>
      </c>
      <c r="D11" s="38" t="n">
        <v>7.1</v>
      </c>
      <c r="E11" s="38" t="n">
        <v>17</v>
      </c>
      <c r="F11" s="38" t="n">
        <v>17.4</v>
      </c>
      <c r="G11" s="38" t="n">
        <v>20.6</v>
      </c>
      <c r="H11" s="38" t="n">
        <v>22.1</v>
      </c>
      <c r="I11" s="38" t="n">
        <v>26.2</v>
      </c>
      <c r="J11" s="38" t="n">
        <v>21</v>
      </c>
      <c r="K11" s="38" t="n">
        <v>19.8</v>
      </c>
      <c r="L11" s="38" t="n">
        <v>16.8</v>
      </c>
      <c r="M11" s="38" t="n">
        <v>15.6</v>
      </c>
      <c r="N11" s="39" t="n">
        <v>15.6</v>
      </c>
      <c r="O11" s="40" t="n">
        <f aca="false">MAX(C11:N11)</f>
        <v>26.2</v>
      </c>
      <c r="P11" s="41" t="n">
        <f aca="false">MIN(C11:N11)</f>
        <v>7.1</v>
      </c>
      <c r="Q11" s="42" t="n">
        <f aca="false">AVERAGE(C11:N11)</f>
        <v>17.4</v>
      </c>
      <c r="R11" s="43" t="n">
        <f aca="false">COUNT(C11:N11)</f>
        <v>12</v>
      </c>
      <c r="T11" s="26"/>
      <c r="U11" s="27"/>
    </row>
    <row r="12" s="1" customFormat="true" ht="10.5" hidden="false" customHeight="true" outlineLevel="0" collapsed="false">
      <c r="A12" s="28" t="s">
        <v>20</v>
      </c>
      <c r="B12" s="44" t="s">
        <v>21</v>
      </c>
      <c r="C12" s="45" t="n">
        <v>17</v>
      </c>
      <c r="D12" s="45" t="n">
        <v>16</v>
      </c>
      <c r="E12" s="45" t="n">
        <v>25</v>
      </c>
      <c r="F12" s="45" t="n">
        <v>39</v>
      </c>
      <c r="G12" s="46" t="n">
        <v>14</v>
      </c>
      <c r="H12" s="45" t="n">
        <v>12</v>
      </c>
      <c r="I12" s="45" t="n">
        <v>22</v>
      </c>
      <c r="J12" s="45" t="s">
        <v>22</v>
      </c>
      <c r="K12" s="45" t="s">
        <v>22</v>
      </c>
      <c r="L12" s="45" t="n">
        <v>12</v>
      </c>
      <c r="M12" s="45" t="n">
        <v>14</v>
      </c>
      <c r="N12" s="47" t="n">
        <v>110</v>
      </c>
      <c r="O12" s="48" t="n">
        <f aca="false">MAX(C12:N12)</f>
        <v>110</v>
      </c>
      <c r="P12" s="49" t="s">
        <v>22</v>
      </c>
      <c r="Q12" s="50" t="n">
        <f aca="false">AVERAGE(C12:N12)</f>
        <v>28.1</v>
      </c>
      <c r="R12" s="51" t="n">
        <f aca="false">COUNT(C12:N12)</f>
        <v>10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0.11</v>
      </c>
      <c r="D13" s="53" t="n">
        <v>0.14</v>
      </c>
      <c r="E13" s="53" t="n">
        <v>0.15</v>
      </c>
      <c r="F13" s="53" t="n">
        <v>0.1</v>
      </c>
      <c r="G13" s="54" t="n">
        <v>0.1</v>
      </c>
      <c r="H13" s="53" t="n">
        <v>0.02</v>
      </c>
      <c r="I13" s="53" t="n">
        <v>0.069</v>
      </c>
      <c r="J13" s="54" t="n">
        <v>0.054</v>
      </c>
      <c r="K13" s="53" t="n">
        <v>0.081</v>
      </c>
      <c r="L13" s="53" t="n">
        <v>0.21</v>
      </c>
      <c r="M13" s="53" t="n">
        <v>0.093</v>
      </c>
      <c r="N13" s="55" t="n">
        <v>0.13</v>
      </c>
      <c r="O13" s="56" t="n">
        <f aca="false">MAX(C13:N13)</f>
        <v>0.21</v>
      </c>
      <c r="P13" s="57" t="n">
        <f aca="false">MIN(C13:N13)</f>
        <v>0.02</v>
      </c>
      <c r="Q13" s="58" t="n">
        <f aca="false">AVERAGE(C13:N13)</f>
        <v>0.10475</v>
      </c>
      <c r="R13" s="59" t="n">
        <f aca="false">COUNT(C13:N13)</f>
        <v>12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0" t="s">
        <v>25</v>
      </c>
      <c r="E14" s="60" t="s">
        <v>25</v>
      </c>
      <c r="F14" s="60" t="s">
        <v>25</v>
      </c>
      <c r="G14" s="60" t="s">
        <v>25</v>
      </c>
      <c r="H14" s="60" t="s">
        <v>25</v>
      </c>
      <c r="I14" s="60" t="s">
        <v>25</v>
      </c>
      <c r="J14" s="60" t="s">
        <v>25</v>
      </c>
      <c r="K14" s="60" t="n">
        <v>0.02</v>
      </c>
      <c r="L14" s="60" t="s">
        <v>25</v>
      </c>
      <c r="M14" s="60" t="s">
        <v>25</v>
      </c>
      <c r="N14" s="60" t="s">
        <v>25</v>
      </c>
      <c r="O14" s="63" t="n">
        <f aca="false">MAX(C14:N14)</f>
        <v>0.02</v>
      </c>
      <c r="P14" s="64" t="s">
        <v>25</v>
      </c>
      <c r="Q14" s="65" t="n">
        <f aca="false">AVERAGE(C14:N14)</f>
        <v>0.02</v>
      </c>
      <c r="R14" s="51" t="n">
        <f aca="false">COUNT(C14:N14)</f>
        <v>1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n">
        <v>0.03</v>
      </c>
      <c r="D15" s="53" t="n">
        <v>0.015</v>
      </c>
      <c r="E15" s="53" t="n">
        <v>0.028</v>
      </c>
      <c r="F15" s="53" t="n">
        <v>0.034</v>
      </c>
      <c r="G15" s="54" t="n">
        <v>0.041</v>
      </c>
      <c r="H15" s="53" t="n">
        <v>0.054</v>
      </c>
      <c r="I15" s="53" t="n">
        <v>0.13</v>
      </c>
      <c r="J15" s="54" t="n">
        <v>0.025</v>
      </c>
      <c r="K15" s="53" t="n">
        <v>0.032</v>
      </c>
      <c r="L15" s="53" t="n">
        <v>0.19</v>
      </c>
      <c r="M15" s="53" t="n">
        <v>0.027</v>
      </c>
      <c r="N15" s="55" t="n">
        <v>0.025</v>
      </c>
      <c r="O15" s="56" t="n">
        <f aca="false">MAX(C15:N15)</f>
        <v>0.19</v>
      </c>
      <c r="P15" s="57" t="n">
        <f aca="false">MIN(C15:N15)</f>
        <v>0.015</v>
      </c>
      <c r="Q15" s="58" t="n">
        <f aca="false">AVERAGE(C15:N15)</f>
        <v>0.0525833333333333</v>
      </c>
      <c r="R15" s="43" t="n">
        <f aca="false">COUNT(C15:N15)</f>
        <v>12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4.5</v>
      </c>
      <c r="D16" s="68" t="n">
        <v>3.7</v>
      </c>
      <c r="E16" s="68" t="n">
        <v>4.6</v>
      </c>
      <c r="F16" s="68" t="n">
        <v>4.2</v>
      </c>
      <c r="G16" s="69" t="n">
        <v>4.6</v>
      </c>
      <c r="H16" s="68" t="n">
        <v>10</v>
      </c>
      <c r="I16" s="68" t="n">
        <v>5.3</v>
      </c>
      <c r="J16" s="69" t="n">
        <v>7.1</v>
      </c>
      <c r="K16" s="68" t="n">
        <v>5.2</v>
      </c>
      <c r="L16" s="68" t="n">
        <v>4.4</v>
      </c>
      <c r="M16" s="68" t="n">
        <v>2.2</v>
      </c>
      <c r="N16" s="70" t="n">
        <v>4</v>
      </c>
      <c r="O16" s="71" t="n">
        <f aca="false">MAX(C16:N16)</f>
        <v>10</v>
      </c>
      <c r="P16" s="72" t="n">
        <f aca="false">MIN(C16:N16)</f>
        <v>2.2</v>
      </c>
      <c r="Q16" s="73" t="n">
        <f aca="false">AVERAGE(C16:N16)</f>
        <v>4.98333333333333</v>
      </c>
      <c r="R16" s="51" t="n">
        <f aca="false">COUNT(C16:N16)</f>
        <v>12</v>
      </c>
      <c r="S16" s="2"/>
    </row>
    <row r="17" customFormat="false" ht="10.5" hidden="false" customHeight="true" outlineLevel="0" collapsed="false">
      <c r="A17" s="36" t="s">
        <v>28</v>
      </c>
      <c r="B17" s="52" t="s">
        <v>21</v>
      </c>
      <c r="C17" s="74" t="n">
        <v>0.2425</v>
      </c>
      <c r="D17" s="74" t="n">
        <v>0.1575</v>
      </c>
      <c r="E17" s="74" t="n">
        <v>0.1837</v>
      </c>
      <c r="F17" s="74" t="n">
        <v>0.1451</v>
      </c>
      <c r="G17" s="74" t="n">
        <v>0.1439</v>
      </c>
      <c r="H17" s="74" t="n">
        <v>0.3949</v>
      </c>
      <c r="I17" s="74" t="n">
        <v>0.0998</v>
      </c>
      <c r="J17" s="74" t="n">
        <v>0.1436</v>
      </c>
      <c r="K17" s="74" t="n">
        <v>0.0565</v>
      </c>
      <c r="L17" s="74" t="n">
        <v>0.2675</v>
      </c>
      <c r="M17" s="74" t="n">
        <v>0.0443</v>
      </c>
      <c r="N17" s="75" t="n">
        <v>0.0831</v>
      </c>
      <c r="O17" s="76" t="n">
        <f aca="false">MAX(C17:N17)</f>
        <v>0.3949</v>
      </c>
      <c r="P17" s="77" t="n">
        <f aca="false">MIN(C17:N17)</f>
        <v>0.0443</v>
      </c>
      <c r="Q17" s="78" t="n">
        <f aca="false">AVERAGE(C17:N17)</f>
        <v>0.163533333333333</v>
      </c>
      <c r="R17" s="43" t="n">
        <f aca="false">COUNT(C17:N17)</f>
        <v>12</v>
      </c>
      <c r="T17" s="26"/>
      <c r="U17" s="27"/>
    </row>
    <row r="18" customFormat="fals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79" t="s">
        <v>30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s">
        <v>30</v>
      </c>
      <c r="P18" s="82" t="s">
        <v>30</v>
      </c>
      <c r="Q18" s="83" t="s">
        <v>30</v>
      </c>
      <c r="R18" s="35" t="n">
        <f aca="false">COUNT(C18:N18)</f>
        <v>0</v>
      </c>
      <c r="T18" s="26"/>
      <c r="U18" s="27"/>
    </row>
    <row r="19" customFormat="fals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74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n">
        <v>0.0005</v>
      </c>
      <c r="O19" s="84" t="n">
        <f aca="false">MAX(C19:N19)</f>
        <v>0.0005</v>
      </c>
      <c r="P19" s="77" t="s">
        <v>30</v>
      </c>
      <c r="Q19" s="78" t="n">
        <f aca="false">AVERAGE(C19:N19)</f>
        <v>0.0005</v>
      </c>
      <c r="R19" s="43" t="n">
        <f aca="false">COUNT(C19:N19)</f>
        <v>1</v>
      </c>
      <c r="T19" s="26"/>
      <c r="U19" s="27"/>
    </row>
    <row r="20" customFormat="fals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79" t="s">
        <v>33</v>
      </c>
      <c r="E20" s="79" t="s">
        <v>33</v>
      </c>
      <c r="F20" s="79" t="s">
        <v>33</v>
      </c>
      <c r="G20" s="79" t="s">
        <v>33</v>
      </c>
      <c r="H20" s="79" t="s">
        <v>33</v>
      </c>
      <c r="I20" s="79" t="s">
        <v>33</v>
      </c>
      <c r="J20" s="79" t="s">
        <v>33</v>
      </c>
      <c r="K20" s="79" t="s">
        <v>33</v>
      </c>
      <c r="L20" s="79" t="n">
        <v>0.001</v>
      </c>
      <c r="M20" s="79" t="s">
        <v>33</v>
      </c>
      <c r="N20" s="80" t="s">
        <v>33</v>
      </c>
      <c r="O20" s="85" t="s">
        <v>33</v>
      </c>
      <c r="P20" s="82" t="s">
        <v>98</v>
      </c>
      <c r="Q20" s="83" t="s">
        <v>33</v>
      </c>
      <c r="R20" s="35" t="n">
        <f aca="false">COUNT(C20:N20)</f>
        <v>1</v>
      </c>
      <c r="T20" s="26"/>
      <c r="U20" s="27"/>
    </row>
    <row r="21" customFormat="false" ht="10.5" hidden="false" customHeight="true" outlineLevel="0" collapsed="false">
      <c r="A21" s="36" t="s">
        <v>34</v>
      </c>
      <c r="B21" s="52" t="s">
        <v>21</v>
      </c>
      <c r="C21" s="74" t="n">
        <v>0.0024</v>
      </c>
      <c r="D21" s="74" t="n">
        <v>0.0015</v>
      </c>
      <c r="E21" s="74" t="n">
        <v>0.0017</v>
      </c>
      <c r="F21" s="74" t="n">
        <v>0.0017</v>
      </c>
      <c r="G21" s="74" t="s">
        <v>33</v>
      </c>
      <c r="H21" s="74" t="n">
        <v>0.0031</v>
      </c>
      <c r="I21" s="74" t="n">
        <v>0.0018</v>
      </c>
      <c r="J21" s="74" t="n">
        <v>0.002</v>
      </c>
      <c r="K21" s="74" t="s">
        <v>33</v>
      </c>
      <c r="L21" s="74" t="n">
        <v>0.0018</v>
      </c>
      <c r="M21" s="74" t="n">
        <v>0.0025</v>
      </c>
      <c r="N21" s="75" t="n">
        <v>0.0045</v>
      </c>
      <c r="O21" s="76" t="n">
        <f aca="false">MAX(C21:N21)</f>
        <v>0.0045</v>
      </c>
      <c r="P21" s="77" t="s">
        <v>33</v>
      </c>
      <c r="Q21" s="78" t="n">
        <f aca="false">AVERAGE(C21:N21)</f>
        <v>0.0023</v>
      </c>
      <c r="R21" s="43" t="n">
        <f aca="false">COUNT(C21:N21)</f>
        <v>10</v>
      </c>
    </row>
    <row r="22" customFormat="false" ht="10.5" hidden="false" customHeight="true" outlineLevel="0" collapsed="false">
      <c r="A22" s="28" t="s">
        <v>35</v>
      </c>
      <c r="B22" s="44" t="s">
        <v>21</v>
      </c>
      <c r="C22" s="79" t="n">
        <v>2.2643</v>
      </c>
      <c r="D22" s="79" t="n">
        <v>1.169</v>
      </c>
      <c r="E22" s="79" t="n">
        <v>1.533</v>
      </c>
      <c r="F22" s="79" t="n">
        <v>1.981</v>
      </c>
      <c r="G22" s="79" t="n">
        <v>1.8811</v>
      </c>
      <c r="H22" s="79" t="n">
        <v>2.0567</v>
      </c>
      <c r="I22" s="79" t="n">
        <v>4.7687</v>
      </c>
      <c r="J22" s="79" t="n">
        <v>2.2464</v>
      </c>
      <c r="K22" s="79" t="n">
        <v>1.6979</v>
      </c>
      <c r="L22" s="79" t="n">
        <v>3.4922</v>
      </c>
      <c r="M22" s="79" t="n">
        <v>0.4906</v>
      </c>
      <c r="N22" s="80" t="n">
        <v>1.7304</v>
      </c>
      <c r="O22" s="81" t="n">
        <f aca="false">MAX(C22:N22)</f>
        <v>4.7687</v>
      </c>
      <c r="P22" s="82" t="n">
        <f aca="false">MIN(C22:N22)</f>
        <v>0.4906</v>
      </c>
      <c r="Q22" s="83" t="n">
        <f aca="false">AVERAGE(C22:N22)</f>
        <v>2.109275</v>
      </c>
      <c r="R22" s="35" t="n">
        <f aca="false">COUNT(C22:N22)</f>
        <v>12</v>
      </c>
    </row>
    <row r="23" customFormat="fals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86" t="n">
        <v>0.02032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n">
        <f aca="false">MAX(C23:N23)</f>
        <v>0.02032</v>
      </c>
      <c r="P23" s="77" t="s">
        <v>38</v>
      </c>
      <c r="Q23" s="89" t="n">
        <f aca="false">AVERAGE(C23:N23)</f>
        <v>0.02032</v>
      </c>
      <c r="R23" s="43" t="n">
        <f aca="false">COUNT(C23:N23)</f>
        <v>1</v>
      </c>
    </row>
    <row r="24" customFormat="false" ht="10.5" hidden="false" customHeight="true" outlineLevel="0" collapsed="false">
      <c r="A24" s="28" t="s">
        <v>39</v>
      </c>
      <c r="B24" s="44" t="s">
        <v>21</v>
      </c>
      <c r="C24" s="79" t="n">
        <v>0.0747</v>
      </c>
      <c r="D24" s="79" t="n">
        <v>0.0244</v>
      </c>
      <c r="E24" s="79" t="n">
        <v>0.0414</v>
      </c>
      <c r="F24" s="79" t="n">
        <v>0.1064</v>
      </c>
      <c r="G24" s="79" t="n">
        <v>0.0991</v>
      </c>
      <c r="H24" s="79" t="n">
        <v>0.0677</v>
      </c>
      <c r="I24" s="79" t="n">
        <v>0.6912</v>
      </c>
      <c r="J24" s="79" t="n">
        <v>0.1111</v>
      </c>
      <c r="K24" s="79" t="n">
        <v>0.1033</v>
      </c>
      <c r="L24" s="79" t="n">
        <v>0.2386</v>
      </c>
      <c r="M24" s="79" t="n">
        <v>0.0274</v>
      </c>
      <c r="N24" s="80" t="n">
        <v>0.0585</v>
      </c>
      <c r="O24" s="81" t="n">
        <f aca="false">MAX(C24:N24)</f>
        <v>0.6912</v>
      </c>
      <c r="P24" s="82" t="n">
        <f aca="false">MIN(C24:N24)</f>
        <v>0.0244</v>
      </c>
      <c r="Q24" s="83" t="n">
        <f aca="false">AVERAGE(C24:N24)</f>
        <v>0.136983333333333</v>
      </c>
      <c r="R24" s="35" t="n">
        <f aca="false">COUNT(C24:N24)</f>
        <v>12</v>
      </c>
    </row>
    <row r="25" customFormat="false" ht="10.5" hidden="false" customHeight="true" outlineLevel="0" collapsed="false">
      <c r="A25" s="36" t="s">
        <v>40</v>
      </c>
      <c r="B25" s="52" t="s">
        <v>21</v>
      </c>
      <c r="C25" s="74" t="n">
        <v>0.0011</v>
      </c>
      <c r="D25" s="74" t="n">
        <v>0.002</v>
      </c>
      <c r="E25" s="74" t="n">
        <v>0.0022</v>
      </c>
      <c r="F25" s="74" t="n">
        <v>0.0014</v>
      </c>
      <c r="G25" s="74" t="s">
        <v>33</v>
      </c>
      <c r="H25" s="74" t="n">
        <v>0.0015</v>
      </c>
      <c r="I25" s="74" t="s">
        <v>33</v>
      </c>
      <c r="J25" s="74" t="s">
        <v>33</v>
      </c>
      <c r="K25" s="74" t="s">
        <v>33</v>
      </c>
      <c r="L25" s="74" t="n">
        <v>0.001</v>
      </c>
      <c r="M25" s="74" t="s">
        <v>33</v>
      </c>
      <c r="N25" s="75" t="s">
        <v>33</v>
      </c>
      <c r="O25" s="76" t="n">
        <f aca="false">MAX(C25:N25)</f>
        <v>0.0022</v>
      </c>
      <c r="P25" s="77" t="s">
        <v>33</v>
      </c>
      <c r="Q25" s="78" t="n">
        <f aca="false">AVERAGE(C25:N25)</f>
        <v>0.00153333333333333</v>
      </c>
      <c r="R25" s="43" t="n">
        <f aca="false">COUNT(C25:N25)</f>
        <v>6</v>
      </c>
    </row>
    <row r="26" customFormat="fals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</row>
    <row r="27" customFormat="fals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</row>
    <row r="28" customFormat="false" ht="10.5" hidden="false" customHeight="true" outlineLevel="0" collapsed="false">
      <c r="A28" s="28" t="s">
        <v>45</v>
      </c>
      <c r="B28" s="44" t="s">
        <v>21</v>
      </c>
      <c r="C28" s="79" t="n">
        <v>0.0314</v>
      </c>
      <c r="D28" s="79" t="n">
        <v>0.0144</v>
      </c>
      <c r="E28" s="79" t="n">
        <v>0.0131</v>
      </c>
      <c r="F28" s="79" t="n">
        <v>0.0094</v>
      </c>
      <c r="G28" s="79" t="n">
        <v>0.007</v>
      </c>
      <c r="H28" s="79" t="n">
        <v>0.0178</v>
      </c>
      <c r="I28" s="79" t="n">
        <v>0.0141</v>
      </c>
      <c r="J28" s="79" t="n">
        <v>0.0079</v>
      </c>
      <c r="K28" s="79" t="n">
        <v>0.0094</v>
      </c>
      <c r="L28" s="79" t="n">
        <v>0.0315</v>
      </c>
      <c r="M28" s="79" t="n">
        <v>0.0766</v>
      </c>
      <c r="N28" s="80" t="n">
        <v>0.0136</v>
      </c>
      <c r="O28" s="81" t="n">
        <f aca="false">MAX(C28:N28)</f>
        <v>0.0766</v>
      </c>
      <c r="P28" s="82" t="n">
        <f aca="false">MIN(C28:N28)</f>
        <v>0.007</v>
      </c>
      <c r="Q28" s="83" t="n">
        <f aca="false">AVERAGE(C28:N28)</f>
        <v>0.0205166666666667</v>
      </c>
      <c r="R28" s="35" t="n">
        <f aca="false">COUNT(C28:N28)</f>
        <v>12</v>
      </c>
    </row>
    <row r="29" customFormat="false" ht="10.5" hidden="false" customHeight="true" outlineLevel="0" collapsed="false">
      <c r="A29" s="90" t="s">
        <v>46</v>
      </c>
      <c r="B29" s="91" t="s">
        <v>14</v>
      </c>
      <c r="C29" s="92" t="n">
        <v>18</v>
      </c>
      <c r="D29" s="92" t="n">
        <v>5</v>
      </c>
      <c r="E29" s="92" t="n">
        <v>3</v>
      </c>
      <c r="F29" s="92" t="n">
        <v>6</v>
      </c>
      <c r="G29" s="92" t="n">
        <v>6</v>
      </c>
      <c r="H29" s="92" t="n">
        <v>7</v>
      </c>
      <c r="I29" s="92" t="n">
        <v>11</v>
      </c>
      <c r="J29" s="92" t="n">
        <v>7</v>
      </c>
      <c r="K29" s="92" t="n">
        <v>4</v>
      </c>
      <c r="L29" s="92" t="n">
        <v>32</v>
      </c>
      <c r="M29" s="92" t="n">
        <v>2</v>
      </c>
      <c r="N29" s="93" t="n">
        <v>5</v>
      </c>
      <c r="O29" s="94" t="n">
        <f aca="false">MAX(C29:N29)</f>
        <v>32</v>
      </c>
      <c r="P29" s="95" t="n">
        <f aca="false">MIN(C29:N29)</f>
        <v>2</v>
      </c>
      <c r="Q29" s="96" t="n">
        <f aca="false">AVERAGE(C29:N29)</f>
        <v>8.83333333333333</v>
      </c>
      <c r="R29" s="97" t="n">
        <f aca="false">COUNT(C29:N29)</f>
        <v>12</v>
      </c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s="6" customFormat="tru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3</v>
      </c>
      <c r="D32" s="60" t="s">
        <v>54</v>
      </c>
      <c r="E32" s="111" t="s">
        <v>54</v>
      </c>
      <c r="F32" s="110" t="s">
        <v>93</v>
      </c>
      <c r="G32" s="60" t="s">
        <v>54</v>
      </c>
      <c r="H32" s="111" t="s">
        <v>54</v>
      </c>
      <c r="I32" s="110" t="s">
        <v>56</v>
      </c>
      <c r="J32" s="60" t="s">
        <v>54</v>
      </c>
      <c r="K32" s="111" t="s">
        <v>54</v>
      </c>
      <c r="L32" s="110" t="s">
        <v>56</v>
      </c>
      <c r="M32" s="60" t="s">
        <v>54</v>
      </c>
      <c r="N32" s="111" t="s">
        <v>54</v>
      </c>
      <c r="O32" s="110" t="s">
        <v>93</v>
      </c>
      <c r="P32" s="63" t="s">
        <v>56</v>
      </c>
      <c r="Q32" s="112" t="s">
        <v>5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58</v>
      </c>
      <c r="D33" s="53" t="s">
        <v>54</v>
      </c>
      <c r="E33" s="114" t="s">
        <v>54</v>
      </c>
      <c r="F33" s="113" t="s">
        <v>94</v>
      </c>
      <c r="G33" s="53" t="s">
        <v>54</v>
      </c>
      <c r="H33" s="114" t="s">
        <v>54</v>
      </c>
      <c r="I33" s="113" t="s">
        <v>60</v>
      </c>
      <c r="J33" s="53" t="s">
        <v>54</v>
      </c>
      <c r="K33" s="114" t="s">
        <v>54</v>
      </c>
      <c r="L33" s="113" t="s">
        <v>60</v>
      </c>
      <c r="M33" s="53" t="s">
        <v>54</v>
      </c>
      <c r="N33" s="114" t="s">
        <v>54</v>
      </c>
      <c r="O33" s="113" t="s">
        <v>94</v>
      </c>
      <c r="P33" s="115" t="s">
        <v>60</v>
      </c>
      <c r="Q33" s="116" t="s">
        <v>58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58</v>
      </c>
      <c r="D34" s="60" t="s">
        <v>54</v>
      </c>
      <c r="E34" s="118" t="s">
        <v>54</v>
      </c>
      <c r="F34" s="117" t="s">
        <v>94</v>
      </c>
      <c r="G34" s="60" t="s">
        <v>54</v>
      </c>
      <c r="H34" s="118" t="s">
        <v>54</v>
      </c>
      <c r="I34" s="117" t="s">
        <v>60</v>
      </c>
      <c r="J34" s="60" t="s">
        <v>54</v>
      </c>
      <c r="K34" s="118" t="s">
        <v>54</v>
      </c>
      <c r="L34" s="117" t="s">
        <v>60</v>
      </c>
      <c r="M34" s="60" t="s">
        <v>54</v>
      </c>
      <c r="N34" s="118" t="s">
        <v>54</v>
      </c>
      <c r="O34" s="117" t="s">
        <v>94</v>
      </c>
      <c r="P34" s="32" t="s">
        <v>60</v>
      </c>
      <c r="Q34" s="119" t="s">
        <v>58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58</v>
      </c>
      <c r="D35" s="53" t="s">
        <v>54</v>
      </c>
      <c r="E35" s="114" t="s">
        <v>54</v>
      </c>
      <c r="F35" s="113" t="s">
        <v>94</v>
      </c>
      <c r="G35" s="53" t="s">
        <v>54</v>
      </c>
      <c r="H35" s="114" t="s">
        <v>54</v>
      </c>
      <c r="I35" s="113" t="s">
        <v>60</v>
      </c>
      <c r="J35" s="53" t="s">
        <v>54</v>
      </c>
      <c r="K35" s="114" t="s">
        <v>54</v>
      </c>
      <c r="L35" s="113" t="s">
        <v>60</v>
      </c>
      <c r="M35" s="53" t="s">
        <v>54</v>
      </c>
      <c r="N35" s="114" t="s">
        <v>54</v>
      </c>
      <c r="O35" s="113" t="s">
        <v>94</v>
      </c>
      <c r="P35" s="115" t="s">
        <v>60</v>
      </c>
      <c r="Q35" s="116" t="s">
        <v>58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58</v>
      </c>
      <c r="D36" s="60" t="s">
        <v>54</v>
      </c>
      <c r="E36" s="118" t="s">
        <v>54</v>
      </c>
      <c r="F36" s="117" t="s">
        <v>94</v>
      </c>
      <c r="G36" s="60" t="s">
        <v>54</v>
      </c>
      <c r="H36" s="118" t="s">
        <v>54</v>
      </c>
      <c r="I36" s="117" t="s">
        <v>60</v>
      </c>
      <c r="J36" s="60" t="s">
        <v>54</v>
      </c>
      <c r="K36" s="118" t="s">
        <v>54</v>
      </c>
      <c r="L36" s="117" t="s">
        <v>60</v>
      </c>
      <c r="M36" s="60" t="s">
        <v>54</v>
      </c>
      <c r="N36" s="118" t="s">
        <v>54</v>
      </c>
      <c r="O36" s="117" t="s">
        <v>94</v>
      </c>
      <c r="P36" s="32" t="s">
        <v>60</v>
      </c>
      <c r="Q36" s="119" t="s">
        <v>58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58</v>
      </c>
      <c r="D37" s="53" t="s">
        <v>54</v>
      </c>
      <c r="E37" s="114" t="s">
        <v>54</v>
      </c>
      <c r="F37" s="113" t="s">
        <v>94</v>
      </c>
      <c r="G37" s="53" t="s">
        <v>54</v>
      </c>
      <c r="H37" s="114" t="s">
        <v>54</v>
      </c>
      <c r="I37" s="113" t="s">
        <v>60</v>
      </c>
      <c r="J37" s="53" t="s">
        <v>54</v>
      </c>
      <c r="K37" s="114" t="s">
        <v>54</v>
      </c>
      <c r="L37" s="113" t="s">
        <v>60</v>
      </c>
      <c r="M37" s="53" t="s">
        <v>54</v>
      </c>
      <c r="N37" s="114" t="s">
        <v>54</v>
      </c>
      <c r="O37" s="113" t="s">
        <v>94</v>
      </c>
      <c r="P37" s="115" t="s">
        <v>60</v>
      </c>
      <c r="Q37" s="116" t="s">
        <v>58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58</v>
      </c>
      <c r="D38" s="60" t="s">
        <v>54</v>
      </c>
      <c r="E38" s="118" t="s">
        <v>54</v>
      </c>
      <c r="F38" s="117" t="s">
        <v>94</v>
      </c>
      <c r="G38" s="60" t="s">
        <v>54</v>
      </c>
      <c r="H38" s="118" t="s">
        <v>54</v>
      </c>
      <c r="I38" s="117" t="s">
        <v>60</v>
      </c>
      <c r="J38" s="60" t="s">
        <v>54</v>
      </c>
      <c r="K38" s="118" t="s">
        <v>54</v>
      </c>
      <c r="L38" s="117" t="s">
        <v>60</v>
      </c>
      <c r="M38" s="60" t="s">
        <v>54</v>
      </c>
      <c r="N38" s="118" t="s">
        <v>54</v>
      </c>
      <c r="O38" s="117" t="s">
        <v>94</v>
      </c>
      <c r="P38" s="32" t="s">
        <v>60</v>
      </c>
      <c r="Q38" s="119" t="s">
        <v>58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58</v>
      </c>
      <c r="D39" s="53" t="s">
        <v>54</v>
      </c>
      <c r="E39" s="114" t="s">
        <v>54</v>
      </c>
      <c r="F39" s="113" t="s">
        <v>94</v>
      </c>
      <c r="G39" s="53" t="s">
        <v>54</v>
      </c>
      <c r="H39" s="114" t="s">
        <v>54</v>
      </c>
      <c r="I39" s="113" t="s">
        <v>60</v>
      </c>
      <c r="J39" s="53" t="s">
        <v>54</v>
      </c>
      <c r="K39" s="114" t="s">
        <v>54</v>
      </c>
      <c r="L39" s="113" t="s">
        <v>60</v>
      </c>
      <c r="M39" s="53" t="s">
        <v>54</v>
      </c>
      <c r="N39" s="114" t="s">
        <v>54</v>
      </c>
      <c r="O39" s="113" t="s">
        <v>94</v>
      </c>
      <c r="P39" s="115" t="s">
        <v>60</v>
      </c>
      <c r="Q39" s="116" t="s">
        <v>58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3</v>
      </c>
      <c r="D40" s="60" t="s">
        <v>54</v>
      </c>
      <c r="E40" s="118" t="s">
        <v>54</v>
      </c>
      <c r="F40" s="110" t="s">
        <v>93</v>
      </c>
      <c r="G40" s="60" t="s">
        <v>54</v>
      </c>
      <c r="H40" s="118" t="s">
        <v>54</v>
      </c>
      <c r="I40" s="110" t="s">
        <v>56</v>
      </c>
      <c r="J40" s="60" t="s">
        <v>54</v>
      </c>
      <c r="K40" s="118" t="s">
        <v>54</v>
      </c>
      <c r="L40" s="110" t="s">
        <v>56</v>
      </c>
      <c r="M40" s="60" t="s">
        <v>54</v>
      </c>
      <c r="N40" s="118" t="s">
        <v>54</v>
      </c>
      <c r="O40" s="110" t="s">
        <v>93</v>
      </c>
      <c r="P40" s="63" t="s">
        <v>56</v>
      </c>
      <c r="Q40" s="64" t="s">
        <v>5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3</v>
      </c>
      <c r="D41" s="53" t="s">
        <v>54</v>
      </c>
      <c r="E41" s="114" t="s">
        <v>54</v>
      </c>
      <c r="F41" s="120" t="s">
        <v>93</v>
      </c>
      <c r="G41" s="53" t="s">
        <v>54</v>
      </c>
      <c r="H41" s="114" t="s">
        <v>54</v>
      </c>
      <c r="I41" s="120" t="s">
        <v>56</v>
      </c>
      <c r="J41" s="53" t="s">
        <v>54</v>
      </c>
      <c r="K41" s="114" t="s">
        <v>54</v>
      </c>
      <c r="L41" s="120" t="s">
        <v>56</v>
      </c>
      <c r="M41" s="53" t="s">
        <v>54</v>
      </c>
      <c r="N41" s="114" t="s">
        <v>54</v>
      </c>
      <c r="O41" s="120" t="s">
        <v>93</v>
      </c>
      <c r="P41" s="56" t="s">
        <v>56</v>
      </c>
      <c r="Q41" s="57" t="s">
        <v>5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3</v>
      </c>
      <c r="D42" s="60" t="s">
        <v>54</v>
      </c>
      <c r="E42" s="118" t="s">
        <v>54</v>
      </c>
      <c r="F42" s="110" t="s">
        <v>93</v>
      </c>
      <c r="G42" s="60" t="s">
        <v>54</v>
      </c>
      <c r="H42" s="118" t="s">
        <v>54</v>
      </c>
      <c r="I42" s="110" t="s">
        <v>56</v>
      </c>
      <c r="J42" s="60" t="s">
        <v>54</v>
      </c>
      <c r="K42" s="118" t="s">
        <v>54</v>
      </c>
      <c r="L42" s="110" t="s">
        <v>56</v>
      </c>
      <c r="M42" s="60" t="s">
        <v>54</v>
      </c>
      <c r="N42" s="118" t="s">
        <v>54</v>
      </c>
      <c r="O42" s="110" t="s">
        <v>93</v>
      </c>
      <c r="P42" s="63" t="s">
        <v>56</v>
      </c>
      <c r="Q42" s="64" t="s">
        <v>5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3</v>
      </c>
      <c r="D43" s="53" t="s">
        <v>54</v>
      </c>
      <c r="E43" s="114" t="s">
        <v>54</v>
      </c>
      <c r="F43" s="120" t="s">
        <v>93</v>
      </c>
      <c r="G43" s="53" t="s">
        <v>54</v>
      </c>
      <c r="H43" s="114" t="s">
        <v>54</v>
      </c>
      <c r="I43" s="120" t="s">
        <v>56</v>
      </c>
      <c r="J43" s="53" t="s">
        <v>54</v>
      </c>
      <c r="K43" s="114" t="s">
        <v>54</v>
      </c>
      <c r="L43" s="120" t="s">
        <v>56</v>
      </c>
      <c r="M43" s="53" t="s">
        <v>54</v>
      </c>
      <c r="N43" s="114" t="s">
        <v>54</v>
      </c>
      <c r="O43" s="120" t="s">
        <v>93</v>
      </c>
      <c r="P43" s="56" t="s">
        <v>56</v>
      </c>
      <c r="Q43" s="57" t="s">
        <v>5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58</v>
      </c>
      <c r="D44" s="60" t="s">
        <v>54</v>
      </c>
      <c r="E44" s="118" t="s">
        <v>54</v>
      </c>
      <c r="F44" s="117" t="s">
        <v>94</v>
      </c>
      <c r="G44" s="60" t="s">
        <v>54</v>
      </c>
      <c r="H44" s="118" t="s">
        <v>54</v>
      </c>
      <c r="I44" s="117" t="s">
        <v>60</v>
      </c>
      <c r="J44" s="60" t="s">
        <v>54</v>
      </c>
      <c r="K44" s="118" t="s">
        <v>54</v>
      </c>
      <c r="L44" s="117" t="s">
        <v>60</v>
      </c>
      <c r="M44" s="60" t="s">
        <v>54</v>
      </c>
      <c r="N44" s="118" t="s">
        <v>54</v>
      </c>
      <c r="O44" s="117" t="s">
        <v>94</v>
      </c>
      <c r="P44" s="32" t="s">
        <v>60</v>
      </c>
      <c r="Q44" s="119" t="s">
        <v>58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3</v>
      </c>
      <c r="D45" s="53" t="s">
        <v>54</v>
      </c>
      <c r="E45" s="114" t="s">
        <v>54</v>
      </c>
      <c r="F45" s="120" t="s">
        <v>93</v>
      </c>
      <c r="G45" s="53" t="s">
        <v>54</v>
      </c>
      <c r="H45" s="114" t="s">
        <v>54</v>
      </c>
      <c r="I45" s="120" t="s">
        <v>56</v>
      </c>
      <c r="J45" s="53" t="s">
        <v>54</v>
      </c>
      <c r="K45" s="114" t="s">
        <v>54</v>
      </c>
      <c r="L45" s="120" t="s">
        <v>56</v>
      </c>
      <c r="M45" s="53" t="s">
        <v>54</v>
      </c>
      <c r="N45" s="114" t="s">
        <v>54</v>
      </c>
      <c r="O45" s="120" t="s">
        <v>93</v>
      </c>
      <c r="P45" s="56" t="s">
        <v>56</v>
      </c>
      <c r="Q45" s="57" t="s">
        <v>5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3</v>
      </c>
      <c r="D46" s="60" t="s">
        <v>54</v>
      </c>
      <c r="E46" s="118" t="s">
        <v>54</v>
      </c>
      <c r="F46" s="110" t="s">
        <v>93</v>
      </c>
      <c r="G46" s="60" t="s">
        <v>54</v>
      </c>
      <c r="H46" s="118" t="s">
        <v>54</v>
      </c>
      <c r="I46" s="110" t="s">
        <v>56</v>
      </c>
      <c r="J46" s="60" t="s">
        <v>54</v>
      </c>
      <c r="K46" s="118" t="s">
        <v>54</v>
      </c>
      <c r="L46" s="110" t="s">
        <v>56</v>
      </c>
      <c r="M46" s="60" t="s">
        <v>54</v>
      </c>
      <c r="N46" s="118" t="s">
        <v>54</v>
      </c>
      <c r="O46" s="110" t="s">
        <v>93</v>
      </c>
      <c r="P46" s="63" t="s">
        <v>56</v>
      </c>
      <c r="Q46" s="64" t="s">
        <v>5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3</v>
      </c>
      <c r="D47" s="53" t="s">
        <v>54</v>
      </c>
      <c r="E47" s="114" t="s">
        <v>54</v>
      </c>
      <c r="F47" s="120" t="s">
        <v>93</v>
      </c>
      <c r="G47" s="53" t="s">
        <v>54</v>
      </c>
      <c r="H47" s="114" t="s">
        <v>54</v>
      </c>
      <c r="I47" s="120" t="s">
        <v>56</v>
      </c>
      <c r="J47" s="53" t="s">
        <v>54</v>
      </c>
      <c r="K47" s="114" t="s">
        <v>54</v>
      </c>
      <c r="L47" s="120" t="s">
        <v>56</v>
      </c>
      <c r="M47" s="53" t="s">
        <v>54</v>
      </c>
      <c r="N47" s="114" t="s">
        <v>54</v>
      </c>
      <c r="O47" s="120" t="s">
        <v>93</v>
      </c>
      <c r="P47" s="56" t="s">
        <v>56</v>
      </c>
      <c r="Q47" s="57" t="s">
        <v>5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3</v>
      </c>
      <c r="D48" s="60" t="s">
        <v>54</v>
      </c>
      <c r="E48" s="118" t="s">
        <v>54</v>
      </c>
      <c r="F48" s="110" t="s">
        <v>93</v>
      </c>
      <c r="G48" s="60" t="s">
        <v>54</v>
      </c>
      <c r="H48" s="118" t="s">
        <v>54</v>
      </c>
      <c r="I48" s="110" t="s">
        <v>56</v>
      </c>
      <c r="J48" s="60" t="s">
        <v>54</v>
      </c>
      <c r="K48" s="118" t="s">
        <v>54</v>
      </c>
      <c r="L48" s="110" t="s">
        <v>56</v>
      </c>
      <c r="M48" s="60" t="s">
        <v>54</v>
      </c>
      <c r="N48" s="118" t="s">
        <v>54</v>
      </c>
      <c r="O48" s="110" t="s">
        <v>93</v>
      </c>
      <c r="P48" s="63" t="s">
        <v>56</v>
      </c>
      <c r="Q48" s="64" t="s">
        <v>5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3</v>
      </c>
      <c r="D49" s="53" t="s">
        <v>54</v>
      </c>
      <c r="E49" s="114" t="s">
        <v>54</v>
      </c>
      <c r="F49" s="120" t="s">
        <v>93</v>
      </c>
      <c r="G49" s="53" t="s">
        <v>54</v>
      </c>
      <c r="H49" s="114" t="s">
        <v>54</v>
      </c>
      <c r="I49" s="120" t="s">
        <v>56</v>
      </c>
      <c r="J49" s="53" t="s">
        <v>54</v>
      </c>
      <c r="K49" s="114" t="s">
        <v>54</v>
      </c>
      <c r="L49" s="120" t="s">
        <v>56</v>
      </c>
      <c r="M49" s="53" t="s">
        <v>54</v>
      </c>
      <c r="N49" s="114" t="s">
        <v>54</v>
      </c>
      <c r="O49" s="120" t="s">
        <v>93</v>
      </c>
      <c r="P49" s="56" t="s">
        <v>56</v>
      </c>
      <c r="Q49" s="57" t="s">
        <v>5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3</v>
      </c>
      <c r="D50" s="60" t="s">
        <v>54</v>
      </c>
      <c r="E50" s="118" t="s">
        <v>54</v>
      </c>
      <c r="F50" s="110" t="s">
        <v>93</v>
      </c>
      <c r="G50" s="60" t="s">
        <v>54</v>
      </c>
      <c r="H50" s="118" t="s">
        <v>54</v>
      </c>
      <c r="I50" s="110" t="s">
        <v>56</v>
      </c>
      <c r="J50" s="60" t="s">
        <v>54</v>
      </c>
      <c r="K50" s="118" t="s">
        <v>54</v>
      </c>
      <c r="L50" s="110" t="s">
        <v>56</v>
      </c>
      <c r="M50" s="60" t="s">
        <v>54</v>
      </c>
      <c r="N50" s="118" t="s">
        <v>54</v>
      </c>
      <c r="O50" s="110" t="s">
        <v>93</v>
      </c>
      <c r="P50" s="63" t="s">
        <v>56</v>
      </c>
      <c r="Q50" s="64" t="s">
        <v>53</v>
      </c>
      <c r="R50" s="35" t="n">
        <f aca="false">COUNT(C50:N50)</f>
        <v>0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3</v>
      </c>
      <c r="D51" s="53" t="s">
        <v>54</v>
      </c>
      <c r="E51" s="114" t="s">
        <v>54</v>
      </c>
      <c r="F51" s="120" t="s">
        <v>93</v>
      </c>
      <c r="G51" s="53" t="s">
        <v>54</v>
      </c>
      <c r="H51" s="114" t="s">
        <v>54</v>
      </c>
      <c r="I51" s="120" t="s">
        <v>56</v>
      </c>
      <c r="J51" s="53" t="s">
        <v>54</v>
      </c>
      <c r="K51" s="114" t="s">
        <v>54</v>
      </c>
      <c r="L51" s="120" t="s">
        <v>56</v>
      </c>
      <c r="M51" s="53" t="s">
        <v>54</v>
      </c>
      <c r="N51" s="114" t="s">
        <v>54</v>
      </c>
      <c r="O51" s="120" t="s">
        <v>93</v>
      </c>
      <c r="P51" s="56" t="s">
        <v>56</v>
      </c>
      <c r="Q51" s="57" t="s">
        <v>5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3</v>
      </c>
      <c r="D52" s="60" t="s">
        <v>54</v>
      </c>
      <c r="E52" s="118" t="s">
        <v>54</v>
      </c>
      <c r="F52" s="110" t="s">
        <v>93</v>
      </c>
      <c r="G52" s="60" t="s">
        <v>54</v>
      </c>
      <c r="H52" s="118" t="s">
        <v>54</v>
      </c>
      <c r="I52" s="110" t="s">
        <v>56</v>
      </c>
      <c r="J52" s="60" t="s">
        <v>54</v>
      </c>
      <c r="K52" s="118" t="s">
        <v>54</v>
      </c>
      <c r="L52" s="110" t="s">
        <v>56</v>
      </c>
      <c r="M52" s="60" t="s">
        <v>54</v>
      </c>
      <c r="N52" s="118" t="s">
        <v>54</v>
      </c>
      <c r="O52" s="110" t="s">
        <v>93</v>
      </c>
      <c r="P52" s="63" t="s">
        <v>56</v>
      </c>
      <c r="Q52" s="64" t="s">
        <v>5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3</v>
      </c>
      <c r="D53" s="53" t="s">
        <v>54</v>
      </c>
      <c r="E53" s="114" t="s">
        <v>54</v>
      </c>
      <c r="F53" s="120" t="s">
        <v>93</v>
      </c>
      <c r="G53" s="53" t="s">
        <v>54</v>
      </c>
      <c r="H53" s="114" t="s">
        <v>54</v>
      </c>
      <c r="I53" s="120" t="s">
        <v>56</v>
      </c>
      <c r="J53" s="53" t="s">
        <v>54</v>
      </c>
      <c r="K53" s="114" t="s">
        <v>54</v>
      </c>
      <c r="L53" s="120" t="s">
        <v>56</v>
      </c>
      <c r="M53" s="53" t="s">
        <v>54</v>
      </c>
      <c r="N53" s="114" t="s">
        <v>54</v>
      </c>
      <c r="O53" s="120" t="s">
        <v>93</v>
      </c>
      <c r="P53" s="56" t="s">
        <v>56</v>
      </c>
      <c r="Q53" s="57" t="s">
        <v>5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3</v>
      </c>
      <c r="D54" s="60" t="s">
        <v>54</v>
      </c>
      <c r="E54" s="118" t="s">
        <v>54</v>
      </c>
      <c r="F54" s="110" t="s">
        <v>93</v>
      </c>
      <c r="G54" s="60" t="s">
        <v>54</v>
      </c>
      <c r="H54" s="118" t="s">
        <v>54</v>
      </c>
      <c r="I54" s="110" t="s">
        <v>56</v>
      </c>
      <c r="J54" s="60" t="s">
        <v>54</v>
      </c>
      <c r="K54" s="118" t="s">
        <v>54</v>
      </c>
      <c r="L54" s="110" t="s">
        <v>56</v>
      </c>
      <c r="M54" s="60" t="s">
        <v>54</v>
      </c>
      <c r="N54" s="118" t="s">
        <v>54</v>
      </c>
      <c r="O54" s="110" t="s">
        <v>93</v>
      </c>
      <c r="P54" s="63" t="s">
        <v>56</v>
      </c>
      <c r="Q54" s="64" t="s">
        <v>5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3</v>
      </c>
      <c r="D55" s="53" t="s">
        <v>54</v>
      </c>
      <c r="E55" s="114" t="s">
        <v>54</v>
      </c>
      <c r="F55" s="120" t="s">
        <v>93</v>
      </c>
      <c r="G55" s="53" t="s">
        <v>54</v>
      </c>
      <c r="H55" s="114" t="s">
        <v>54</v>
      </c>
      <c r="I55" s="120" t="s">
        <v>56</v>
      </c>
      <c r="J55" s="53" t="s">
        <v>54</v>
      </c>
      <c r="K55" s="114" t="s">
        <v>54</v>
      </c>
      <c r="L55" s="120" t="s">
        <v>56</v>
      </c>
      <c r="M55" s="53" t="s">
        <v>54</v>
      </c>
      <c r="N55" s="114" t="s">
        <v>54</v>
      </c>
      <c r="O55" s="120" t="s">
        <v>93</v>
      </c>
      <c r="P55" s="56" t="s">
        <v>56</v>
      </c>
      <c r="Q55" s="57" t="s">
        <v>5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7" t="s">
        <v>58</v>
      </c>
      <c r="D56" s="60" t="s">
        <v>54</v>
      </c>
      <c r="E56" s="118" t="s">
        <v>54</v>
      </c>
      <c r="F56" s="110" t="s">
        <v>94</v>
      </c>
      <c r="G56" s="60" t="s">
        <v>54</v>
      </c>
      <c r="H56" s="118" t="s">
        <v>54</v>
      </c>
      <c r="I56" s="110" t="s">
        <v>60</v>
      </c>
      <c r="J56" s="60" t="s">
        <v>54</v>
      </c>
      <c r="K56" s="118" t="s">
        <v>54</v>
      </c>
      <c r="L56" s="110" t="s">
        <v>60</v>
      </c>
      <c r="M56" s="60" t="s">
        <v>54</v>
      </c>
      <c r="N56" s="118" t="s">
        <v>54</v>
      </c>
      <c r="O56" s="110" t="s">
        <v>94</v>
      </c>
      <c r="P56" s="63" t="s">
        <v>60</v>
      </c>
      <c r="Q56" s="119" t="s">
        <v>58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6</v>
      </c>
      <c r="D57" s="53" t="s">
        <v>54</v>
      </c>
      <c r="E57" s="114" t="s">
        <v>54</v>
      </c>
      <c r="F57" s="121" t="s">
        <v>85</v>
      </c>
      <c r="G57" s="53" t="s">
        <v>54</v>
      </c>
      <c r="H57" s="114" t="s">
        <v>54</v>
      </c>
      <c r="I57" s="121" t="s">
        <v>86</v>
      </c>
      <c r="J57" s="53" t="s">
        <v>54</v>
      </c>
      <c r="K57" s="114" t="s">
        <v>54</v>
      </c>
      <c r="L57" s="121" t="s">
        <v>85</v>
      </c>
      <c r="M57" s="53" t="s">
        <v>54</v>
      </c>
      <c r="N57" s="114" t="s">
        <v>54</v>
      </c>
      <c r="O57" s="121" t="s">
        <v>85</v>
      </c>
      <c r="P57" s="40" t="s">
        <v>86</v>
      </c>
      <c r="Q57" s="131" t="s">
        <v>8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9</v>
      </c>
      <c r="D58" s="125" t="s">
        <v>54</v>
      </c>
      <c r="E58" s="126" t="s">
        <v>54</v>
      </c>
      <c r="F58" s="124" t="s">
        <v>90</v>
      </c>
      <c r="G58" s="125" t="s">
        <v>54</v>
      </c>
      <c r="H58" s="126" t="s">
        <v>54</v>
      </c>
      <c r="I58" s="124" t="s">
        <v>89</v>
      </c>
      <c r="J58" s="125" t="s">
        <v>54</v>
      </c>
      <c r="K58" s="126" t="s">
        <v>54</v>
      </c>
      <c r="L58" s="124" t="s">
        <v>88</v>
      </c>
      <c r="M58" s="125" t="s">
        <v>54</v>
      </c>
      <c r="N58" s="126" t="s">
        <v>54</v>
      </c>
      <c r="O58" s="124" t="s">
        <v>88</v>
      </c>
      <c r="P58" s="127" t="s">
        <v>89</v>
      </c>
      <c r="Q58" s="133" t="s">
        <v>90</v>
      </c>
      <c r="R58" s="129" t="n">
        <f aca="false">COUNT(C58:N58)</f>
        <v>0</v>
      </c>
    </row>
    <row r="59" s="1" customFormat="tru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3.5" hidden="false" customHeight="true" outlineLevel="0" collapsed="false">
      <c r="B60" s="2"/>
      <c r="C60" s="2"/>
      <c r="D60" s="2"/>
      <c r="E60" s="2"/>
      <c r="F60" s="2"/>
      <c r="G60" s="2"/>
      <c r="H60" s="2"/>
      <c r="I60" s="134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25" hidden="false" customHeight="true" outlineLevel="0" collapsed="false">
      <c r="O61" s="2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33" activePane="bottomLeft" state="frozen"/>
      <selection pane="topLeft" activeCell="A1" activeCellId="0" sqref="A1"/>
      <selection pane="bottomLeft" activeCell="F52" activeCellId="0" sqref="F5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132" width="5.28"/>
    <col collapsed="false" customWidth="true" hidden="false" outlineLevel="0" max="18" min="18" style="132" width="4.41"/>
    <col collapsed="false" customWidth="false" hidden="false" outlineLevel="0" max="257" min="19" style="25" width="10.71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1" customFormat="true" ht="9" hidden="false" customHeight="true" outlineLevel="0" collapsed="false">
      <c r="A6" s="3" t="s">
        <v>99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"/>
      <c r="O6" s="2"/>
      <c r="P6" s="2"/>
      <c r="Q6" s="2"/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customFormat="false" ht="10.5" hidden="false" customHeight="true" outlineLevel="0" collapsed="false">
      <c r="A9" s="17" t="s">
        <v>13</v>
      </c>
      <c r="B9" s="18" t="s">
        <v>14</v>
      </c>
      <c r="C9" s="19" t="n">
        <v>9.68</v>
      </c>
      <c r="D9" s="19" t="n">
        <v>9.81</v>
      </c>
      <c r="E9" s="19" t="n">
        <v>7.15</v>
      </c>
      <c r="F9" s="19" t="n">
        <v>6.65</v>
      </c>
      <c r="G9" s="19" t="n">
        <v>5.61</v>
      </c>
      <c r="H9" s="19" t="n">
        <v>7.5</v>
      </c>
      <c r="I9" s="19" t="n">
        <v>8.01</v>
      </c>
      <c r="J9" s="19" t="n">
        <v>7.92</v>
      </c>
      <c r="K9" s="19" t="n">
        <v>8.44</v>
      </c>
      <c r="L9" s="19" t="n">
        <v>9.14</v>
      </c>
      <c r="M9" s="19" t="n">
        <v>9.28</v>
      </c>
      <c r="N9" s="20" t="n">
        <v>8.43</v>
      </c>
      <c r="O9" s="21" t="n">
        <f aca="false">MAX(C9:N9)</f>
        <v>9.81</v>
      </c>
      <c r="P9" s="22" t="n">
        <f aca="false">MIN(C9:N9)</f>
        <v>5.61</v>
      </c>
      <c r="Q9" s="23" t="n">
        <f aca="false">AVERAGE(C9:N9)</f>
        <v>8.135</v>
      </c>
      <c r="R9" s="24" t="n">
        <f aca="false">COUNT(C9:N9)</f>
        <v>12</v>
      </c>
      <c r="T9" s="26"/>
      <c r="U9" s="27"/>
    </row>
    <row r="10" customFormat="false" ht="10.5" hidden="false" customHeight="true" outlineLevel="0" collapsed="false">
      <c r="A10" s="28" t="s">
        <v>16</v>
      </c>
      <c r="B10" s="29" t="s">
        <v>17</v>
      </c>
      <c r="C10" s="30" t="n">
        <v>7.05</v>
      </c>
      <c r="D10" s="30" t="n">
        <v>7.38</v>
      </c>
      <c r="E10" s="30" t="n">
        <v>6.9</v>
      </c>
      <c r="F10" s="30" t="n">
        <v>6.65</v>
      </c>
      <c r="G10" s="30" t="n">
        <v>6.42</v>
      </c>
      <c r="H10" s="30" t="n">
        <v>6.45</v>
      </c>
      <c r="I10" s="30" t="n">
        <v>7.33</v>
      </c>
      <c r="J10" s="30" t="n">
        <v>6.75</v>
      </c>
      <c r="K10" s="30" t="n">
        <v>6.67</v>
      </c>
      <c r="L10" s="30" t="n">
        <v>6.72</v>
      </c>
      <c r="M10" s="30" t="n">
        <v>6.31</v>
      </c>
      <c r="N10" s="31" t="n">
        <v>6.68</v>
      </c>
      <c r="O10" s="32" t="n">
        <f aca="false">MAX(C10:N10)</f>
        <v>7.38</v>
      </c>
      <c r="P10" s="33" t="n">
        <f aca="false">MIN(C10:N10)</f>
        <v>6.31</v>
      </c>
      <c r="Q10" s="34" t="n">
        <f aca="false">AVERAGE(C10:N10)</f>
        <v>6.77583333333333</v>
      </c>
      <c r="R10" s="35" t="n">
        <f aca="false">COUNT(C10:N10)</f>
        <v>12</v>
      </c>
      <c r="T10" s="26"/>
      <c r="U10" s="27"/>
    </row>
    <row r="11" customFormat="false" ht="10.5" hidden="false" customHeight="true" outlineLevel="0" collapsed="false">
      <c r="A11" s="36" t="s">
        <v>18</v>
      </c>
      <c r="B11" s="37" t="s">
        <v>19</v>
      </c>
      <c r="C11" s="38" t="n">
        <v>8.9</v>
      </c>
      <c r="D11" s="38" t="n">
        <v>6.7</v>
      </c>
      <c r="E11" s="38" t="n">
        <v>16.3</v>
      </c>
      <c r="F11" s="38" t="n">
        <v>15</v>
      </c>
      <c r="G11" s="38" t="n">
        <v>25</v>
      </c>
      <c r="H11" s="38" t="n">
        <v>21.5</v>
      </c>
      <c r="I11" s="38" t="n">
        <v>28.1</v>
      </c>
      <c r="J11" s="38" t="n">
        <v>24.1</v>
      </c>
      <c r="K11" s="38" t="n">
        <v>20.5</v>
      </c>
      <c r="L11" s="38" t="n">
        <v>18.1</v>
      </c>
      <c r="M11" s="38" t="n">
        <v>15.5</v>
      </c>
      <c r="N11" s="39" t="n">
        <v>15.5</v>
      </c>
      <c r="O11" s="40" t="n">
        <f aca="false">MAX(C11:N11)</f>
        <v>28.1</v>
      </c>
      <c r="P11" s="41" t="n">
        <f aca="false">MIN(C11:N11)</f>
        <v>6.7</v>
      </c>
      <c r="Q11" s="42" t="n">
        <f aca="false">AVERAGE(C11:N11)</f>
        <v>17.9333333333333</v>
      </c>
      <c r="R11" s="43" t="n">
        <f aca="false">COUNT(C11:N11)</f>
        <v>12</v>
      </c>
      <c r="T11" s="26"/>
      <c r="U11" s="27"/>
    </row>
    <row r="12" s="1" customFormat="true" ht="10.5" hidden="false" customHeight="true" outlineLevel="0" collapsed="false">
      <c r="A12" s="28" t="s">
        <v>20</v>
      </c>
      <c r="B12" s="44" t="s">
        <v>21</v>
      </c>
      <c r="C12" s="45" t="n">
        <v>14</v>
      </c>
      <c r="D12" s="45" t="n">
        <v>14</v>
      </c>
      <c r="E12" s="45" t="n">
        <v>16</v>
      </c>
      <c r="F12" s="45" t="n">
        <v>15</v>
      </c>
      <c r="G12" s="46" t="n">
        <v>14</v>
      </c>
      <c r="H12" s="45" t="n">
        <v>10</v>
      </c>
      <c r="I12" s="45" t="n">
        <v>16</v>
      </c>
      <c r="J12" s="45" t="s">
        <v>22</v>
      </c>
      <c r="K12" s="45" t="s">
        <v>22</v>
      </c>
      <c r="L12" s="45" t="n">
        <v>12</v>
      </c>
      <c r="M12" s="45" t="n">
        <v>16</v>
      </c>
      <c r="N12" s="47" t="n">
        <v>16</v>
      </c>
      <c r="O12" s="48" t="n">
        <f aca="false">MAX(C12:N12)</f>
        <v>16</v>
      </c>
      <c r="P12" s="49" t="s">
        <v>22</v>
      </c>
      <c r="Q12" s="50" t="n">
        <f aca="false">AVERAGE(C12:N12)</f>
        <v>14.3</v>
      </c>
      <c r="R12" s="51" t="n">
        <f aca="false">COUNT(C12:N12)</f>
        <v>10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1.1</v>
      </c>
      <c r="D13" s="53" t="n">
        <v>0.98</v>
      </c>
      <c r="E13" s="53" t="n">
        <v>0.82</v>
      </c>
      <c r="F13" s="53" t="n">
        <v>0.45</v>
      </c>
      <c r="G13" s="54" t="n">
        <v>0.097</v>
      </c>
      <c r="H13" s="53" t="n">
        <v>0.75</v>
      </c>
      <c r="I13" s="53" t="n">
        <v>0.27</v>
      </c>
      <c r="J13" s="54" t="n">
        <v>0.5</v>
      </c>
      <c r="K13" s="53" t="n">
        <v>0.29</v>
      </c>
      <c r="L13" s="53" t="n">
        <v>0.7</v>
      </c>
      <c r="M13" s="53" t="n">
        <v>0.63</v>
      </c>
      <c r="N13" s="55" t="n">
        <v>0.78</v>
      </c>
      <c r="O13" s="56" t="n">
        <f aca="false">MAX(C13:N13)</f>
        <v>1.1</v>
      </c>
      <c r="P13" s="57" t="n">
        <f aca="false">MIN(C13:N13)</f>
        <v>0.097</v>
      </c>
      <c r="Q13" s="58" t="n">
        <f aca="false">AVERAGE(C13:N13)</f>
        <v>0.613916666666667</v>
      </c>
      <c r="R13" s="59" t="n">
        <f aca="false">COUNT(C13:N13)</f>
        <v>12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0" t="s">
        <v>25</v>
      </c>
      <c r="E14" s="60" t="s">
        <v>25</v>
      </c>
      <c r="F14" s="60" t="s">
        <v>25</v>
      </c>
      <c r="G14" s="60" t="s">
        <v>25</v>
      </c>
      <c r="H14" s="60" t="s">
        <v>25</v>
      </c>
      <c r="I14" s="60" t="s">
        <v>25</v>
      </c>
      <c r="J14" s="60" t="s">
        <v>25</v>
      </c>
      <c r="K14" s="60" t="s">
        <v>25</v>
      </c>
      <c r="L14" s="60" t="s">
        <v>25</v>
      </c>
      <c r="M14" s="60" t="s">
        <v>25</v>
      </c>
      <c r="N14" s="60" t="s">
        <v>25</v>
      </c>
      <c r="O14" s="63" t="s">
        <v>25</v>
      </c>
      <c r="P14" s="64" t="s">
        <v>25</v>
      </c>
      <c r="Q14" s="65" t="s">
        <v>25</v>
      </c>
      <c r="R14" s="51" t="n">
        <f aca="false">COUNT(C14:N14)</f>
        <v>0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n">
        <v>0.097</v>
      </c>
      <c r="D15" s="53" t="n">
        <v>0.07</v>
      </c>
      <c r="E15" s="53" t="n">
        <v>0.1</v>
      </c>
      <c r="F15" s="53" t="n">
        <v>0.13</v>
      </c>
      <c r="G15" s="54" t="n">
        <v>0.14</v>
      </c>
      <c r="H15" s="53" t="n">
        <v>0.2</v>
      </c>
      <c r="I15" s="53" t="n">
        <v>0.16</v>
      </c>
      <c r="J15" s="54" t="n">
        <v>0.16</v>
      </c>
      <c r="K15" s="53" t="n">
        <v>0.14</v>
      </c>
      <c r="L15" s="53" t="n">
        <v>0.11</v>
      </c>
      <c r="M15" s="53" t="n">
        <v>0.081</v>
      </c>
      <c r="N15" s="55" t="n">
        <v>0.12</v>
      </c>
      <c r="O15" s="56" t="n">
        <f aca="false">MAX(C15:N15)</f>
        <v>0.2</v>
      </c>
      <c r="P15" s="57" t="n">
        <f aca="false">MIN(C15:N15)</f>
        <v>0.07</v>
      </c>
      <c r="Q15" s="58" t="n">
        <f aca="false">AVERAGE(C15:N15)</f>
        <v>0.125666666666667</v>
      </c>
      <c r="R15" s="43" t="n">
        <f aca="false">COUNT(C15:N15)</f>
        <v>12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3.7</v>
      </c>
      <c r="D16" s="68" t="n">
        <v>3.4</v>
      </c>
      <c r="E16" s="68" t="n">
        <v>3.7</v>
      </c>
      <c r="F16" s="68" t="n">
        <v>3.4</v>
      </c>
      <c r="G16" s="69" t="n">
        <v>3.1</v>
      </c>
      <c r="H16" s="68" t="n">
        <v>8.2</v>
      </c>
      <c r="I16" s="68" t="n">
        <v>3.1</v>
      </c>
      <c r="J16" s="69" t="n">
        <v>6.2</v>
      </c>
      <c r="K16" s="68" t="n">
        <v>4.5</v>
      </c>
      <c r="L16" s="68" t="n">
        <v>3.1</v>
      </c>
      <c r="M16" s="68" t="n">
        <v>2.6</v>
      </c>
      <c r="N16" s="70" t="n">
        <v>2.9</v>
      </c>
      <c r="O16" s="71" t="n">
        <f aca="false">MAX(C16:N16)</f>
        <v>8.2</v>
      </c>
      <c r="P16" s="72" t="n">
        <f aca="false">MIN(C16:N16)</f>
        <v>2.6</v>
      </c>
      <c r="Q16" s="73" t="n">
        <f aca="false">AVERAGE(C16:N16)</f>
        <v>3.99166666666667</v>
      </c>
      <c r="R16" s="51" t="n">
        <f aca="false">COUNT(C16:N16)</f>
        <v>12</v>
      </c>
      <c r="S16" s="2"/>
    </row>
    <row r="17" customFormat="false" ht="10.5" hidden="false" customHeight="true" outlineLevel="0" collapsed="false">
      <c r="A17" s="36" t="s">
        <v>28</v>
      </c>
      <c r="B17" s="52" t="s">
        <v>21</v>
      </c>
      <c r="C17" s="74" t="n">
        <v>0.1159</v>
      </c>
      <c r="D17" s="74" t="n">
        <v>0.0846</v>
      </c>
      <c r="E17" s="74" t="n">
        <v>0.1339</v>
      </c>
      <c r="F17" s="74" t="n">
        <v>0.1333</v>
      </c>
      <c r="G17" s="74" t="n">
        <v>0.0693</v>
      </c>
      <c r="H17" s="74" t="n">
        <v>0.2984</v>
      </c>
      <c r="I17" s="74" t="n">
        <v>0.1049</v>
      </c>
      <c r="J17" s="74" t="n">
        <v>0.1794</v>
      </c>
      <c r="K17" s="74" t="n">
        <v>0.0727</v>
      </c>
      <c r="L17" s="74" t="n">
        <v>0.0813</v>
      </c>
      <c r="M17" s="74" t="n">
        <v>0.0676</v>
      </c>
      <c r="N17" s="75" t="n">
        <v>0.1833</v>
      </c>
      <c r="O17" s="76" t="n">
        <f aca="false">MAX(C17:N17)</f>
        <v>0.2984</v>
      </c>
      <c r="P17" s="77" t="n">
        <f aca="false">MIN(C17:N17)</f>
        <v>0.0676</v>
      </c>
      <c r="Q17" s="78" t="n">
        <f aca="false">AVERAGE(C17:N17)</f>
        <v>0.12705</v>
      </c>
      <c r="R17" s="43" t="n">
        <f aca="false">COUNT(C17:N17)</f>
        <v>12</v>
      </c>
      <c r="T17" s="26"/>
      <c r="U17" s="27"/>
    </row>
    <row r="18" customFormat="fals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79" t="s">
        <v>100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s">
        <v>30</v>
      </c>
      <c r="P18" s="82" t="s">
        <v>30</v>
      </c>
      <c r="Q18" s="83" t="s">
        <v>30</v>
      </c>
      <c r="R18" s="35" t="n">
        <f aca="false">COUNT(C18:N18)</f>
        <v>0</v>
      </c>
      <c r="T18" s="26"/>
      <c r="U18" s="27"/>
    </row>
    <row r="19" customFormat="fals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74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s">
        <v>30</v>
      </c>
      <c r="O19" s="84" t="s">
        <v>30</v>
      </c>
      <c r="P19" s="77" t="s">
        <v>30</v>
      </c>
      <c r="Q19" s="78" t="s">
        <v>30</v>
      </c>
      <c r="R19" s="43" t="n">
        <f aca="false">COUNT(C19:N19)</f>
        <v>0</v>
      </c>
      <c r="T19" s="26"/>
      <c r="U19" s="27"/>
    </row>
    <row r="20" customFormat="fals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79" t="s">
        <v>33</v>
      </c>
      <c r="E20" s="79" t="s">
        <v>33</v>
      </c>
      <c r="F20" s="79" t="s">
        <v>33</v>
      </c>
      <c r="G20" s="79" t="s">
        <v>33</v>
      </c>
      <c r="H20" s="79" t="s">
        <v>33</v>
      </c>
      <c r="I20" s="79" t="s">
        <v>33</v>
      </c>
      <c r="J20" s="79" t="s">
        <v>33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s">
        <v>33</v>
      </c>
      <c r="P20" s="82" t="s">
        <v>33</v>
      </c>
      <c r="Q20" s="83" t="s">
        <v>33</v>
      </c>
      <c r="R20" s="35" t="n">
        <f aca="false">COUNT(C20:N20)</f>
        <v>0</v>
      </c>
      <c r="T20" s="26"/>
      <c r="U20" s="27"/>
    </row>
    <row r="21" customFormat="false" ht="10.5" hidden="false" customHeight="true" outlineLevel="0" collapsed="false">
      <c r="A21" s="36" t="s">
        <v>34</v>
      </c>
      <c r="B21" s="52" t="s">
        <v>21</v>
      </c>
      <c r="C21" s="74" t="n">
        <v>0.0013</v>
      </c>
      <c r="D21" s="74" t="s">
        <v>33</v>
      </c>
      <c r="E21" s="74" t="s">
        <v>33</v>
      </c>
      <c r="F21" s="74" t="n">
        <v>0.002</v>
      </c>
      <c r="G21" s="74" t="s">
        <v>33</v>
      </c>
      <c r="H21" s="74" t="n">
        <v>0.0024</v>
      </c>
      <c r="I21" s="74" t="n">
        <v>0.0021</v>
      </c>
      <c r="J21" s="74" t="n">
        <v>0.0018</v>
      </c>
      <c r="K21" s="74" t="n">
        <v>0.0019</v>
      </c>
      <c r="L21" s="74" t="s">
        <v>33</v>
      </c>
      <c r="M21" s="74" t="n">
        <v>0.0048</v>
      </c>
      <c r="N21" s="75" t="n">
        <v>0.0048</v>
      </c>
      <c r="O21" s="76" t="n">
        <f aca="false">MAX(C21:N21)</f>
        <v>0.0048</v>
      </c>
      <c r="P21" s="77" t="s">
        <v>33</v>
      </c>
      <c r="Q21" s="78" t="n">
        <f aca="false">AVERAGE(C21:N21)</f>
        <v>0.0026375</v>
      </c>
      <c r="R21" s="43" t="n">
        <f aca="false">COUNT(C21:N21)</f>
        <v>8</v>
      </c>
    </row>
    <row r="22" customFormat="false" ht="10.5" hidden="false" customHeight="true" outlineLevel="0" collapsed="false">
      <c r="A22" s="28" t="s">
        <v>35</v>
      </c>
      <c r="B22" s="44" t="s">
        <v>21</v>
      </c>
      <c r="C22" s="79" t="n">
        <v>0.9419</v>
      </c>
      <c r="D22" s="79" t="n">
        <v>0.5993</v>
      </c>
      <c r="E22" s="79" t="n">
        <v>0.8346</v>
      </c>
      <c r="F22" s="79" t="n">
        <v>1.0399</v>
      </c>
      <c r="G22" s="79" t="n">
        <v>1.0251</v>
      </c>
      <c r="H22" s="79" t="n">
        <v>1.6618</v>
      </c>
      <c r="I22" s="79" t="n">
        <v>0.8794</v>
      </c>
      <c r="J22" s="79" t="n">
        <v>1.1334</v>
      </c>
      <c r="K22" s="79" t="n">
        <v>0.7307</v>
      </c>
      <c r="L22" s="79" t="n">
        <v>0.6262</v>
      </c>
      <c r="M22" s="79" t="n">
        <v>0.3049</v>
      </c>
      <c r="N22" s="80" t="n">
        <v>0.8017</v>
      </c>
      <c r="O22" s="81" t="n">
        <f aca="false">MAX(C22:N22)</f>
        <v>1.6618</v>
      </c>
      <c r="P22" s="82" t="n">
        <f aca="false">MIN(C22:N22)</f>
        <v>0.3049</v>
      </c>
      <c r="Q22" s="83" t="n">
        <f aca="false">AVERAGE(C22:N22)</f>
        <v>0.881575</v>
      </c>
      <c r="R22" s="35" t="n">
        <f aca="false">COUNT(C22:N22)</f>
        <v>12</v>
      </c>
    </row>
    <row r="23" customFormat="fals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86" t="n">
        <v>0.02135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n">
        <f aca="false">MAX(C23:N23)</f>
        <v>0.02135</v>
      </c>
      <c r="P23" s="77" t="s">
        <v>38</v>
      </c>
      <c r="Q23" s="89" t="n">
        <f aca="false">AVERAGE(C23:N23)</f>
        <v>0.02135</v>
      </c>
      <c r="R23" s="43" t="n">
        <f aca="false">COUNT(C23:N23)</f>
        <v>1</v>
      </c>
    </row>
    <row r="24" customFormat="false" ht="10.5" hidden="false" customHeight="true" outlineLevel="0" collapsed="false">
      <c r="A24" s="28" t="s">
        <v>39</v>
      </c>
      <c r="B24" s="44" t="s">
        <v>21</v>
      </c>
      <c r="C24" s="79" t="n">
        <v>0.1314</v>
      </c>
      <c r="D24" s="79" t="n">
        <v>0.0462</v>
      </c>
      <c r="E24" s="79" t="n">
        <v>0.0625</v>
      </c>
      <c r="F24" s="79" t="n">
        <v>0.0525</v>
      </c>
      <c r="G24" s="79" t="n">
        <v>0.0396</v>
      </c>
      <c r="H24" s="79" t="n">
        <v>0.1285</v>
      </c>
      <c r="I24" s="79" t="n">
        <v>0.0388</v>
      </c>
      <c r="J24" s="79" t="n">
        <v>0.0732</v>
      </c>
      <c r="K24" s="79" t="n">
        <v>0.048</v>
      </c>
      <c r="L24" s="79" t="n">
        <v>0.0315</v>
      </c>
      <c r="M24" s="79" t="n">
        <v>0.0289</v>
      </c>
      <c r="N24" s="80" t="n">
        <v>0.0578</v>
      </c>
      <c r="O24" s="81" t="n">
        <f aca="false">MAX(C24:N24)</f>
        <v>0.1314</v>
      </c>
      <c r="P24" s="82" t="n">
        <f aca="false">MIN(C24:N24)</f>
        <v>0.0289</v>
      </c>
      <c r="Q24" s="83" t="n">
        <f aca="false">AVERAGE(C24:N24)</f>
        <v>0.061575</v>
      </c>
      <c r="R24" s="35" t="n">
        <f aca="false">COUNT(C24:N24)</f>
        <v>12</v>
      </c>
    </row>
    <row r="25" customFormat="false" ht="10.5" hidden="false" customHeight="true" outlineLevel="0" collapsed="false">
      <c r="A25" s="36" t="s">
        <v>40</v>
      </c>
      <c r="B25" s="52" t="s">
        <v>21</v>
      </c>
      <c r="C25" s="74" t="s">
        <v>33</v>
      </c>
      <c r="D25" s="74" t="n">
        <v>0.0059</v>
      </c>
      <c r="E25" s="74" t="n">
        <v>0.0016</v>
      </c>
      <c r="F25" s="74" t="n">
        <v>0.0017</v>
      </c>
      <c r="G25" s="74" t="s">
        <v>33</v>
      </c>
      <c r="H25" s="74" t="n">
        <v>0.0015</v>
      </c>
      <c r="I25" s="74" t="s">
        <v>33</v>
      </c>
      <c r="J25" s="74" t="s">
        <v>33</v>
      </c>
      <c r="K25" s="74" t="s">
        <v>33</v>
      </c>
      <c r="L25" s="74" t="s">
        <v>33</v>
      </c>
      <c r="M25" s="74" t="s">
        <v>33</v>
      </c>
      <c r="N25" s="75" t="s">
        <v>33</v>
      </c>
      <c r="O25" s="76" t="n">
        <f aca="false">MAX(C25:N25)</f>
        <v>0.0059</v>
      </c>
      <c r="P25" s="77" t="s">
        <v>33</v>
      </c>
      <c r="Q25" s="78" t="n">
        <f aca="false">AVERAGE(C25:N25)</f>
        <v>0.002675</v>
      </c>
      <c r="R25" s="43" t="n">
        <f aca="false">COUNT(C25:N25)</f>
        <v>4</v>
      </c>
    </row>
    <row r="26" customFormat="fals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</row>
    <row r="27" customFormat="fals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</row>
    <row r="28" customFormat="false" ht="10.5" hidden="false" customHeight="true" outlineLevel="0" collapsed="false">
      <c r="A28" s="28" t="s">
        <v>45</v>
      </c>
      <c r="B28" s="44" t="s">
        <v>21</v>
      </c>
      <c r="C28" s="79" t="n">
        <v>0.0939</v>
      </c>
      <c r="D28" s="79" t="n">
        <v>0.0191</v>
      </c>
      <c r="E28" s="79" t="n">
        <v>0.0066</v>
      </c>
      <c r="F28" s="79" t="n">
        <v>0.0105</v>
      </c>
      <c r="G28" s="79" t="n">
        <v>0.0027</v>
      </c>
      <c r="H28" s="79" t="n">
        <v>0.0668</v>
      </c>
      <c r="I28" s="79" t="n">
        <v>0.0426</v>
      </c>
      <c r="J28" s="79" t="n">
        <v>0.0259</v>
      </c>
      <c r="K28" s="79" t="n">
        <v>0.0046</v>
      </c>
      <c r="L28" s="79" t="n">
        <v>0.0157</v>
      </c>
      <c r="M28" s="79" t="n">
        <v>0.0087</v>
      </c>
      <c r="N28" s="80" t="n">
        <v>0.0098</v>
      </c>
      <c r="O28" s="81" t="n">
        <f aca="false">MAX(C28:N28)</f>
        <v>0.0939</v>
      </c>
      <c r="P28" s="82" t="n">
        <f aca="false">MIN(C28:N28)</f>
        <v>0.0027</v>
      </c>
      <c r="Q28" s="83" t="n">
        <f aca="false">AVERAGE(C28:N28)</f>
        <v>0.025575</v>
      </c>
      <c r="R28" s="35" t="n">
        <f aca="false">COUNT(C28:N28)</f>
        <v>12</v>
      </c>
    </row>
    <row r="29" customFormat="false" ht="10.5" hidden="false" customHeight="true" outlineLevel="0" collapsed="false">
      <c r="A29" s="90" t="s">
        <v>46</v>
      </c>
      <c r="B29" s="91" t="s">
        <v>14</v>
      </c>
      <c r="C29" s="92" t="n">
        <v>10</v>
      </c>
      <c r="D29" s="92" t="n">
        <v>1</v>
      </c>
      <c r="E29" s="92" t="n">
        <v>5</v>
      </c>
      <c r="F29" s="92" t="n">
        <v>5</v>
      </c>
      <c r="G29" s="92" t="n">
        <v>3</v>
      </c>
      <c r="H29" s="92" t="n">
        <v>12</v>
      </c>
      <c r="I29" s="92" t="n">
        <v>4</v>
      </c>
      <c r="J29" s="92" t="n">
        <v>6</v>
      </c>
      <c r="K29" s="92" t="n">
        <v>3</v>
      </c>
      <c r="L29" s="92" t="n">
        <v>4</v>
      </c>
      <c r="M29" s="92" t="n">
        <v>3</v>
      </c>
      <c r="N29" s="93" t="n">
        <v>13</v>
      </c>
      <c r="O29" s="94" t="n">
        <f aca="false">MAX(C29:N29)</f>
        <v>13</v>
      </c>
      <c r="P29" s="95" t="n">
        <f aca="false">MIN(C29:N29)</f>
        <v>1</v>
      </c>
      <c r="Q29" s="96" t="n">
        <f aca="false">AVERAGE(C29:N29)</f>
        <v>5.75</v>
      </c>
      <c r="R29" s="97" t="n">
        <f aca="false">COUNT(C29:N29)</f>
        <v>12</v>
      </c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s="6" customFormat="tru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3</v>
      </c>
      <c r="D32" s="60" t="s">
        <v>54</v>
      </c>
      <c r="E32" s="111" t="s">
        <v>54</v>
      </c>
      <c r="F32" s="110" t="s">
        <v>93</v>
      </c>
      <c r="G32" s="60" t="s">
        <v>54</v>
      </c>
      <c r="H32" s="111" t="s">
        <v>54</v>
      </c>
      <c r="I32" s="110" t="s">
        <v>56</v>
      </c>
      <c r="J32" s="60" t="s">
        <v>54</v>
      </c>
      <c r="K32" s="111" t="s">
        <v>54</v>
      </c>
      <c r="L32" s="110" t="s">
        <v>56</v>
      </c>
      <c r="M32" s="60" t="s">
        <v>54</v>
      </c>
      <c r="N32" s="111" t="s">
        <v>54</v>
      </c>
      <c r="O32" s="110" t="s">
        <v>93</v>
      </c>
      <c r="P32" s="63" t="s">
        <v>56</v>
      </c>
      <c r="Q32" s="112" t="s">
        <v>5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58</v>
      </c>
      <c r="D33" s="53" t="s">
        <v>54</v>
      </c>
      <c r="E33" s="114" t="s">
        <v>54</v>
      </c>
      <c r="F33" s="113" t="s">
        <v>94</v>
      </c>
      <c r="G33" s="53" t="s">
        <v>54</v>
      </c>
      <c r="H33" s="114" t="s">
        <v>54</v>
      </c>
      <c r="I33" s="113" t="s">
        <v>60</v>
      </c>
      <c r="J33" s="53" t="s">
        <v>54</v>
      </c>
      <c r="K33" s="114" t="s">
        <v>54</v>
      </c>
      <c r="L33" s="113" t="s">
        <v>60</v>
      </c>
      <c r="M33" s="53" t="s">
        <v>54</v>
      </c>
      <c r="N33" s="114" t="s">
        <v>54</v>
      </c>
      <c r="O33" s="113" t="s">
        <v>94</v>
      </c>
      <c r="P33" s="115" t="s">
        <v>60</v>
      </c>
      <c r="Q33" s="116" t="s">
        <v>58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58</v>
      </c>
      <c r="D34" s="60" t="s">
        <v>54</v>
      </c>
      <c r="E34" s="118" t="s">
        <v>54</v>
      </c>
      <c r="F34" s="117" t="s">
        <v>94</v>
      </c>
      <c r="G34" s="60" t="s">
        <v>54</v>
      </c>
      <c r="H34" s="118" t="s">
        <v>54</v>
      </c>
      <c r="I34" s="117" t="s">
        <v>60</v>
      </c>
      <c r="J34" s="60" t="s">
        <v>54</v>
      </c>
      <c r="K34" s="118" t="s">
        <v>54</v>
      </c>
      <c r="L34" s="117" t="s">
        <v>60</v>
      </c>
      <c r="M34" s="60" t="s">
        <v>54</v>
      </c>
      <c r="N34" s="118" t="s">
        <v>54</v>
      </c>
      <c r="O34" s="117" t="s">
        <v>94</v>
      </c>
      <c r="P34" s="32" t="s">
        <v>60</v>
      </c>
      <c r="Q34" s="119" t="s">
        <v>58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58</v>
      </c>
      <c r="D35" s="53" t="s">
        <v>54</v>
      </c>
      <c r="E35" s="114" t="s">
        <v>54</v>
      </c>
      <c r="F35" s="113" t="s">
        <v>94</v>
      </c>
      <c r="G35" s="53" t="s">
        <v>54</v>
      </c>
      <c r="H35" s="114" t="s">
        <v>54</v>
      </c>
      <c r="I35" s="113" t="s">
        <v>60</v>
      </c>
      <c r="J35" s="53" t="s">
        <v>54</v>
      </c>
      <c r="K35" s="114" t="s">
        <v>54</v>
      </c>
      <c r="L35" s="113" t="s">
        <v>60</v>
      </c>
      <c r="M35" s="53" t="s">
        <v>54</v>
      </c>
      <c r="N35" s="114" t="s">
        <v>54</v>
      </c>
      <c r="O35" s="113" t="s">
        <v>94</v>
      </c>
      <c r="P35" s="115" t="s">
        <v>60</v>
      </c>
      <c r="Q35" s="116" t="s">
        <v>58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58</v>
      </c>
      <c r="D36" s="60" t="s">
        <v>54</v>
      </c>
      <c r="E36" s="118" t="s">
        <v>54</v>
      </c>
      <c r="F36" s="117" t="s">
        <v>94</v>
      </c>
      <c r="G36" s="60" t="s">
        <v>54</v>
      </c>
      <c r="H36" s="118" t="s">
        <v>54</v>
      </c>
      <c r="I36" s="117" t="s">
        <v>60</v>
      </c>
      <c r="J36" s="60" t="s">
        <v>54</v>
      </c>
      <c r="K36" s="118" t="s">
        <v>54</v>
      </c>
      <c r="L36" s="117" t="s">
        <v>60</v>
      </c>
      <c r="M36" s="60" t="s">
        <v>54</v>
      </c>
      <c r="N36" s="118" t="s">
        <v>54</v>
      </c>
      <c r="O36" s="117" t="s">
        <v>94</v>
      </c>
      <c r="P36" s="32" t="s">
        <v>60</v>
      </c>
      <c r="Q36" s="119" t="s">
        <v>58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58</v>
      </c>
      <c r="D37" s="53" t="s">
        <v>54</v>
      </c>
      <c r="E37" s="114" t="s">
        <v>54</v>
      </c>
      <c r="F37" s="113" t="s">
        <v>94</v>
      </c>
      <c r="G37" s="53" t="s">
        <v>54</v>
      </c>
      <c r="H37" s="114" t="s">
        <v>54</v>
      </c>
      <c r="I37" s="113" t="s">
        <v>60</v>
      </c>
      <c r="J37" s="53" t="s">
        <v>54</v>
      </c>
      <c r="K37" s="114" t="s">
        <v>54</v>
      </c>
      <c r="L37" s="113" t="s">
        <v>60</v>
      </c>
      <c r="M37" s="53" t="s">
        <v>54</v>
      </c>
      <c r="N37" s="114" t="s">
        <v>54</v>
      </c>
      <c r="O37" s="113" t="s">
        <v>94</v>
      </c>
      <c r="P37" s="115" t="s">
        <v>60</v>
      </c>
      <c r="Q37" s="116" t="s">
        <v>58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58</v>
      </c>
      <c r="D38" s="60" t="s">
        <v>54</v>
      </c>
      <c r="E38" s="118" t="s">
        <v>54</v>
      </c>
      <c r="F38" s="117" t="s">
        <v>94</v>
      </c>
      <c r="G38" s="60" t="s">
        <v>54</v>
      </c>
      <c r="H38" s="118" t="s">
        <v>54</v>
      </c>
      <c r="I38" s="117" t="s">
        <v>60</v>
      </c>
      <c r="J38" s="60" t="s">
        <v>54</v>
      </c>
      <c r="K38" s="118" t="s">
        <v>54</v>
      </c>
      <c r="L38" s="117" t="s">
        <v>60</v>
      </c>
      <c r="M38" s="60" t="s">
        <v>54</v>
      </c>
      <c r="N38" s="118" t="s">
        <v>54</v>
      </c>
      <c r="O38" s="117" t="s">
        <v>94</v>
      </c>
      <c r="P38" s="32" t="s">
        <v>60</v>
      </c>
      <c r="Q38" s="119" t="s">
        <v>58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58</v>
      </c>
      <c r="D39" s="53" t="s">
        <v>54</v>
      </c>
      <c r="E39" s="114" t="s">
        <v>54</v>
      </c>
      <c r="F39" s="113" t="s">
        <v>94</v>
      </c>
      <c r="G39" s="53" t="s">
        <v>54</v>
      </c>
      <c r="H39" s="114" t="s">
        <v>54</v>
      </c>
      <c r="I39" s="113" t="s">
        <v>60</v>
      </c>
      <c r="J39" s="53" t="s">
        <v>54</v>
      </c>
      <c r="K39" s="114" t="s">
        <v>54</v>
      </c>
      <c r="L39" s="113" t="s">
        <v>60</v>
      </c>
      <c r="M39" s="53" t="s">
        <v>54</v>
      </c>
      <c r="N39" s="114" t="s">
        <v>54</v>
      </c>
      <c r="O39" s="113" t="s">
        <v>94</v>
      </c>
      <c r="P39" s="115" t="s">
        <v>60</v>
      </c>
      <c r="Q39" s="116" t="s">
        <v>58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3</v>
      </c>
      <c r="D40" s="60" t="s">
        <v>54</v>
      </c>
      <c r="E40" s="118" t="s">
        <v>54</v>
      </c>
      <c r="F40" s="110" t="s">
        <v>93</v>
      </c>
      <c r="G40" s="60" t="s">
        <v>54</v>
      </c>
      <c r="H40" s="118" t="s">
        <v>54</v>
      </c>
      <c r="I40" s="110" t="s">
        <v>56</v>
      </c>
      <c r="J40" s="60" t="s">
        <v>54</v>
      </c>
      <c r="K40" s="118" t="s">
        <v>54</v>
      </c>
      <c r="L40" s="110" t="s">
        <v>56</v>
      </c>
      <c r="M40" s="60" t="s">
        <v>54</v>
      </c>
      <c r="N40" s="118" t="s">
        <v>54</v>
      </c>
      <c r="O40" s="110" t="s">
        <v>93</v>
      </c>
      <c r="P40" s="63" t="s">
        <v>56</v>
      </c>
      <c r="Q40" s="64" t="s">
        <v>5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3</v>
      </c>
      <c r="D41" s="53" t="s">
        <v>54</v>
      </c>
      <c r="E41" s="114" t="s">
        <v>54</v>
      </c>
      <c r="F41" s="120" t="s">
        <v>93</v>
      </c>
      <c r="G41" s="53" t="s">
        <v>54</v>
      </c>
      <c r="H41" s="114" t="s">
        <v>54</v>
      </c>
      <c r="I41" s="120" t="s">
        <v>56</v>
      </c>
      <c r="J41" s="53" t="s">
        <v>54</v>
      </c>
      <c r="K41" s="114" t="s">
        <v>54</v>
      </c>
      <c r="L41" s="120" t="s">
        <v>56</v>
      </c>
      <c r="M41" s="53" t="s">
        <v>54</v>
      </c>
      <c r="N41" s="114" t="s">
        <v>54</v>
      </c>
      <c r="O41" s="120" t="s">
        <v>93</v>
      </c>
      <c r="P41" s="56" t="s">
        <v>56</v>
      </c>
      <c r="Q41" s="57" t="s">
        <v>5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3</v>
      </c>
      <c r="D42" s="60" t="s">
        <v>54</v>
      </c>
      <c r="E42" s="118" t="s">
        <v>54</v>
      </c>
      <c r="F42" s="110" t="s">
        <v>93</v>
      </c>
      <c r="G42" s="60" t="s">
        <v>54</v>
      </c>
      <c r="H42" s="118" t="s">
        <v>54</v>
      </c>
      <c r="I42" s="110" t="s">
        <v>56</v>
      </c>
      <c r="J42" s="60" t="s">
        <v>54</v>
      </c>
      <c r="K42" s="118" t="s">
        <v>54</v>
      </c>
      <c r="L42" s="110" t="s">
        <v>56</v>
      </c>
      <c r="M42" s="60" t="s">
        <v>54</v>
      </c>
      <c r="N42" s="118" t="s">
        <v>54</v>
      </c>
      <c r="O42" s="110" t="s">
        <v>93</v>
      </c>
      <c r="P42" s="63" t="s">
        <v>56</v>
      </c>
      <c r="Q42" s="64" t="s">
        <v>5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3</v>
      </c>
      <c r="D43" s="53" t="s">
        <v>54</v>
      </c>
      <c r="E43" s="114" t="s">
        <v>54</v>
      </c>
      <c r="F43" s="120" t="s">
        <v>93</v>
      </c>
      <c r="G43" s="53" t="s">
        <v>54</v>
      </c>
      <c r="H43" s="114" t="s">
        <v>54</v>
      </c>
      <c r="I43" s="120" t="s">
        <v>56</v>
      </c>
      <c r="J43" s="53" t="s">
        <v>54</v>
      </c>
      <c r="K43" s="114" t="s">
        <v>54</v>
      </c>
      <c r="L43" s="120" t="s">
        <v>56</v>
      </c>
      <c r="M43" s="53" t="s">
        <v>54</v>
      </c>
      <c r="N43" s="114" t="s">
        <v>54</v>
      </c>
      <c r="O43" s="120" t="s">
        <v>93</v>
      </c>
      <c r="P43" s="56" t="s">
        <v>56</v>
      </c>
      <c r="Q43" s="57" t="s">
        <v>5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58</v>
      </c>
      <c r="D44" s="60" t="s">
        <v>54</v>
      </c>
      <c r="E44" s="118" t="s">
        <v>54</v>
      </c>
      <c r="F44" s="117" t="s">
        <v>94</v>
      </c>
      <c r="G44" s="60" t="s">
        <v>54</v>
      </c>
      <c r="H44" s="118" t="s">
        <v>54</v>
      </c>
      <c r="I44" s="117" t="s">
        <v>60</v>
      </c>
      <c r="J44" s="60" t="s">
        <v>54</v>
      </c>
      <c r="K44" s="118" t="s">
        <v>54</v>
      </c>
      <c r="L44" s="117" t="s">
        <v>60</v>
      </c>
      <c r="M44" s="60" t="s">
        <v>54</v>
      </c>
      <c r="N44" s="118" t="s">
        <v>54</v>
      </c>
      <c r="O44" s="117" t="s">
        <v>94</v>
      </c>
      <c r="P44" s="32" t="s">
        <v>60</v>
      </c>
      <c r="Q44" s="119" t="s">
        <v>58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3</v>
      </c>
      <c r="D45" s="53" t="s">
        <v>54</v>
      </c>
      <c r="E45" s="114" t="s">
        <v>54</v>
      </c>
      <c r="F45" s="120" t="s">
        <v>93</v>
      </c>
      <c r="G45" s="53" t="s">
        <v>54</v>
      </c>
      <c r="H45" s="114" t="s">
        <v>54</v>
      </c>
      <c r="I45" s="120" t="s">
        <v>56</v>
      </c>
      <c r="J45" s="53" t="s">
        <v>54</v>
      </c>
      <c r="K45" s="114" t="s">
        <v>54</v>
      </c>
      <c r="L45" s="120" t="s">
        <v>56</v>
      </c>
      <c r="M45" s="53" t="s">
        <v>54</v>
      </c>
      <c r="N45" s="114" t="s">
        <v>54</v>
      </c>
      <c r="O45" s="120" t="s">
        <v>93</v>
      </c>
      <c r="P45" s="56" t="s">
        <v>56</v>
      </c>
      <c r="Q45" s="57" t="s">
        <v>5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3</v>
      </c>
      <c r="D46" s="60" t="s">
        <v>54</v>
      </c>
      <c r="E46" s="118" t="s">
        <v>54</v>
      </c>
      <c r="F46" s="110" t="s">
        <v>93</v>
      </c>
      <c r="G46" s="60" t="s">
        <v>54</v>
      </c>
      <c r="H46" s="118" t="s">
        <v>54</v>
      </c>
      <c r="I46" s="110" t="s">
        <v>56</v>
      </c>
      <c r="J46" s="60" t="s">
        <v>54</v>
      </c>
      <c r="K46" s="118" t="s">
        <v>54</v>
      </c>
      <c r="L46" s="110" t="s">
        <v>56</v>
      </c>
      <c r="M46" s="60" t="s">
        <v>54</v>
      </c>
      <c r="N46" s="118" t="s">
        <v>54</v>
      </c>
      <c r="O46" s="110" t="s">
        <v>93</v>
      </c>
      <c r="P46" s="63" t="s">
        <v>56</v>
      </c>
      <c r="Q46" s="64" t="s">
        <v>5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3</v>
      </c>
      <c r="D47" s="53" t="s">
        <v>54</v>
      </c>
      <c r="E47" s="114" t="s">
        <v>54</v>
      </c>
      <c r="F47" s="120" t="s">
        <v>93</v>
      </c>
      <c r="G47" s="53" t="s">
        <v>54</v>
      </c>
      <c r="H47" s="114" t="s">
        <v>54</v>
      </c>
      <c r="I47" s="120" t="s">
        <v>56</v>
      </c>
      <c r="J47" s="53" t="s">
        <v>54</v>
      </c>
      <c r="K47" s="114" t="s">
        <v>54</v>
      </c>
      <c r="L47" s="120" t="s">
        <v>56</v>
      </c>
      <c r="M47" s="53" t="s">
        <v>54</v>
      </c>
      <c r="N47" s="114" t="s">
        <v>54</v>
      </c>
      <c r="O47" s="120" t="s">
        <v>93</v>
      </c>
      <c r="P47" s="56" t="s">
        <v>56</v>
      </c>
      <c r="Q47" s="57" t="s">
        <v>5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3</v>
      </c>
      <c r="D48" s="60" t="s">
        <v>54</v>
      </c>
      <c r="E48" s="118" t="s">
        <v>54</v>
      </c>
      <c r="F48" s="110" t="s">
        <v>93</v>
      </c>
      <c r="G48" s="60" t="s">
        <v>54</v>
      </c>
      <c r="H48" s="118" t="s">
        <v>54</v>
      </c>
      <c r="I48" s="110" t="s">
        <v>56</v>
      </c>
      <c r="J48" s="60" t="s">
        <v>54</v>
      </c>
      <c r="K48" s="118" t="s">
        <v>54</v>
      </c>
      <c r="L48" s="110" t="s">
        <v>56</v>
      </c>
      <c r="M48" s="60" t="s">
        <v>54</v>
      </c>
      <c r="N48" s="118" t="s">
        <v>54</v>
      </c>
      <c r="O48" s="110" t="s">
        <v>93</v>
      </c>
      <c r="P48" s="63" t="s">
        <v>56</v>
      </c>
      <c r="Q48" s="64" t="s">
        <v>5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3</v>
      </c>
      <c r="D49" s="53" t="s">
        <v>54</v>
      </c>
      <c r="E49" s="114" t="s">
        <v>54</v>
      </c>
      <c r="F49" s="120" t="s">
        <v>93</v>
      </c>
      <c r="G49" s="53" t="s">
        <v>54</v>
      </c>
      <c r="H49" s="114" t="s">
        <v>54</v>
      </c>
      <c r="I49" s="120" t="s">
        <v>56</v>
      </c>
      <c r="J49" s="53" t="s">
        <v>54</v>
      </c>
      <c r="K49" s="114" t="s">
        <v>54</v>
      </c>
      <c r="L49" s="120" t="s">
        <v>56</v>
      </c>
      <c r="M49" s="53" t="s">
        <v>54</v>
      </c>
      <c r="N49" s="114" t="s">
        <v>54</v>
      </c>
      <c r="O49" s="120" t="s">
        <v>93</v>
      </c>
      <c r="P49" s="56" t="s">
        <v>56</v>
      </c>
      <c r="Q49" s="57" t="s">
        <v>5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3</v>
      </c>
      <c r="D50" s="60" t="s">
        <v>54</v>
      </c>
      <c r="E50" s="118" t="s">
        <v>54</v>
      </c>
      <c r="F50" s="110" t="n">
        <v>0.065</v>
      </c>
      <c r="G50" s="60" t="s">
        <v>54</v>
      </c>
      <c r="H50" s="118" t="s">
        <v>54</v>
      </c>
      <c r="I50" s="110" t="s">
        <v>56</v>
      </c>
      <c r="J50" s="60" t="s">
        <v>54</v>
      </c>
      <c r="K50" s="118" t="s">
        <v>54</v>
      </c>
      <c r="L50" s="110" t="s">
        <v>56</v>
      </c>
      <c r="M50" s="60" t="s">
        <v>54</v>
      </c>
      <c r="N50" s="118" t="s">
        <v>54</v>
      </c>
      <c r="O50" s="110" t="n">
        <v>0.065</v>
      </c>
      <c r="P50" s="63" t="s">
        <v>56</v>
      </c>
      <c r="Q50" s="64" t="s">
        <v>53</v>
      </c>
      <c r="R50" s="35" t="n">
        <f aca="false">COUNT(C50:N50)</f>
        <v>1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3</v>
      </c>
      <c r="D51" s="53" t="s">
        <v>54</v>
      </c>
      <c r="E51" s="114" t="s">
        <v>54</v>
      </c>
      <c r="F51" s="120" t="s">
        <v>93</v>
      </c>
      <c r="G51" s="53" t="s">
        <v>54</v>
      </c>
      <c r="H51" s="114" t="s">
        <v>54</v>
      </c>
      <c r="I51" s="120" t="s">
        <v>56</v>
      </c>
      <c r="J51" s="53" t="s">
        <v>54</v>
      </c>
      <c r="K51" s="114" t="s">
        <v>54</v>
      </c>
      <c r="L51" s="120" t="s">
        <v>56</v>
      </c>
      <c r="M51" s="53" t="s">
        <v>54</v>
      </c>
      <c r="N51" s="114" t="s">
        <v>54</v>
      </c>
      <c r="O51" s="120" t="s">
        <v>93</v>
      </c>
      <c r="P51" s="56" t="s">
        <v>56</v>
      </c>
      <c r="Q51" s="57" t="s">
        <v>5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3</v>
      </c>
      <c r="D52" s="60" t="s">
        <v>54</v>
      </c>
      <c r="E52" s="118" t="s">
        <v>54</v>
      </c>
      <c r="F52" s="110" t="s">
        <v>93</v>
      </c>
      <c r="G52" s="60" t="s">
        <v>54</v>
      </c>
      <c r="H52" s="118" t="s">
        <v>54</v>
      </c>
      <c r="I52" s="110" t="s">
        <v>56</v>
      </c>
      <c r="J52" s="60" t="s">
        <v>54</v>
      </c>
      <c r="K52" s="118" t="s">
        <v>54</v>
      </c>
      <c r="L52" s="110" t="s">
        <v>56</v>
      </c>
      <c r="M52" s="60" t="s">
        <v>54</v>
      </c>
      <c r="N52" s="118" t="s">
        <v>54</v>
      </c>
      <c r="O52" s="110" t="s">
        <v>93</v>
      </c>
      <c r="P52" s="63" t="s">
        <v>56</v>
      </c>
      <c r="Q52" s="64" t="s">
        <v>5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3</v>
      </c>
      <c r="D53" s="53" t="s">
        <v>54</v>
      </c>
      <c r="E53" s="114" t="s">
        <v>54</v>
      </c>
      <c r="F53" s="120" t="s">
        <v>93</v>
      </c>
      <c r="G53" s="53" t="s">
        <v>54</v>
      </c>
      <c r="H53" s="114" t="s">
        <v>54</v>
      </c>
      <c r="I53" s="120" t="s">
        <v>56</v>
      </c>
      <c r="J53" s="53" t="s">
        <v>54</v>
      </c>
      <c r="K53" s="114" t="s">
        <v>54</v>
      </c>
      <c r="L53" s="120" t="s">
        <v>56</v>
      </c>
      <c r="M53" s="53" t="s">
        <v>54</v>
      </c>
      <c r="N53" s="114" t="s">
        <v>54</v>
      </c>
      <c r="O53" s="120" t="s">
        <v>93</v>
      </c>
      <c r="P53" s="56" t="s">
        <v>56</v>
      </c>
      <c r="Q53" s="57" t="s">
        <v>5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3</v>
      </c>
      <c r="D54" s="60" t="s">
        <v>54</v>
      </c>
      <c r="E54" s="118" t="s">
        <v>54</v>
      </c>
      <c r="F54" s="110" t="s">
        <v>93</v>
      </c>
      <c r="G54" s="60" t="s">
        <v>54</v>
      </c>
      <c r="H54" s="118" t="s">
        <v>54</v>
      </c>
      <c r="I54" s="110" t="s">
        <v>56</v>
      </c>
      <c r="J54" s="60" t="s">
        <v>54</v>
      </c>
      <c r="K54" s="118" t="s">
        <v>54</v>
      </c>
      <c r="L54" s="110" t="s">
        <v>56</v>
      </c>
      <c r="M54" s="60" t="s">
        <v>54</v>
      </c>
      <c r="N54" s="118" t="s">
        <v>54</v>
      </c>
      <c r="O54" s="110" t="s">
        <v>93</v>
      </c>
      <c r="P54" s="63" t="s">
        <v>56</v>
      </c>
      <c r="Q54" s="64" t="s">
        <v>5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3</v>
      </c>
      <c r="D55" s="53" t="s">
        <v>54</v>
      </c>
      <c r="E55" s="114" t="s">
        <v>54</v>
      </c>
      <c r="F55" s="120" t="s">
        <v>93</v>
      </c>
      <c r="G55" s="53" t="s">
        <v>54</v>
      </c>
      <c r="H55" s="114" t="s">
        <v>54</v>
      </c>
      <c r="I55" s="120" t="s">
        <v>56</v>
      </c>
      <c r="J55" s="53" t="s">
        <v>54</v>
      </c>
      <c r="K55" s="114" t="s">
        <v>54</v>
      </c>
      <c r="L55" s="120" t="s">
        <v>56</v>
      </c>
      <c r="M55" s="53" t="s">
        <v>54</v>
      </c>
      <c r="N55" s="114" t="s">
        <v>54</v>
      </c>
      <c r="O55" s="120" t="s">
        <v>93</v>
      </c>
      <c r="P55" s="56" t="s">
        <v>56</v>
      </c>
      <c r="Q55" s="57" t="s">
        <v>5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7" t="s">
        <v>58</v>
      </c>
      <c r="D56" s="60" t="s">
        <v>54</v>
      </c>
      <c r="E56" s="118" t="s">
        <v>54</v>
      </c>
      <c r="F56" s="110" t="s">
        <v>94</v>
      </c>
      <c r="G56" s="60" t="s">
        <v>54</v>
      </c>
      <c r="H56" s="118" t="s">
        <v>54</v>
      </c>
      <c r="I56" s="110" t="s">
        <v>60</v>
      </c>
      <c r="J56" s="60" t="s">
        <v>54</v>
      </c>
      <c r="K56" s="118" t="s">
        <v>54</v>
      </c>
      <c r="L56" s="110" t="s">
        <v>60</v>
      </c>
      <c r="M56" s="60" t="s">
        <v>54</v>
      </c>
      <c r="N56" s="118" t="s">
        <v>54</v>
      </c>
      <c r="O56" s="110" t="s">
        <v>94</v>
      </c>
      <c r="P56" s="63" t="s">
        <v>60</v>
      </c>
      <c r="Q56" s="119" t="s">
        <v>58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5</v>
      </c>
      <c r="D57" s="53" t="s">
        <v>54</v>
      </c>
      <c r="E57" s="114" t="s">
        <v>54</v>
      </c>
      <c r="F57" s="121" t="s">
        <v>85</v>
      </c>
      <c r="G57" s="53" t="s">
        <v>54</v>
      </c>
      <c r="H57" s="114" t="s">
        <v>54</v>
      </c>
      <c r="I57" s="121" t="s">
        <v>86</v>
      </c>
      <c r="J57" s="53" t="s">
        <v>54</v>
      </c>
      <c r="K57" s="114" t="s">
        <v>54</v>
      </c>
      <c r="L57" s="121" t="s">
        <v>86</v>
      </c>
      <c r="M57" s="53" t="s">
        <v>54</v>
      </c>
      <c r="N57" s="114" t="s">
        <v>54</v>
      </c>
      <c r="O57" s="121" t="s">
        <v>85</v>
      </c>
      <c r="P57" s="40" t="s">
        <v>86</v>
      </c>
      <c r="Q57" s="131" t="s">
        <v>8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8</v>
      </c>
      <c r="D58" s="125" t="s">
        <v>54</v>
      </c>
      <c r="E58" s="126" t="s">
        <v>54</v>
      </c>
      <c r="F58" s="124" t="s">
        <v>88</v>
      </c>
      <c r="G58" s="125" t="s">
        <v>54</v>
      </c>
      <c r="H58" s="126" t="s">
        <v>54</v>
      </c>
      <c r="I58" s="124" t="s">
        <v>89</v>
      </c>
      <c r="J58" s="125" t="s">
        <v>54</v>
      </c>
      <c r="K58" s="126" t="s">
        <v>54</v>
      </c>
      <c r="L58" s="124" t="s">
        <v>89</v>
      </c>
      <c r="M58" s="125" t="s">
        <v>54</v>
      </c>
      <c r="N58" s="126" t="s">
        <v>54</v>
      </c>
      <c r="O58" s="124" t="s">
        <v>88</v>
      </c>
      <c r="P58" s="127" t="s">
        <v>89</v>
      </c>
      <c r="Q58" s="128" t="s">
        <v>90</v>
      </c>
      <c r="R58" s="129" t="n">
        <f aca="false">COUNT(C58:N58)</f>
        <v>0</v>
      </c>
    </row>
    <row r="59" s="1" customFormat="true" ht="10.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0.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7.281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2" width="5.28"/>
    <col collapsed="false" customWidth="true" hidden="false" outlineLevel="0" max="18" min="18" style="2" width="4.41"/>
    <col collapsed="false" customWidth="true" hidden="false" outlineLevel="0" max="19" min="19" style="2" width="4.28"/>
    <col collapsed="false" customWidth="false" hidden="false" outlineLevel="0" max="257" min="20" style="1" width="7.28"/>
  </cols>
  <sheetData>
    <row r="1" customFormat="false" ht="11.25" hidden="false" customHeight="true" outlineLevel="0" collapsed="false">
      <c r="A1" s="3" t="s">
        <v>0</v>
      </c>
      <c r="S1" s="1"/>
    </row>
    <row r="2" customFormat="false" ht="6" hidden="false" customHeight="true" outlineLevel="0" collapsed="false">
      <c r="A2" s="4"/>
      <c r="S2" s="1"/>
    </row>
    <row r="3" customFormat="false" ht="12" hidden="false" customHeight="true" outlineLevel="0" collapsed="false">
      <c r="A3" s="4" t="s">
        <v>1</v>
      </c>
      <c r="S3" s="1"/>
    </row>
    <row r="4" customFormat="false" ht="11.25" hidden="false" customHeight="true" outlineLevel="0" collapsed="false">
      <c r="A4" s="3" t="s">
        <v>3</v>
      </c>
      <c r="S4" s="6"/>
    </row>
    <row r="5" customFormat="false" ht="6" hidden="false" customHeight="true" outlineLevel="0" collapsed="false">
      <c r="A5" s="4"/>
      <c r="R5" s="1"/>
      <c r="S5" s="1"/>
    </row>
    <row r="6" customFormat="false" ht="9" hidden="false" customHeight="true" outlineLevel="0" collapsed="false">
      <c r="A6" s="3" t="s">
        <v>10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S6" s="1"/>
    </row>
    <row r="7" customFormat="fals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  <c r="S7" s="1"/>
    </row>
    <row r="8" customFormat="fals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s="25" customFormat="true" ht="10.5" hidden="false" customHeight="true" outlineLevel="0" collapsed="false">
      <c r="A9" s="17" t="s">
        <v>13</v>
      </c>
      <c r="B9" s="18" t="s">
        <v>14</v>
      </c>
      <c r="C9" s="19" t="n">
        <v>8.86</v>
      </c>
      <c r="D9" s="19" t="n">
        <v>9.91</v>
      </c>
      <c r="E9" s="19" t="n">
        <v>7.3</v>
      </c>
      <c r="F9" s="19" t="n">
        <v>7.36</v>
      </c>
      <c r="G9" s="19" t="n">
        <v>6.33</v>
      </c>
      <c r="H9" s="19" t="n">
        <v>7.56</v>
      </c>
      <c r="I9" s="19" t="n">
        <v>8.02</v>
      </c>
      <c r="J9" s="19" t="n">
        <v>8.13</v>
      </c>
      <c r="K9" s="19" t="n">
        <v>8.51</v>
      </c>
      <c r="L9" s="19" t="n">
        <v>8.85</v>
      </c>
      <c r="M9" s="19" t="n">
        <v>8.64</v>
      </c>
      <c r="N9" s="20" t="n">
        <v>8.25</v>
      </c>
      <c r="O9" s="21" t="n">
        <f aca="false">MAX(C9:N9)</f>
        <v>9.91</v>
      </c>
      <c r="P9" s="22" t="n">
        <f aca="false">MIN(C9:N9)</f>
        <v>6.33</v>
      </c>
      <c r="Q9" s="23" t="n">
        <f aca="false">AVERAGE(C9:N9)</f>
        <v>8.14333333333333</v>
      </c>
      <c r="R9" s="24" t="n">
        <f aca="false">COUNT(C9:N9)</f>
        <v>12</v>
      </c>
      <c r="T9" s="26"/>
      <c r="U9" s="27"/>
    </row>
    <row r="10" s="25" customFormat="true" ht="10.5" hidden="false" customHeight="true" outlineLevel="0" collapsed="false">
      <c r="A10" s="28" t="s">
        <v>16</v>
      </c>
      <c r="B10" s="29" t="s">
        <v>17</v>
      </c>
      <c r="C10" s="30" t="n">
        <v>7.05</v>
      </c>
      <c r="D10" s="30" t="n">
        <v>6.95</v>
      </c>
      <c r="E10" s="30" t="n">
        <v>6.95</v>
      </c>
      <c r="F10" s="30" t="n">
        <v>6.78</v>
      </c>
      <c r="G10" s="30" t="n">
        <v>6.37</v>
      </c>
      <c r="H10" s="30" t="n">
        <v>6.52</v>
      </c>
      <c r="I10" s="30" t="n">
        <v>7.55</v>
      </c>
      <c r="J10" s="30" t="n">
        <v>7.44</v>
      </c>
      <c r="K10" s="30" t="n">
        <v>7.24</v>
      </c>
      <c r="L10" s="30" t="n">
        <v>6.56</v>
      </c>
      <c r="M10" s="30" t="n">
        <v>7.01</v>
      </c>
      <c r="N10" s="31" t="n">
        <v>6.29</v>
      </c>
      <c r="O10" s="32" t="n">
        <f aca="false">MAX(C10:N10)</f>
        <v>7.55</v>
      </c>
      <c r="P10" s="33" t="n">
        <f aca="false">MIN(C10:N10)</f>
        <v>6.29</v>
      </c>
      <c r="Q10" s="34" t="n">
        <f aca="false">AVERAGE(C10:N10)</f>
        <v>6.8925</v>
      </c>
      <c r="R10" s="35" t="n">
        <f aca="false">COUNT(C10:N10)</f>
        <v>12</v>
      </c>
      <c r="T10" s="26"/>
      <c r="U10" s="27"/>
    </row>
    <row r="11" s="25" customFormat="true" ht="10.5" hidden="false" customHeight="true" outlineLevel="0" collapsed="false">
      <c r="A11" s="36" t="s">
        <v>18</v>
      </c>
      <c r="B11" s="37" t="s">
        <v>19</v>
      </c>
      <c r="C11" s="38" t="n">
        <v>13.2</v>
      </c>
      <c r="D11" s="38" t="n">
        <v>9.8</v>
      </c>
      <c r="E11" s="38" t="n">
        <v>20</v>
      </c>
      <c r="F11" s="38" t="n">
        <v>18.2</v>
      </c>
      <c r="G11" s="38" t="n">
        <v>29.5</v>
      </c>
      <c r="H11" s="38" t="n">
        <v>21.1</v>
      </c>
      <c r="I11" s="38" t="n">
        <v>24.9</v>
      </c>
      <c r="J11" s="38" t="n">
        <v>24.1</v>
      </c>
      <c r="K11" s="38" t="n">
        <v>24.7</v>
      </c>
      <c r="L11" s="38" t="n">
        <v>16.7</v>
      </c>
      <c r="M11" s="38" t="n">
        <v>17.7</v>
      </c>
      <c r="N11" s="39" t="n">
        <v>16.2</v>
      </c>
      <c r="O11" s="40" t="n">
        <f aca="false">MAX(C11:N11)</f>
        <v>29.5</v>
      </c>
      <c r="P11" s="41" t="n">
        <f aca="false">MIN(C11:N11)</f>
        <v>9.8</v>
      </c>
      <c r="Q11" s="42" t="n">
        <f aca="false">AVERAGE(C11:N11)</f>
        <v>19.675</v>
      </c>
      <c r="R11" s="43" t="n">
        <f aca="false">COUNT(C11:N11)</f>
        <v>12</v>
      </c>
      <c r="T11" s="26"/>
      <c r="U11" s="27"/>
    </row>
    <row r="12" customFormat="false" ht="10.5" hidden="false" customHeight="true" outlineLevel="0" collapsed="false">
      <c r="A12" s="28" t="s">
        <v>20</v>
      </c>
      <c r="B12" s="44" t="s">
        <v>21</v>
      </c>
      <c r="C12" s="45" t="n">
        <v>58</v>
      </c>
      <c r="D12" s="45" t="n">
        <v>50</v>
      </c>
      <c r="E12" s="45" t="n">
        <v>58</v>
      </c>
      <c r="F12" s="45" t="n">
        <v>62</v>
      </c>
      <c r="G12" s="46" t="n">
        <v>47</v>
      </c>
      <c r="H12" s="45" t="n">
        <v>44</v>
      </c>
      <c r="I12" s="45" t="n">
        <v>54</v>
      </c>
      <c r="J12" s="45" t="s">
        <v>22</v>
      </c>
      <c r="K12" s="45" t="s">
        <v>22</v>
      </c>
      <c r="L12" s="45" t="n">
        <v>56</v>
      </c>
      <c r="M12" s="45" t="n">
        <v>60</v>
      </c>
      <c r="N12" s="47" t="n">
        <v>120</v>
      </c>
      <c r="O12" s="48" t="n">
        <f aca="false">MAX(C12:N12)</f>
        <v>120</v>
      </c>
      <c r="P12" s="49" t="s">
        <v>22</v>
      </c>
      <c r="Q12" s="50" t="n">
        <f aca="false">AVERAGE(C12:N12)</f>
        <v>60.9</v>
      </c>
      <c r="R12" s="51" t="n">
        <f aca="false">COUNT(C12:N12)</f>
        <v>10</v>
      </c>
    </row>
    <row r="13" customFormat="false" ht="10.5" hidden="false" customHeight="true" outlineLevel="0" collapsed="false">
      <c r="A13" s="36" t="s">
        <v>23</v>
      </c>
      <c r="B13" s="52" t="s">
        <v>21</v>
      </c>
      <c r="C13" s="53" t="n">
        <v>0.026</v>
      </c>
      <c r="D13" s="53" t="n">
        <v>0.46</v>
      </c>
      <c r="E13" s="53" t="n">
        <v>0.025</v>
      </c>
      <c r="F13" s="53" t="n">
        <v>0.084</v>
      </c>
      <c r="G13" s="54" t="n">
        <v>0.041</v>
      </c>
      <c r="H13" s="53" t="n">
        <v>0.034</v>
      </c>
      <c r="I13" s="53" t="n">
        <v>0.028</v>
      </c>
      <c r="J13" s="54" t="n">
        <v>0.25</v>
      </c>
      <c r="K13" s="53" t="n">
        <v>0.12</v>
      </c>
      <c r="L13" s="53" t="n">
        <v>0.077</v>
      </c>
      <c r="M13" s="53" t="n">
        <v>0.064</v>
      </c>
      <c r="N13" s="55" t="n">
        <v>0.084</v>
      </c>
      <c r="O13" s="56" t="n">
        <f aca="false">MAX(C13:N13)</f>
        <v>0.46</v>
      </c>
      <c r="P13" s="57" t="n">
        <f aca="false">MIN(C13:N13)</f>
        <v>0.025</v>
      </c>
      <c r="Q13" s="58" t="n">
        <f aca="false">AVERAGE(C13:N13)</f>
        <v>0.10775</v>
      </c>
      <c r="R13" s="59" t="n">
        <f aca="false">COUNT(C13:N13)</f>
        <v>12</v>
      </c>
    </row>
    <row r="14" customFormat="fals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0" t="s">
        <v>25</v>
      </c>
      <c r="E14" s="60" t="s">
        <v>25</v>
      </c>
      <c r="F14" s="60" t="s">
        <v>25</v>
      </c>
      <c r="G14" s="60" t="s">
        <v>25</v>
      </c>
      <c r="H14" s="60" t="s">
        <v>25</v>
      </c>
      <c r="I14" s="60" t="s">
        <v>25</v>
      </c>
      <c r="J14" s="60" t="s">
        <v>25</v>
      </c>
      <c r="K14" s="60" t="s">
        <v>25</v>
      </c>
      <c r="L14" s="60" t="s">
        <v>25</v>
      </c>
      <c r="M14" s="60" t="s">
        <v>25</v>
      </c>
      <c r="N14" s="60" t="s">
        <v>25</v>
      </c>
      <c r="O14" s="63" t="s">
        <v>25</v>
      </c>
      <c r="P14" s="64" t="s">
        <v>25</v>
      </c>
      <c r="Q14" s="65" t="s">
        <v>25</v>
      </c>
      <c r="R14" s="51" t="n">
        <f aca="false">COUNT(C14:N14)</f>
        <v>0</v>
      </c>
    </row>
    <row r="15" customFormat="false" ht="10.5" hidden="false" customHeight="true" outlineLevel="0" collapsed="false">
      <c r="A15" s="66" t="s">
        <v>26</v>
      </c>
      <c r="B15" s="37" t="s">
        <v>21</v>
      </c>
      <c r="C15" s="53" t="n">
        <v>0.013</v>
      </c>
      <c r="D15" s="53" t="n">
        <v>0.081</v>
      </c>
      <c r="E15" s="53" t="n">
        <v>0.048</v>
      </c>
      <c r="F15" s="53" t="n">
        <v>0.046</v>
      </c>
      <c r="G15" s="54" t="n">
        <v>0.076</v>
      </c>
      <c r="H15" s="53" t="n">
        <v>0.072</v>
      </c>
      <c r="I15" s="53" t="n">
        <v>0.048</v>
      </c>
      <c r="J15" s="54" t="n">
        <v>0.035</v>
      </c>
      <c r="K15" s="53" t="n">
        <v>0.028</v>
      </c>
      <c r="L15" s="53" t="n">
        <v>0.25</v>
      </c>
      <c r="M15" s="53" t="n">
        <v>0.02</v>
      </c>
      <c r="N15" s="55" t="n">
        <v>0.038</v>
      </c>
      <c r="O15" s="56" t="n">
        <f aca="false">MAX(C15:N15)</f>
        <v>0.25</v>
      </c>
      <c r="P15" s="57" t="n">
        <f aca="false">MIN(C15:N15)</f>
        <v>0.013</v>
      </c>
      <c r="Q15" s="58" t="n">
        <f aca="false">AVERAGE(C15:N15)</f>
        <v>0.0629166666666667</v>
      </c>
      <c r="R15" s="43" t="n">
        <f aca="false">COUNT(C15:N15)</f>
        <v>12</v>
      </c>
    </row>
    <row r="16" customFormat="false" ht="10.5" hidden="false" customHeight="true" outlineLevel="0" collapsed="false">
      <c r="A16" s="28" t="s">
        <v>27</v>
      </c>
      <c r="B16" s="44" t="s">
        <v>21</v>
      </c>
      <c r="C16" s="68" t="n">
        <v>3.1</v>
      </c>
      <c r="D16" s="68" t="n">
        <v>3.5</v>
      </c>
      <c r="E16" s="68" t="n">
        <v>4.6</v>
      </c>
      <c r="F16" s="68" t="n">
        <v>2.2</v>
      </c>
      <c r="G16" s="69" t="n">
        <v>15</v>
      </c>
      <c r="H16" s="68" t="n">
        <v>17</v>
      </c>
      <c r="I16" s="68" t="n">
        <v>1.9</v>
      </c>
      <c r="J16" s="69" t="n">
        <v>3.1</v>
      </c>
      <c r="K16" s="68" t="n">
        <v>2.4</v>
      </c>
      <c r="L16" s="68" t="n">
        <v>2.2</v>
      </c>
      <c r="M16" s="68" t="n">
        <v>2.8</v>
      </c>
      <c r="N16" s="70" t="n">
        <v>2.6</v>
      </c>
      <c r="O16" s="71" t="n">
        <f aca="false">MAX(C16:N16)</f>
        <v>17</v>
      </c>
      <c r="P16" s="72" t="n">
        <f aca="false">MIN(C16:N16)</f>
        <v>1.9</v>
      </c>
      <c r="Q16" s="73" t="n">
        <f aca="false">AVERAGE(C16:N16)</f>
        <v>5.03333333333333</v>
      </c>
      <c r="R16" s="51" t="n">
        <f aca="false">COUNT(C16:N16)</f>
        <v>12</v>
      </c>
    </row>
    <row r="17" s="25" customFormat="true" ht="10.5" hidden="false" customHeight="true" outlineLevel="0" collapsed="false">
      <c r="A17" s="36" t="s">
        <v>28</v>
      </c>
      <c r="B17" s="52" t="s">
        <v>21</v>
      </c>
      <c r="C17" s="74" t="n">
        <v>0.0558</v>
      </c>
      <c r="D17" s="74" t="n">
        <v>0.1252</v>
      </c>
      <c r="E17" s="74" t="n">
        <v>0.0993</v>
      </c>
      <c r="F17" s="74" t="n">
        <v>0.0879</v>
      </c>
      <c r="G17" s="74" t="n">
        <v>0.4233</v>
      </c>
      <c r="H17" s="74" t="n">
        <v>0.4178</v>
      </c>
      <c r="I17" s="74" t="n">
        <v>0.0579</v>
      </c>
      <c r="J17" s="74" t="n">
        <v>0.0502</v>
      </c>
      <c r="K17" s="74" t="s">
        <v>102</v>
      </c>
      <c r="L17" s="74" t="n">
        <v>0.0446</v>
      </c>
      <c r="M17" s="74" t="n">
        <v>0.0432</v>
      </c>
      <c r="N17" s="75" t="n">
        <v>0.0663</v>
      </c>
      <c r="O17" s="76" t="n">
        <f aca="false">MAX(C17:N17)</f>
        <v>0.4233</v>
      </c>
      <c r="P17" s="77" t="s">
        <v>102</v>
      </c>
      <c r="Q17" s="78" t="n">
        <f aca="false">AVERAGE(C17:N17)</f>
        <v>0.133772727272727</v>
      </c>
      <c r="R17" s="43" t="n">
        <f aca="false">COUNT(C17:N17)</f>
        <v>11</v>
      </c>
      <c r="T17" s="26"/>
      <c r="U17" s="27"/>
    </row>
    <row r="18" s="25" customFormat="tru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79" t="s">
        <v>100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s">
        <v>30</v>
      </c>
      <c r="P18" s="82" t="s">
        <v>30</v>
      </c>
      <c r="Q18" s="83" t="s">
        <v>30</v>
      </c>
      <c r="R18" s="35" t="n">
        <f aca="false">COUNT(C18:N18)</f>
        <v>0</v>
      </c>
      <c r="T18" s="26"/>
      <c r="U18" s="27"/>
    </row>
    <row r="19" s="25" customFormat="tru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74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s">
        <v>30</v>
      </c>
      <c r="O19" s="84" t="s">
        <v>30</v>
      </c>
      <c r="P19" s="77" t="s">
        <v>30</v>
      </c>
      <c r="Q19" s="78" t="s">
        <v>30</v>
      </c>
      <c r="R19" s="43" t="n">
        <f aca="false">COUNT(C19:N19)</f>
        <v>0</v>
      </c>
      <c r="T19" s="26"/>
      <c r="U19" s="27"/>
    </row>
    <row r="20" s="25" customFormat="tru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79" t="s">
        <v>33</v>
      </c>
      <c r="E20" s="79" t="s">
        <v>33</v>
      </c>
      <c r="F20" s="79" t="s">
        <v>33</v>
      </c>
      <c r="G20" s="79" t="n">
        <v>0.0012</v>
      </c>
      <c r="H20" s="79" t="n">
        <v>0.0017</v>
      </c>
      <c r="I20" s="79" t="n">
        <v>0.0024</v>
      </c>
      <c r="J20" s="79" t="s">
        <v>33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n">
        <f aca="false">MAX(C20:N20)</f>
        <v>0.0024</v>
      </c>
      <c r="P20" s="82" t="s">
        <v>33</v>
      </c>
      <c r="Q20" s="83" t="n">
        <f aca="false">AVERAGE(C20:N20)</f>
        <v>0.00176666666666667</v>
      </c>
      <c r="R20" s="35" t="n">
        <f aca="false">COUNT(C20:N20)</f>
        <v>3</v>
      </c>
      <c r="T20" s="26"/>
      <c r="U20" s="27"/>
    </row>
    <row r="21" s="25" customFormat="true" ht="10.5" hidden="false" customHeight="true" outlineLevel="0" collapsed="false">
      <c r="A21" s="36" t="s">
        <v>34</v>
      </c>
      <c r="B21" s="52" t="s">
        <v>21</v>
      </c>
      <c r="C21" s="74" t="n">
        <v>0.0011</v>
      </c>
      <c r="D21" s="74" t="s">
        <v>33</v>
      </c>
      <c r="E21" s="74" t="n">
        <v>0.0011</v>
      </c>
      <c r="F21" s="74" t="s">
        <v>33</v>
      </c>
      <c r="G21" s="74" t="s">
        <v>33</v>
      </c>
      <c r="H21" s="74" t="n">
        <v>0.0014</v>
      </c>
      <c r="I21" s="74" t="s">
        <v>33</v>
      </c>
      <c r="J21" s="74" t="s">
        <v>33</v>
      </c>
      <c r="K21" s="74" t="s">
        <v>33</v>
      </c>
      <c r="L21" s="74" t="s">
        <v>33</v>
      </c>
      <c r="M21" s="74" t="n">
        <v>0.0016</v>
      </c>
      <c r="N21" s="75" t="n">
        <v>0.0034</v>
      </c>
      <c r="O21" s="76" t="n">
        <f aca="false">MAX(C21:N21)</f>
        <v>0.0034</v>
      </c>
      <c r="P21" s="77" t="s">
        <v>33</v>
      </c>
      <c r="Q21" s="78" t="n">
        <f aca="false">AVERAGE(C21:N21)</f>
        <v>0.00172</v>
      </c>
      <c r="R21" s="43" t="n">
        <f aca="false">COUNT(C21:N21)</f>
        <v>5</v>
      </c>
    </row>
    <row r="22" s="25" customFormat="true" ht="10.5" hidden="false" customHeight="true" outlineLevel="0" collapsed="false">
      <c r="A22" s="28" t="s">
        <v>35</v>
      </c>
      <c r="B22" s="44" t="s">
        <v>21</v>
      </c>
      <c r="C22" s="79" t="n">
        <v>0.3348</v>
      </c>
      <c r="D22" s="79" t="n">
        <v>0.4521</v>
      </c>
      <c r="E22" s="79" t="n">
        <v>0.4899</v>
      </c>
      <c r="F22" s="79" t="n">
        <v>0.5117</v>
      </c>
      <c r="G22" s="79" t="n">
        <v>0.6996</v>
      </c>
      <c r="H22" s="79" t="n">
        <v>0.7199</v>
      </c>
      <c r="I22" s="79" t="n">
        <v>0.5483</v>
      </c>
      <c r="J22" s="79" t="n">
        <v>0.9646</v>
      </c>
      <c r="K22" s="79" t="n">
        <v>1.1642</v>
      </c>
      <c r="L22" s="79" t="n">
        <v>1.434</v>
      </c>
      <c r="M22" s="79" t="n">
        <v>0.333</v>
      </c>
      <c r="N22" s="80" t="n">
        <v>0.4725</v>
      </c>
      <c r="O22" s="81" t="n">
        <f aca="false">MAX(C22:N22)</f>
        <v>1.434</v>
      </c>
      <c r="P22" s="82" t="n">
        <f aca="false">MIN(C22:N22)</f>
        <v>0.333</v>
      </c>
      <c r="Q22" s="83" t="n">
        <f aca="false">AVERAGE(C22:N22)</f>
        <v>0.67705</v>
      </c>
      <c r="R22" s="35" t="n">
        <f aca="false">COUNT(C22:N22)</f>
        <v>12</v>
      </c>
    </row>
    <row r="23" s="25" customFormat="tru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86" t="n">
        <v>0.02089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n">
        <f aca="false">MAX(C23:N23)</f>
        <v>0.02089</v>
      </c>
      <c r="P23" s="77" t="s">
        <v>38</v>
      </c>
      <c r="Q23" s="89" t="n">
        <f aca="false">AVERAGE(C23:N23)</f>
        <v>0.02089</v>
      </c>
      <c r="R23" s="43" t="n">
        <f aca="false">COUNT(C23:N23)</f>
        <v>1</v>
      </c>
    </row>
    <row r="24" s="25" customFormat="true" ht="10.5" hidden="false" customHeight="true" outlineLevel="0" collapsed="false">
      <c r="A24" s="28" t="s">
        <v>39</v>
      </c>
      <c r="B24" s="44" t="s">
        <v>21</v>
      </c>
      <c r="C24" s="79" t="n">
        <v>0.0634</v>
      </c>
      <c r="D24" s="79" t="n">
        <v>0.0698</v>
      </c>
      <c r="E24" s="79" t="n">
        <v>0.0941</v>
      </c>
      <c r="F24" s="79" t="n">
        <v>0.099</v>
      </c>
      <c r="G24" s="79" t="n">
        <v>0.1049</v>
      </c>
      <c r="H24" s="79" t="n">
        <v>0.0735</v>
      </c>
      <c r="I24" s="79" t="n">
        <v>0.0537</v>
      </c>
      <c r="J24" s="79" t="n">
        <v>0.0596</v>
      </c>
      <c r="K24" s="79" t="n">
        <v>0.0624</v>
      </c>
      <c r="L24" s="79" t="n">
        <v>0.0716</v>
      </c>
      <c r="M24" s="79" t="n">
        <v>0.0461</v>
      </c>
      <c r="N24" s="80" t="n">
        <v>0.0626</v>
      </c>
      <c r="O24" s="81" t="n">
        <f aca="false">MAX(C24:N24)</f>
        <v>0.1049</v>
      </c>
      <c r="P24" s="82" t="n">
        <f aca="false">MIN(C24:N24)</f>
        <v>0.0461</v>
      </c>
      <c r="Q24" s="83" t="n">
        <f aca="false">AVERAGE(C24:N24)</f>
        <v>0.071725</v>
      </c>
      <c r="R24" s="35" t="n">
        <f aca="false">COUNT(C24:N24)</f>
        <v>12</v>
      </c>
    </row>
    <row r="25" s="25" customFormat="true" ht="10.5" hidden="false" customHeight="true" outlineLevel="0" collapsed="false">
      <c r="A25" s="36" t="s">
        <v>40</v>
      </c>
      <c r="B25" s="52" t="s">
        <v>21</v>
      </c>
      <c r="C25" s="74" t="s">
        <v>33</v>
      </c>
      <c r="D25" s="74" t="s">
        <v>33</v>
      </c>
      <c r="E25" s="74" t="n">
        <v>0.0012</v>
      </c>
      <c r="F25" s="74" t="s">
        <v>33</v>
      </c>
      <c r="G25" s="74" t="s">
        <v>33</v>
      </c>
      <c r="H25" s="74" t="s">
        <v>33</v>
      </c>
      <c r="I25" s="74" t="s">
        <v>33</v>
      </c>
      <c r="J25" s="74" t="s">
        <v>33</v>
      </c>
      <c r="K25" s="74" t="s">
        <v>33</v>
      </c>
      <c r="L25" s="74" t="s">
        <v>33</v>
      </c>
      <c r="M25" s="74" t="s">
        <v>33</v>
      </c>
      <c r="N25" s="75" t="s">
        <v>33</v>
      </c>
      <c r="O25" s="76" t="n">
        <f aca="false">MAX(C25:N25)</f>
        <v>0.0012</v>
      </c>
      <c r="P25" s="77" t="s">
        <v>33</v>
      </c>
      <c r="Q25" s="78" t="n">
        <f aca="false">AVERAGE(C25:N25)</f>
        <v>0.0012</v>
      </c>
      <c r="R25" s="43" t="n">
        <f aca="false">COUNT(C25:N25)</f>
        <v>1</v>
      </c>
    </row>
    <row r="26" s="25" customFormat="tru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</row>
    <row r="27" s="25" customFormat="tru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</row>
    <row r="28" s="25" customFormat="true" ht="10.5" hidden="false" customHeight="true" outlineLevel="0" collapsed="false">
      <c r="A28" s="28" t="s">
        <v>45</v>
      </c>
      <c r="B28" s="44" t="s">
        <v>21</v>
      </c>
      <c r="C28" s="79" t="n">
        <v>0.0565</v>
      </c>
      <c r="D28" s="79" t="n">
        <v>0.0091</v>
      </c>
      <c r="E28" s="79" t="n">
        <v>0.0054</v>
      </c>
      <c r="F28" s="79" t="n">
        <v>0.0065</v>
      </c>
      <c r="G28" s="79" t="n">
        <v>0.0062</v>
      </c>
      <c r="H28" s="79" t="n">
        <v>0.0627</v>
      </c>
      <c r="I28" s="79" t="n">
        <v>0.0181</v>
      </c>
      <c r="J28" s="79" t="n">
        <v>0.0219</v>
      </c>
      <c r="K28" s="79" t="s">
        <v>33</v>
      </c>
      <c r="L28" s="79" t="n">
        <v>0.016</v>
      </c>
      <c r="M28" s="79" t="n">
        <v>0.0285</v>
      </c>
      <c r="N28" s="80" t="n">
        <v>0.006</v>
      </c>
      <c r="O28" s="81" t="n">
        <f aca="false">MAX(C28:N28)</f>
        <v>0.0627</v>
      </c>
      <c r="P28" s="82" t="s">
        <v>33</v>
      </c>
      <c r="Q28" s="83" t="n">
        <f aca="false">AVERAGE(C28:N28)</f>
        <v>0.0215363636363636</v>
      </c>
      <c r="R28" s="35" t="n">
        <f aca="false">COUNT(C28:N28)</f>
        <v>11</v>
      </c>
    </row>
    <row r="29" s="25" customFormat="true" ht="10.5" hidden="false" customHeight="true" outlineLevel="0" collapsed="false">
      <c r="A29" s="90" t="s">
        <v>46</v>
      </c>
      <c r="B29" s="91" t="s">
        <v>14</v>
      </c>
      <c r="C29" s="92" t="n">
        <v>2</v>
      </c>
      <c r="D29" s="92" t="n">
        <v>6</v>
      </c>
      <c r="E29" s="92" t="n">
        <v>4</v>
      </c>
      <c r="F29" s="92" t="n">
        <v>6</v>
      </c>
      <c r="G29" s="92" t="n">
        <v>9</v>
      </c>
      <c r="H29" s="92" t="n">
        <v>9</v>
      </c>
      <c r="I29" s="92" t="n">
        <v>4</v>
      </c>
      <c r="J29" s="92" t="n">
        <v>4</v>
      </c>
      <c r="K29" s="92" t="n">
        <v>2</v>
      </c>
      <c r="L29" s="92" t="n">
        <v>4</v>
      </c>
      <c r="M29" s="92" t="n">
        <v>1</v>
      </c>
      <c r="N29" s="93" t="n">
        <v>4</v>
      </c>
      <c r="O29" s="94" t="n">
        <f aca="false">MAX(C29:N29)</f>
        <v>9</v>
      </c>
      <c r="P29" s="95" t="n">
        <f aca="false">MIN(C29:N29)</f>
        <v>1</v>
      </c>
      <c r="Q29" s="96" t="n">
        <f aca="false">AVERAGE(C29:N29)</f>
        <v>4.58333333333333</v>
      </c>
      <c r="R29" s="97" t="n">
        <f aca="false">COUNT(C29:N29)</f>
        <v>12</v>
      </c>
    </row>
    <row r="30" customFormat="fals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s="6" customFormat="tru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customFormat="false" ht="10.5" hidden="false" customHeight="true" outlineLevel="0" collapsed="false">
      <c r="A32" s="108" t="s">
        <v>52</v>
      </c>
      <c r="B32" s="109" t="s">
        <v>37</v>
      </c>
      <c r="C32" s="110" t="s">
        <v>56</v>
      </c>
      <c r="D32" s="60" t="s">
        <v>54</v>
      </c>
      <c r="E32" s="111" t="s">
        <v>54</v>
      </c>
      <c r="F32" s="110" t="s">
        <v>55</v>
      </c>
      <c r="G32" s="60" t="s">
        <v>54</v>
      </c>
      <c r="H32" s="111" t="s">
        <v>54</v>
      </c>
      <c r="I32" s="110" t="s">
        <v>56</v>
      </c>
      <c r="J32" s="60" t="s">
        <v>54</v>
      </c>
      <c r="K32" s="111" t="s">
        <v>54</v>
      </c>
      <c r="L32" s="110" t="s">
        <v>93</v>
      </c>
      <c r="M32" s="60" t="s">
        <v>54</v>
      </c>
      <c r="N32" s="111" t="s">
        <v>54</v>
      </c>
      <c r="O32" s="110" t="s">
        <v>55</v>
      </c>
      <c r="P32" s="63" t="s">
        <v>56</v>
      </c>
      <c r="Q32" s="112" t="s">
        <v>53</v>
      </c>
      <c r="R32" s="35" t="n">
        <f aca="false">COUNT(C32:N32)</f>
        <v>0</v>
      </c>
      <c r="S32" s="1"/>
    </row>
    <row r="33" customFormat="false" ht="10.5" hidden="false" customHeight="true" outlineLevel="0" collapsed="false">
      <c r="A33" s="36" t="s">
        <v>57</v>
      </c>
      <c r="B33" s="52" t="s">
        <v>37</v>
      </c>
      <c r="C33" s="113" t="s">
        <v>60</v>
      </c>
      <c r="D33" s="53" t="s">
        <v>54</v>
      </c>
      <c r="E33" s="114" t="s">
        <v>54</v>
      </c>
      <c r="F33" s="113" t="s">
        <v>59</v>
      </c>
      <c r="G33" s="53" t="s">
        <v>54</v>
      </c>
      <c r="H33" s="114" t="s">
        <v>54</v>
      </c>
      <c r="I33" s="113" t="s">
        <v>60</v>
      </c>
      <c r="J33" s="53" t="s">
        <v>54</v>
      </c>
      <c r="K33" s="114" t="s">
        <v>54</v>
      </c>
      <c r="L33" s="113" t="s">
        <v>94</v>
      </c>
      <c r="M33" s="53" t="s">
        <v>54</v>
      </c>
      <c r="N33" s="114" t="s">
        <v>54</v>
      </c>
      <c r="O33" s="113" t="s">
        <v>59</v>
      </c>
      <c r="P33" s="115" t="s">
        <v>60</v>
      </c>
      <c r="Q33" s="116" t="s">
        <v>58</v>
      </c>
      <c r="R33" s="43" t="n">
        <f aca="false">COUNT(C33:N33)</f>
        <v>0</v>
      </c>
      <c r="S33" s="1"/>
    </row>
    <row r="34" customFormat="false" ht="10.5" hidden="false" customHeight="true" outlineLevel="0" collapsed="false">
      <c r="A34" s="28" t="s">
        <v>61</v>
      </c>
      <c r="B34" s="44" t="s">
        <v>37</v>
      </c>
      <c r="C34" s="117" t="s">
        <v>60</v>
      </c>
      <c r="D34" s="60" t="s">
        <v>54</v>
      </c>
      <c r="E34" s="118" t="s">
        <v>54</v>
      </c>
      <c r="F34" s="117" t="s">
        <v>59</v>
      </c>
      <c r="G34" s="60" t="s">
        <v>54</v>
      </c>
      <c r="H34" s="118" t="s">
        <v>54</v>
      </c>
      <c r="I34" s="117" t="s">
        <v>60</v>
      </c>
      <c r="J34" s="60" t="s">
        <v>54</v>
      </c>
      <c r="K34" s="118" t="s">
        <v>54</v>
      </c>
      <c r="L34" s="117" t="s">
        <v>94</v>
      </c>
      <c r="M34" s="60" t="s">
        <v>54</v>
      </c>
      <c r="N34" s="118" t="s">
        <v>54</v>
      </c>
      <c r="O34" s="117" t="s">
        <v>59</v>
      </c>
      <c r="P34" s="32" t="s">
        <v>60</v>
      </c>
      <c r="Q34" s="119" t="s">
        <v>58</v>
      </c>
      <c r="R34" s="35" t="n">
        <f aca="false">COUNT(C34:N34)</f>
        <v>0</v>
      </c>
      <c r="S34" s="1"/>
    </row>
    <row r="35" customFormat="false" ht="10.5" hidden="false" customHeight="true" outlineLevel="0" collapsed="false">
      <c r="A35" s="36" t="s">
        <v>62</v>
      </c>
      <c r="B35" s="52" t="s">
        <v>37</v>
      </c>
      <c r="C35" s="113" t="s">
        <v>60</v>
      </c>
      <c r="D35" s="53" t="s">
        <v>54</v>
      </c>
      <c r="E35" s="114" t="s">
        <v>54</v>
      </c>
      <c r="F35" s="113" t="s">
        <v>59</v>
      </c>
      <c r="G35" s="53" t="s">
        <v>54</v>
      </c>
      <c r="H35" s="114" t="s">
        <v>54</v>
      </c>
      <c r="I35" s="113" t="s">
        <v>60</v>
      </c>
      <c r="J35" s="53" t="s">
        <v>54</v>
      </c>
      <c r="K35" s="114" t="s">
        <v>54</v>
      </c>
      <c r="L35" s="113" t="s">
        <v>94</v>
      </c>
      <c r="M35" s="53" t="s">
        <v>54</v>
      </c>
      <c r="N35" s="114" t="s">
        <v>54</v>
      </c>
      <c r="O35" s="113" t="s">
        <v>59</v>
      </c>
      <c r="P35" s="115" t="s">
        <v>60</v>
      </c>
      <c r="Q35" s="116" t="s">
        <v>58</v>
      </c>
      <c r="R35" s="43" t="n">
        <f aca="false">COUNT(C35:N35)</f>
        <v>0</v>
      </c>
      <c r="S35" s="1"/>
    </row>
    <row r="36" customFormat="false" ht="10.5" hidden="false" customHeight="true" outlineLevel="0" collapsed="false">
      <c r="A36" s="28" t="s">
        <v>63</v>
      </c>
      <c r="B36" s="44" t="s">
        <v>37</v>
      </c>
      <c r="C36" s="117" t="s">
        <v>60</v>
      </c>
      <c r="D36" s="60" t="s">
        <v>54</v>
      </c>
      <c r="E36" s="118" t="s">
        <v>54</v>
      </c>
      <c r="F36" s="117" t="s">
        <v>59</v>
      </c>
      <c r="G36" s="60" t="s">
        <v>54</v>
      </c>
      <c r="H36" s="118" t="s">
        <v>54</v>
      </c>
      <c r="I36" s="117" t="s">
        <v>60</v>
      </c>
      <c r="J36" s="60" t="s">
        <v>54</v>
      </c>
      <c r="K36" s="118" t="s">
        <v>54</v>
      </c>
      <c r="L36" s="117" t="s">
        <v>94</v>
      </c>
      <c r="M36" s="60" t="s">
        <v>54</v>
      </c>
      <c r="N36" s="118" t="s">
        <v>54</v>
      </c>
      <c r="O36" s="117" t="s">
        <v>59</v>
      </c>
      <c r="P36" s="32" t="s">
        <v>60</v>
      </c>
      <c r="Q36" s="119" t="s">
        <v>58</v>
      </c>
      <c r="R36" s="35" t="n">
        <f aca="false">COUNT(C36:N36)</f>
        <v>0</v>
      </c>
      <c r="S36" s="1"/>
    </row>
    <row r="37" customFormat="false" ht="10.5" hidden="false" customHeight="true" outlineLevel="0" collapsed="false">
      <c r="A37" s="36" t="s">
        <v>64</v>
      </c>
      <c r="B37" s="52" t="s">
        <v>37</v>
      </c>
      <c r="C37" s="113" t="s">
        <v>60</v>
      </c>
      <c r="D37" s="53" t="s">
        <v>54</v>
      </c>
      <c r="E37" s="114" t="s">
        <v>54</v>
      </c>
      <c r="F37" s="113" t="s">
        <v>59</v>
      </c>
      <c r="G37" s="53" t="s">
        <v>54</v>
      </c>
      <c r="H37" s="114" t="s">
        <v>54</v>
      </c>
      <c r="I37" s="113" t="s">
        <v>60</v>
      </c>
      <c r="J37" s="53" t="s">
        <v>54</v>
      </c>
      <c r="K37" s="114" t="s">
        <v>54</v>
      </c>
      <c r="L37" s="113" t="s">
        <v>94</v>
      </c>
      <c r="M37" s="53" t="s">
        <v>54</v>
      </c>
      <c r="N37" s="114" t="s">
        <v>54</v>
      </c>
      <c r="O37" s="113" t="s">
        <v>59</v>
      </c>
      <c r="P37" s="115" t="s">
        <v>60</v>
      </c>
      <c r="Q37" s="116" t="s">
        <v>58</v>
      </c>
      <c r="R37" s="43" t="n">
        <f aca="false">COUNT(C37:N37)</f>
        <v>0</v>
      </c>
      <c r="S37" s="1"/>
    </row>
    <row r="38" customFormat="false" ht="10.5" hidden="false" customHeight="true" outlineLevel="0" collapsed="false">
      <c r="A38" s="28" t="s">
        <v>65</v>
      </c>
      <c r="B38" s="44" t="s">
        <v>37</v>
      </c>
      <c r="C38" s="117" t="s">
        <v>60</v>
      </c>
      <c r="D38" s="60" t="s">
        <v>54</v>
      </c>
      <c r="E38" s="118" t="s">
        <v>54</v>
      </c>
      <c r="F38" s="117" t="s">
        <v>59</v>
      </c>
      <c r="G38" s="60" t="s">
        <v>54</v>
      </c>
      <c r="H38" s="118" t="s">
        <v>54</v>
      </c>
      <c r="I38" s="117" t="s">
        <v>60</v>
      </c>
      <c r="J38" s="60" t="s">
        <v>54</v>
      </c>
      <c r="K38" s="118" t="s">
        <v>54</v>
      </c>
      <c r="L38" s="117" t="s">
        <v>94</v>
      </c>
      <c r="M38" s="60" t="s">
        <v>54</v>
      </c>
      <c r="N38" s="118" t="s">
        <v>54</v>
      </c>
      <c r="O38" s="117" t="s">
        <v>59</v>
      </c>
      <c r="P38" s="32" t="s">
        <v>60</v>
      </c>
      <c r="Q38" s="119" t="s">
        <v>58</v>
      </c>
      <c r="R38" s="35" t="n">
        <f aca="false">COUNT(C38:N38)</f>
        <v>0</v>
      </c>
      <c r="S38" s="1"/>
    </row>
    <row r="39" customFormat="false" ht="10.5" hidden="false" customHeight="true" outlineLevel="0" collapsed="false">
      <c r="A39" s="36" t="s">
        <v>66</v>
      </c>
      <c r="B39" s="52" t="s">
        <v>37</v>
      </c>
      <c r="C39" s="113" t="s">
        <v>60</v>
      </c>
      <c r="D39" s="53" t="s">
        <v>54</v>
      </c>
      <c r="E39" s="114" t="s">
        <v>54</v>
      </c>
      <c r="F39" s="113" t="s">
        <v>59</v>
      </c>
      <c r="G39" s="53" t="s">
        <v>54</v>
      </c>
      <c r="H39" s="114" t="s">
        <v>54</v>
      </c>
      <c r="I39" s="113" t="s">
        <v>60</v>
      </c>
      <c r="J39" s="53" t="s">
        <v>54</v>
      </c>
      <c r="K39" s="114" t="s">
        <v>54</v>
      </c>
      <c r="L39" s="113" t="s">
        <v>94</v>
      </c>
      <c r="M39" s="53" t="s">
        <v>54</v>
      </c>
      <c r="N39" s="114" t="s">
        <v>54</v>
      </c>
      <c r="O39" s="113" t="s">
        <v>59</v>
      </c>
      <c r="P39" s="115" t="s">
        <v>60</v>
      </c>
      <c r="Q39" s="116" t="s">
        <v>58</v>
      </c>
      <c r="R39" s="43" t="n">
        <f aca="false">COUNT(C39:N39)</f>
        <v>0</v>
      </c>
      <c r="S39" s="1"/>
    </row>
    <row r="40" customFormat="false" ht="10.5" hidden="false" customHeight="true" outlineLevel="0" collapsed="false">
      <c r="A40" s="28" t="s">
        <v>67</v>
      </c>
      <c r="B40" s="44" t="s">
        <v>37</v>
      </c>
      <c r="C40" s="110" t="s">
        <v>56</v>
      </c>
      <c r="D40" s="60" t="s">
        <v>54</v>
      </c>
      <c r="E40" s="118" t="s">
        <v>54</v>
      </c>
      <c r="F40" s="110" t="s">
        <v>55</v>
      </c>
      <c r="G40" s="60" t="s">
        <v>54</v>
      </c>
      <c r="H40" s="118" t="s">
        <v>54</v>
      </c>
      <c r="I40" s="110" t="s">
        <v>56</v>
      </c>
      <c r="J40" s="60" t="s">
        <v>54</v>
      </c>
      <c r="K40" s="118" t="s">
        <v>54</v>
      </c>
      <c r="L40" s="110" t="s">
        <v>93</v>
      </c>
      <c r="M40" s="60" t="s">
        <v>54</v>
      </c>
      <c r="N40" s="118" t="s">
        <v>54</v>
      </c>
      <c r="O40" s="110" t="s">
        <v>55</v>
      </c>
      <c r="P40" s="63" t="s">
        <v>56</v>
      </c>
      <c r="Q40" s="64" t="s">
        <v>53</v>
      </c>
      <c r="R40" s="35" t="n">
        <f aca="false">COUNT(C40:N40)</f>
        <v>0</v>
      </c>
      <c r="S40" s="1"/>
    </row>
    <row r="41" customFormat="false" ht="10.5" hidden="false" customHeight="true" outlineLevel="0" collapsed="false">
      <c r="A41" s="36" t="s">
        <v>68</v>
      </c>
      <c r="B41" s="52" t="s">
        <v>37</v>
      </c>
      <c r="C41" s="120" t="s">
        <v>56</v>
      </c>
      <c r="D41" s="53" t="s">
        <v>54</v>
      </c>
      <c r="E41" s="114" t="s">
        <v>54</v>
      </c>
      <c r="F41" s="120" t="s">
        <v>55</v>
      </c>
      <c r="G41" s="53" t="s">
        <v>54</v>
      </c>
      <c r="H41" s="114" t="s">
        <v>54</v>
      </c>
      <c r="I41" s="120" t="s">
        <v>56</v>
      </c>
      <c r="J41" s="53" t="s">
        <v>54</v>
      </c>
      <c r="K41" s="114" t="s">
        <v>54</v>
      </c>
      <c r="L41" s="120" t="s">
        <v>93</v>
      </c>
      <c r="M41" s="53" t="s">
        <v>54</v>
      </c>
      <c r="N41" s="114" t="s">
        <v>54</v>
      </c>
      <c r="O41" s="120" t="s">
        <v>55</v>
      </c>
      <c r="P41" s="56" t="s">
        <v>56</v>
      </c>
      <c r="Q41" s="57" t="s">
        <v>53</v>
      </c>
      <c r="R41" s="43" t="n">
        <f aca="false">COUNT(C41:N41)</f>
        <v>0</v>
      </c>
      <c r="S41" s="1"/>
    </row>
    <row r="42" customFormat="false" ht="10.5" hidden="false" customHeight="true" outlineLevel="0" collapsed="false">
      <c r="A42" s="28" t="s">
        <v>69</v>
      </c>
      <c r="B42" s="44" t="s">
        <v>37</v>
      </c>
      <c r="C42" s="110" t="s">
        <v>56</v>
      </c>
      <c r="D42" s="60" t="s">
        <v>54</v>
      </c>
      <c r="E42" s="118" t="s">
        <v>54</v>
      </c>
      <c r="F42" s="110" t="s">
        <v>55</v>
      </c>
      <c r="G42" s="60" t="s">
        <v>54</v>
      </c>
      <c r="H42" s="118" t="s">
        <v>54</v>
      </c>
      <c r="I42" s="110" t="s">
        <v>56</v>
      </c>
      <c r="J42" s="60" t="s">
        <v>54</v>
      </c>
      <c r="K42" s="118" t="s">
        <v>54</v>
      </c>
      <c r="L42" s="110" t="s">
        <v>93</v>
      </c>
      <c r="M42" s="60" t="s">
        <v>54</v>
      </c>
      <c r="N42" s="118" t="s">
        <v>54</v>
      </c>
      <c r="O42" s="110" t="s">
        <v>55</v>
      </c>
      <c r="P42" s="63" t="s">
        <v>56</v>
      </c>
      <c r="Q42" s="64" t="s">
        <v>53</v>
      </c>
      <c r="R42" s="35" t="n">
        <f aca="false">COUNT(C42:N42)</f>
        <v>0</v>
      </c>
      <c r="S42" s="1"/>
    </row>
    <row r="43" customFormat="false" ht="10.5" hidden="false" customHeight="true" outlineLevel="0" collapsed="false">
      <c r="A43" s="36" t="s">
        <v>70</v>
      </c>
      <c r="B43" s="52" t="s">
        <v>37</v>
      </c>
      <c r="C43" s="120" t="s">
        <v>56</v>
      </c>
      <c r="D43" s="53" t="s">
        <v>54</v>
      </c>
      <c r="E43" s="114" t="s">
        <v>54</v>
      </c>
      <c r="F43" s="120" t="s">
        <v>55</v>
      </c>
      <c r="G43" s="53" t="s">
        <v>54</v>
      </c>
      <c r="H43" s="114" t="s">
        <v>54</v>
      </c>
      <c r="I43" s="120" t="s">
        <v>56</v>
      </c>
      <c r="J43" s="53" t="s">
        <v>54</v>
      </c>
      <c r="K43" s="114" t="s">
        <v>54</v>
      </c>
      <c r="L43" s="120" t="s">
        <v>93</v>
      </c>
      <c r="M43" s="53" t="s">
        <v>54</v>
      </c>
      <c r="N43" s="114" t="s">
        <v>54</v>
      </c>
      <c r="O43" s="120" t="s">
        <v>55</v>
      </c>
      <c r="P43" s="56" t="s">
        <v>56</v>
      </c>
      <c r="Q43" s="57" t="s">
        <v>53</v>
      </c>
      <c r="R43" s="43" t="n">
        <f aca="false">COUNT(C43:N43)</f>
        <v>0</v>
      </c>
      <c r="S43" s="1"/>
    </row>
    <row r="44" customFormat="false" ht="10.5" hidden="false" customHeight="true" outlineLevel="0" collapsed="false">
      <c r="A44" s="28" t="s">
        <v>71</v>
      </c>
      <c r="B44" s="44" t="s">
        <v>37</v>
      </c>
      <c r="C44" s="117" t="s">
        <v>60</v>
      </c>
      <c r="D44" s="60" t="s">
        <v>54</v>
      </c>
      <c r="E44" s="118" t="s">
        <v>54</v>
      </c>
      <c r="F44" s="117" t="s">
        <v>59</v>
      </c>
      <c r="G44" s="60" t="s">
        <v>54</v>
      </c>
      <c r="H44" s="118" t="s">
        <v>54</v>
      </c>
      <c r="I44" s="117" t="s">
        <v>60</v>
      </c>
      <c r="J44" s="60" t="s">
        <v>54</v>
      </c>
      <c r="K44" s="118" t="s">
        <v>54</v>
      </c>
      <c r="L44" s="117" t="s">
        <v>94</v>
      </c>
      <c r="M44" s="60" t="s">
        <v>54</v>
      </c>
      <c r="N44" s="118" t="s">
        <v>54</v>
      </c>
      <c r="O44" s="117" t="s">
        <v>59</v>
      </c>
      <c r="P44" s="32" t="s">
        <v>60</v>
      </c>
      <c r="Q44" s="119" t="s">
        <v>58</v>
      </c>
      <c r="R44" s="35" t="n">
        <f aca="false">COUNT(C44:N44)</f>
        <v>0</v>
      </c>
      <c r="S44" s="1"/>
    </row>
    <row r="45" customFormat="false" ht="10.5" hidden="false" customHeight="true" outlineLevel="0" collapsed="false">
      <c r="A45" s="36" t="s">
        <v>72</v>
      </c>
      <c r="B45" s="52" t="s">
        <v>37</v>
      </c>
      <c r="C45" s="120" t="s">
        <v>56</v>
      </c>
      <c r="D45" s="53" t="s">
        <v>54</v>
      </c>
      <c r="E45" s="114" t="s">
        <v>54</v>
      </c>
      <c r="F45" s="120" t="s">
        <v>55</v>
      </c>
      <c r="G45" s="53" t="s">
        <v>54</v>
      </c>
      <c r="H45" s="114" t="s">
        <v>54</v>
      </c>
      <c r="I45" s="120" t="s">
        <v>56</v>
      </c>
      <c r="J45" s="53" t="s">
        <v>54</v>
      </c>
      <c r="K45" s="114" t="s">
        <v>54</v>
      </c>
      <c r="L45" s="120" t="s">
        <v>93</v>
      </c>
      <c r="M45" s="53" t="s">
        <v>54</v>
      </c>
      <c r="N45" s="114" t="s">
        <v>54</v>
      </c>
      <c r="O45" s="120" t="s">
        <v>55</v>
      </c>
      <c r="P45" s="56" t="s">
        <v>56</v>
      </c>
      <c r="Q45" s="57" t="s">
        <v>53</v>
      </c>
      <c r="R45" s="43" t="n">
        <f aca="false">COUNT(C45:N45)</f>
        <v>0</v>
      </c>
      <c r="S45" s="1"/>
    </row>
    <row r="46" customFormat="false" ht="10.5" hidden="false" customHeight="true" outlineLevel="0" collapsed="false">
      <c r="A46" s="28" t="s">
        <v>73</v>
      </c>
      <c r="B46" s="44" t="s">
        <v>37</v>
      </c>
      <c r="C46" s="110" t="s">
        <v>56</v>
      </c>
      <c r="D46" s="60" t="s">
        <v>54</v>
      </c>
      <c r="E46" s="118" t="s">
        <v>54</v>
      </c>
      <c r="F46" s="110" t="s">
        <v>55</v>
      </c>
      <c r="G46" s="60" t="s">
        <v>54</v>
      </c>
      <c r="H46" s="118" t="s">
        <v>54</v>
      </c>
      <c r="I46" s="110" t="s">
        <v>56</v>
      </c>
      <c r="J46" s="60" t="s">
        <v>54</v>
      </c>
      <c r="K46" s="118" t="s">
        <v>54</v>
      </c>
      <c r="L46" s="110" t="s">
        <v>93</v>
      </c>
      <c r="M46" s="60" t="s">
        <v>54</v>
      </c>
      <c r="N46" s="118" t="s">
        <v>54</v>
      </c>
      <c r="O46" s="110" t="s">
        <v>55</v>
      </c>
      <c r="P46" s="63" t="s">
        <v>56</v>
      </c>
      <c r="Q46" s="64" t="s">
        <v>53</v>
      </c>
      <c r="R46" s="35" t="n">
        <f aca="false">COUNT(C46:N46)</f>
        <v>0</v>
      </c>
      <c r="S46" s="1"/>
    </row>
    <row r="47" customFormat="false" ht="10.5" hidden="false" customHeight="true" outlineLevel="0" collapsed="false">
      <c r="A47" s="36" t="s">
        <v>74</v>
      </c>
      <c r="B47" s="52" t="s">
        <v>37</v>
      </c>
      <c r="C47" s="120" t="s">
        <v>56</v>
      </c>
      <c r="D47" s="53" t="s">
        <v>54</v>
      </c>
      <c r="E47" s="114" t="s">
        <v>54</v>
      </c>
      <c r="F47" s="120" t="s">
        <v>55</v>
      </c>
      <c r="G47" s="53" t="s">
        <v>54</v>
      </c>
      <c r="H47" s="114" t="s">
        <v>54</v>
      </c>
      <c r="I47" s="120" t="s">
        <v>56</v>
      </c>
      <c r="J47" s="53" t="s">
        <v>54</v>
      </c>
      <c r="K47" s="114" t="s">
        <v>54</v>
      </c>
      <c r="L47" s="120" t="s">
        <v>93</v>
      </c>
      <c r="M47" s="53" t="s">
        <v>54</v>
      </c>
      <c r="N47" s="114" t="s">
        <v>54</v>
      </c>
      <c r="O47" s="120" t="s">
        <v>55</v>
      </c>
      <c r="P47" s="56" t="s">
        <v>56</v>
      </c>
      <c r="Q47" s="57" t="s">
        <v>53</v>
      </c>
      <c r="R47" s="43" t="n">
        <f aca="false">COUNT(C47:N47)</f>
        <v>0</v>
      </c>
      <c r="S47" s="1"/>
    </row>
    <row r="48" customFormat="false" ht="10.5" hidden="false" customHeight="true" outlineLevel="0" collapsed="false">
      <c r="A48" s="28" t="s">
        <v>75</v>
      </c>
      <c r="B48" s="44" t="s">
        <v>37</v>
      </c>
      <c r="C48" s="110" t="s">
        <v>56</v>
      </c>
      <c r="D48" s="60" t="s">
        <v>54</v>
      </c>
      <c r="E48" s="118" t="s">
        <v>54</v>
      </c>
      <c r="F48" s="110" t="s">
        <v>55</v>
      </c>
      <c r="G48" s="60" t="s">
        <v>54</v>
      </c>
      <c r="H48" s="118" t="s">
        <v>54</v>
      </c>
      <c r="I48" s="110" t="s">
        <v>56</v>
      </c>
      <c r="J48" s="60" t="s">
        <v>54</v>
      </c>
      <c r="K48" s="118" t="s">
        <v>54</v>
      </c>
      <c r="L48" s="110" t="s">
        <v>93</v>
      </c>
      <c r="M48" s="60" t="s">
        <v>54</v>
      </c>
      <c r="N48" s="118" t="s">
        <v>54</v>
      </c>
      <c r="O48" s="110" t="s">
        <v>55</v>
      </c>
      <c r="P48" s="63" t="s">
        <v>56</v>
      </c>
      <c r="Q48" s="64" t="s">
        <v>53</v>
      </c>
      <c r="R48" s="35" t="n">
        <f aca="false">COUNT(C48:N48)</f>
        <v>0</v>
      </c>
      <c r="S48" s="1"/>
    </row>
    <row r="49" customFormat="false" ht="10.5" hidden="false" customHeight="true" outlineLevel="0" collapsed="false">
      <c r="A49" s="36" t="s">
        <v>76</v>
      </c>
      <c r="B49" s="52" t="s">
        <v>37</v>
      </c>
      <c r="C49" s="120" t="s">
        <v>56</v>
      </c>
      <c r="D49" s="53" t="s">
        <v>54</v>
      </c>
      <c r="E49" s="114" t="s">
        <v>54</v>
      </c>
      <c r="F49" s="120" t="s">
        <v>55</v>
      </c>
      <c r="G49" s="53" t="s">
        <v>54</v>
      </c>
      <c r="H49" s="114" t="s">
        <v>54</v>
      </c>
      <c r="I49" s="120" t="s">
        <v>56</v>
      </c>
      <c r="J49" s="53" t="s">
        <v>54</v>
      </c>
      <c r="K49" s="114" t="s">
        <v>54</v>
      </c>
      <c r="L49" s="120" t="s">
        <v>93</v>
      </c>
      <c r="M49" s="53" t="s">
        <v>54</v>
      </c>
      <c r="N49" s="114" t="s">
        <v>54</v>
      </c>
      <c r="O49" s="120" t="s">
        <v>55</v>
      </c>
      <c r="P49" s="56" t="s">
        <v>56</v>
      </c>
      <c r="Q49" s="57" t="s">
        <v>53</v>
      </c>
      <c r="R49" s="43" t="n">
        <f aca="false">COUNT(C49:N49)</f>
        <v>0</v>
      </c>
      <c r="S49" s="1"/>
    </row>
    <row r="50" customFormat="false" ht="10.5" hidden="false" customHeight="true" outlineLevel="0" collapsed="false">
      <c r="A50" s="28" t="s">
        <v>77</v>
      </c>
      <c r="B50" s="44" t="s">
        <v>37</v>
      </c>
      <c r="C50" s="110" t="s">
        <v>56</v>
      </c>
      <c r="D50" s="60" t="s">
        <v>54</v>
      </c>
      <c r="E50" s="118" t="s">
        <v>54</v>
      </c>
      <c r="F50" s="110" t="s">
        <v>55</v>
      </c>
      <c r="G50" s="60" t="s">
        <v>54</v>
      </c>
      <c r="H50" s="118" t="s">
        <v>54</v>
      </c>
      <c r="I50" s="110" t="s">
        <v>56</v>
      </c>
      <c r="J50" s="60" t="s">
        <v>54</v>
      </c>
      <c r="K50" s="118" t="s">
        <v>54</v>
      </c>
      <c r="L50" s="110" t="s">
        <v>93</v>
      </c>
      <c r="M50" s="60" t="s">
        <v>54</v>
      </c>
      <c r="N50" s="118" t="s">
        <v>54</v>
      </c>
      <c r="O50" s="110" t="s">
        <v>55</v>
      </c>
      <c r="P50" s="63" t="s">
        <v>56</v>
      </c>
      <c r="Q50" s="64" t="s">
        <v>53</v>
      </c>
      <c r="R50" s="35" t="n">
        <f aca="false">COUNT(C50:N50)</f>
        <v>0</v>
      </c>
      <c r="S50" s="1"/>
    </row>
    <row r="51" customFormat="false" ht="10.5" hidden="false" customHeight="true" outlineLevel="0" collapsed="false">
      <c r="A51" s="36" t="s">
        <v>78</v>
      </c>
      <c r="B51" s="52" t="s">
        <v>37</v>
      </c>
      <c r="C51" s="120" t="s">
        <v>56</v>
      </c>
      <c r="D51" s="53" t="s">
        <v>54</v>
      </c>
      <c r="E51" s="114" t="s">
        <v>54</v>
      </c>
      <c r="F51" s="120" t="s">
        <v>55</v>
      </c>
      <c r="G51" s="53" t="s">
        <v>54</v>
      </c>
      <c r="H51" s="114" t="s">
        <v>54</v>
      </c>
      <c r="I51" s="120" t="s">
        <v>56</v>
      </c>
      <c r="J51" s="53" t="s">
        <v>54</v>
      </c>
      <c r="K51" s="114" t="s">
        <v>54</v>
      </c>
      <c r="L51" s="120" t="s">
        <v>93</v>
      </c>
      <c r="M51" s="53" t="s">
        <v>54</v>
      </c>
      <c r="N51" s="114" t="s">
        <v>54</v>
      </c>
      <c r="O51" s="120" t="s">
        <v>55</v>
      </c>
      <c r="P51" s="56" t="s">
        <v>56</v>
      </c>
      <c r="Q51" s="57" t="s">
        <v>53</v>
      </c>
      <c r="R51" s="43" t="n">
        <f aca="false">COUNT(C51:N51)</f>
        <v>0</v>
      </c>
      <c r="S51" s="1"/>
    </row>
    <row r="52" customFormat="false" ht="10.5" hidden="false" customHeight="true" outlineLevel="0" collapsed="false">
      <c r="A52" s="28" t="s">
        <v>79</v>
      </c>
      <c r="B52" s="44" t="s">
        <v>37</v>
      </c>
      <c r="C52" s="110" t="s">
        <v>56</v>
      </c>
      <c r="D52" s="60" t="s">
        <v>54</v>
      </c>
      <c r="E52" s="118" t="s">
        <v>54</v>
      </c>
      <c r="F52" s="110" t="s">
        <v>55</v>
      </c>
      <c r="G52" s="60" t="s">
        <v>54</v>
      </c>
      <c r="H52" s="118" t="s">
        <v>54</v>
      </c>
      <c r="I52" s="110" t="s">
        <v>56</v>
      </c>
      <c r="J52" s="60" t="s">
        <v>54</v>
      </c>
      <c r="K52" s="118" t="s">
        <v>54</v>
      </c>
      <c r="L52" s="110" t="s">
        <v>93</v>
      </c>
      <c r="M52" s="60" t="s">
        <v>54</v>
      </c>
      <c r="N52" s="118" t="s">
        <v>54</v>
      </c>
      <c r="O52" s="110" t="s">
        <v>55</v>
      </c>
      <c r="P52" s="63" t="s">
        <v>56</v>
      </c>
      <c r="Q52" s="64" t="s">
        <v>53</v>
      </c>
      <c r="R52" s="35" t="n">
        <f aca="false">COUNT(C52:N52)</f>
        <v>0</v>
      </c>
      <c r="S52" s="1"/>
    </row>
    <row r="53" customFormat="false" ht="10.5" hidden="false" customHeight="true" outlineLevel="0" collapsed="false">
      <c r="A53" s="36" t="s">
        <v>80</v>
      </c>
      <c r="B53" s="52" t="s">
        <v>37</v>
      </c>
      <c r="C53" s="120" t="s">
        <v>56</v>
      </c>
      <c r="D53" s="53" t="s">
        <v>54</v>
      </c>
      <c r="E53" s="114" t="s">
        <v>54</v>
      </c>
      <c r="F53" s="120" t="s">
        <v>55</v>
      </c>
      <c r="G53" s="53" t="s">
        <v>54</v>
      </c>
      <c r="H53" s="114" t="s">
        <v>54</v>
      </c>
      <c r="I53" s="120" t="s">
        <v>56</v>
      </c>
      <c r="J53" s="53" t="s">
        <v>54</v>
      </c>
      <c r="K53" s="114" t="s">
        <v>54</v>
      </c>
      <c r="L53" s="120" t="s">
        <v>93</v>
      </c>
      <c r="M53" s="53" t="s">
        <v>54</v>
      </c>
      <c r="N53" s="114" t="s">
        <v>54</v>
      </c>
      <c r="O53" s="120" t="s">
        <v>55</v>
      </c>
      <c r="P53" s="56" t="s">
        <v>56</v>
      </c>
      <c r="Q53" s="57" t="s">
        <v>53</v>
      </c>
      <c r="R53" s="43" t="n">
        <f aca="false">COUNT(C53:N53)</f>
        <v>0</v>
      </c>
      <c r="S53" s="1"/>
    </row>
    <row r="54" customFormat="false" ht="10.5" hidden="false" customHeight="true" outlineLevel="0" collapsed="false">
      <c r="A54" s="28" t="s">
        <v>81</v>
      </c>
      <c r="B54" s="44" t="s">
        <v>37</v>
      </c>
      <c r="C54" s="110" t="s">
        <v>56</v>
      </c>
      <c r="D54" s="60" t="s">
        <v>54</v>
      </c>
      <c r="E54" s="118" t="s">
        <v>54</v>
      </c>
      <c r="F54" s="110" t="s">
        <v>55</v>
      </c>
      <c r="G54" s="60" t="s">
        <v>54</v>
      </c>
      <c r="H54" s="118" t="s">
        <v>54</v>
      </c>
      <c r="I54" s="110" t="s">
        <v>56</v>
      </c>
      <c r="J54" s="60" t="s">
        <v>54</v>
      </c>
      <c r="K54" s="118" t="s">
        <v>54</v>
      </c>
      <c r="L54" s="110" t="s">
        <v>93</v>
      </c>
      <c r="M54" s="60" t="s">
        <v>54</v>
      </c>
      <c r="N54" s="118" t="s">
        <v>54</v>
      </c>
      <c r="O54" s="110" t="s">
        <v>55</v>
      </c>
      <c r="P54" s="63" t="s">
        <v>56</v>
      </c>
      <c r="Q54" s="64" t="s">
        <v>53</v>
      </c>
      <c r="R54" s="35" t="n">
        <f aca="false">COUNT(C54:N54)</f>
        <v>0</v>
      </c>
      <c r="S54" s="1"/>
    </row>
    <row r="55" customFormat="false" ht="10.5" hidden="false" customHeight="true" outlineLevel="0" collapsed="false">
      <c r="A55" s="36" t="s">
        <v>82</v>
      </c>
      <c r="B55" s="52" t="s">
        <v>37</v>
      </c>
      <c r="C55" s="120" t="s">
        <v>56</v>
      </c>
      <c r="D55" s="53" t="s">
        <v>54</v>
      </c>
      <c r="E55" s="114" t="s">
        <v>54</v>
      </c>
      <c r="F55" s="120" t="s">
        <v>55</v>
      </c>
      <c r="G55" s="53" t="s">
        <v>54</v>
      </c>
      <c r="H55" s="114" t="s">
        <v>54</v>
      </c>
      <c r="I55" s="120" t="s">
        <v>56</v>
      </c>
      <c r="J55" s="53" t="s">
        <v>54</v>
      </c>
      <c r="K55" s="114" t="s">
        <v>54</v>
      </c>
      <c r="L55" s="120" t="s">
        <v>93</v>
      </c>
      <c r="M55" s="53" t="s">
        <v>54</v>
      </c>
      <c r="N55" s="114" t="s">
        <v>54</v>
      </c>
      <c r="O55" s="120" t="s">
        <v>55</v>
      </c>
      <c r="P55" s="56" t="s">
        <v>56</v>
      </c>
      <c r="Q55" s="57" t="s">
        <v>53</v>
      </c>
      <c r="R55" s="43" t="n">
        <f aca="false">COUNT(C55:N55)</f>
        <v>0</v>
      </c>
      <c r="S55" s="1"/>
    </row>
    <row r="56" customFormat="false" ht="10.5" hidden="false" customHeight="true" outlineLevel="0" collapsed="false">
      <c r="A56" s="28" t="s">
        <v>83</v>
      </c>
      <c r="B56" s="44" t="s">
        <v>37</v>
      </c>
      <c r="C56" s="110" t="s">
        <v>60</v>
      </c>
      <c r="D56" s="60" t="s">
        <v>54</v>
      </c>
      <c r="E56" s="118" t="s">
        <v>54</v>
      </c>
      <c r="F56" s="117" t="s">
        <v>59</v>
      </c>
      <c r="G56" s="60" t="s">
        <v>54</v>
      </c>
      <c r="H56" s="118" t="s">
        <v>54</v>
      </c>
      <c r="I56" s="110" t="s">
        <v>60</v>
      </c>
      <c r="J56" s="60" t="s">
        <v>54</v>
      </c>
      <c r="K56" s="118" t="s">
        <v>54</v>
      </c>
      <c r="L56" s="110" t="s">
        <v>94</v>
      </c>
      <c r="M56" s="60" t="s">
        <v>54</v>
      </c>
      <c r="N56" s="118" t="s">
        <v>54</v>
      </c>
      <c r="O56" s="117" t="s">
        <v>59</v>
      </c>
      <c r="P56" s="63" t="s">
        <v>60</v>
      </c>
      <c r="Q56" s="119" t="s">
        <v>58</v>
      </c>
      <c r="R56" s="35" t="n">
        <f aca="false">COUNT(C56:N56)</f>
        <v>0</v>
      </c>
      <c r="S56" s="1"/>
    </row>
    <row r="57" customFormat="false" ht="10.5" hidden="false" customHeight="true" outlineLevel="0" collapsed="false">
      <c r="A57" s="36" t="s">
        <v>84</v>
      </c>
      <c r="B57" s="52" t="s">
        <v>37</v>
      </c>
      <c r="C57" s="121" t="s">
        <v>86</v>
      </c>
      <c r="D57" s="53" t="s">
        <v>54</v>
      </c>
      <c r="E57" s="114" t="s">
        <v>54</v>
      </c>
      <c r="F57" s="121" t="s">
        <v>103</v>
      </c>
      <c r="G57" s="53" t="s">
        <v>54</v>
      </c>
      <c r="H57" s="114" t="s">
        <v>54</v>
      </c>
      <c r="I57" s="121" t="s">
        <v>86</v>
      </c>
      <c r="J57" s="53" t="s">
        <v>54</v>
      </c>
      <c r="K57" s="114" t="s">
        <v>54</v>
      </c>
      <c r="L57" s="121" t="s">
        <v>95</v>
      </c>
      <c r="M57" s="53" t="s">
        <v>54</v>
      </c>
      <c r="N57" s="114" t="s">
        <v>54</v>
      </c>
      <c r="O57" s="121" t="s">
        <v>103</v>
      </c>
      <c r="P57" s="40" t="s">
        <v>86</v>
      </c>
      <c r="Q57" s="57" t="s">
        <v>95</v>
      </c>
      <c r="R57" s="43" t="n">
        <f aca="false">COUNT(C57:N57)</f>
        <v>0</v>
      </c>
      <c r="S57" s="1"/>
    </row>
    <row r="58" customFormat="false" ht="10.5" hidden="false" customHeight="true" outlineLevel="0" collapsed="false">
      <c r="A58" s="122" t="s">
        <v>87</v>
      </c>
      <c r="B58" s="123" t="s">
        <v>37</v>
      </c>
      <c r="C58" s="124" t="s">
        <v>89</v>
      </c>
      <c r="D58" s="125" t="s">
        <v>54</v>
      </c>
      <c r="E58" s="126" t="s">
        <v>54</v>
      </c>
      <c r="F58" s="124" t="s">
        <v>104</v>
      </c>
      <c r="G58" s="125" t="s">
        <v>54</v>
      </c>
      <c r="H58" s="126" t="s">
        <v>54</v>
      </c>
      <c r="I58" s="124" t="s">
        <v>89</v>
      </c>
      <c r="J58" s="125" t="s">
        <v>54</v>
      </c>
      <c r="K58" s="126" t="s">
        <v>54</v>
      </c>
      <c r="L58" s="124" t="s">
        <v>105</v>
      </c>
      <c r="M58" s="125" t="s">
        <v>54</v>
      </c>
      <c r="N58" s="126" t="s">
        <v>54</v>
      </c>
      <c r="O58" s="124" t="s">
        <v>104</v>
      </c>
      <c r="P58" s="127" t="s">
        <v>89</v>
      </c>
      <c r="Q58" s="128" t="s">
        <v>105</v>
      </c>
      <c r="R58" s="129" t="n">
        <f aca="false">COUNT(C58:N58)</f>
        <v>0</v>
      </c>
      <c r="S58" s="1"/>
    </row>
    <row r="59" customFormat="false" ht="6" hidden="false" customHeight="true" outlineLevel="0" collapsed="false">
      <c r="S59" s="1"/>
    </row>
    <row r="60" customFormat="false" ht="13.5" hidden="false" customHeight="true" outlineLevel="0" collapsed="false">
      <c r="S60" s="1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17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2" width="5.28"/>
    <col collapsed="false" customWidth="true" hidden="false" outlineLevel="0" max="19" min="18" style="2" width="4.41"/>
    <col collapsed="false" customWidth="false" hidden="false" outlineLevel="0" max="257" min="20" style="6" width="17.42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" customFormat="true" ht="9" hidden="false" customHeight="true" outlineLevel="0" collapsed="false">
      <c r="A6" s="3" t="s">
        <v>106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s="25" customFormat="true" ht="10.5" hidden="false" customHeight="true" outlineLevel="0" collapsed="false">
      <c r="A9" s="17" t="s">
        <v>13</v>
      </c>
      <c r="B9" s="18" t="s">
        <v>14</v>
      </c>
      <c r="C9" s="19" t="n">
        <v>9.75</v>
      </c>
      <c r="D9" s="19" t="n">
        <v>10.18</v>
      </c>
      <c r="E9" s="19" t="n">
        <v>6.8</v>
      </c>
      <c r="F9" s="19" t="n">
        <v>7.73</v>
      </c>
      <c r="G9" s="19" t="n">
        <v>5.51</v>
      </c>
      <c r="H9" s="19" t="n">
        <v>7.57</v>
      </c>
      <c r="I9" s="19" t="n">
        <v>8.2</v>
      </c>
      <c r="J9" s="19" t="n">
        <v>8.32</v>
      </c>
      <c r="K9" s="19" t="n">
        <v>8.65</v>
      </c>
      <c r="L9" s="19" t="n">
        <v>9.53</v>
      </c>
      <c r="M9" s="19" t="n">
        <v>9.21</v>
      </c>
      <c r="N9" s="20" t="n">
        <v>8.4</v>
      </c>
      <c r="O9" s="21" t="n">
        <f aca="false">MAX(C9:N9)</f>
        <v>10.18</v>
      </c>
      <c r="P9" s="22" t="n">
        <f aca="false">MIN(C9:N9)</f>
        <v>5.51</v>
      </c>
      <c r="Q9" s="23" t="n">
        <f aca="false">AVERAGE(C9:N9)</f>
        <v>8.32083333333333</v>
      </c>
      <c r="R9" s="24" t="n">
        <f aca="false">COUNT(C9:N9)</f>
        <v>12</v>
      </c>
      <c r="T9" s="26"/>
      <c r="U9" s="27"/>
    </row>
    <row r="10" s="25" customFormat="true" ht="10.5" hidden="false" customHeight="true" outlineLevel="0" collapsed="false">
      <c r="A10" s="28" t="s">
        <v>16</v>
      </c>
      <c r="B10" s="29" t="s">
        <v>17</v>
      </c>
      <c r="C10" s="30" t="n">
        <v>7</v>
      </c>
      <c r="D10" s="30" t="n">
        <v>7.25</v>
      </c>
      <c r="E10" s="30" t="n">
        <v>7.05</v>
      </c>
      <c r="F10" s="30" t="n">
        <v>6.82</v>
      </c>
      <c r="G10" s="30" t="n">
        <v>6.42</v>
      </c>
      <c r="H10" s="30" t="n">
        <v>6.3</v>
      </c>
      <c r="I10" s="30" t="n">
        <v>7.66</v>
      </c>
      <c r="J10" s="30" t="n">
        <v>7.13</v>
      </c>
      <c r="K10" s="30" t="n">
        <v>6.82</v>
      </c>
      <c r="L10" s="30" t="n">
        <v>6.91</v>
      </c>
      <c r="M10" s="30" t="n">
        <v>6.63</v>
      </c>
      <c r="N10" s="31" t="n">
        <v>6.51</v>
      </c>
      <c r="O10" s="32" t="n">
        <f aca="false">MAX(C10:N10)</f>
        <v>7.66</v>
      </c>
      <c r="P10" s="33" t="n">
        <f aca="false">MIN(C10:N10)</f>
        <v>6.3</v>
      </c>
      <c r="Q10" s="34" t="n">
        <f aca="false">AVERAGE(C10:N10)</f>
        <v>6.875</v>
      </c>
      <c r="R10" s="35" t="n">
        <f aca="false">COUNT(C10:N10)</f>
        <v>12</v>
      </c>
      <c r="T10" s="26"/>
      <c r="U10" s="27"/>
    </row>
    <row r="11" s="25" customFormat="true" ht="10.5" hidden="false" customHeight="true" outlineLevel="0" collapsed="false">
      <c r="A11" s="36" t="s">
        <v>18</v>
      </c>
      <c r="B11" s="37" t="s">
        <v>19</v>
      </c>
      <c r="C11" s="38" t="n">
        <v>9.8</v>
      </c>
      <c r="D11" s="38" t="n">
        <v>6.6</v>
      </c>
      <c r="E11" s="38" t="n">
        <v>16</v>
      </c>
      <c r="F11" s="38" t="n">
        <v>14.4</v>
      </c>
      <c r="G11" s="38" t="n">
        <v>34</v>
      </c>
      <c r="H11" s="38" t="n">
        <v>21.1</v>
      </c>
      <c r="I11" s="38" t="n">
        <v>28.9</v>
      </c>
      <c r="J11" s="38" t="n">
        <v>24</v>
      </c>
      <c r="K11" s="38" t="n">
        <v>21.5</v>
      </c>
      <c r="L11" s="38" t="n">
        <v>17.5</v>
      </c>
      <c r="M11" s="38" t="n">
        <v>16.3</v>
      </c>
      <c r="N11" s="39" t="n">
        <v>15.4</v>
      </c>
      <c r="O11" s="40" t="n">
        <f aca="false">MAX(C11:N11)</f>
        <v>34</v>
      </c>
      <c r="P11" s="41" t="n">
        <f aca="false">MIN(C11:N11)</f>
        <v>6.6</v>
      </c>
      <c r="Q11" s="42" t="n">
        <f aca="false">AVERAGE(C11:N11)</f>
        <v>18.7916666666667</v>
      </c>
      <c r="R11" s="43" t="n">
        <f aca="false">COUNT(C11:N11)</f>
        <v>12</v>
      </c>
      <c r="T11" s="26"/>
      <c r="U11" s="27"/>
    </row>
    <row r="12" s="1" customFormat="true" ht="10.5" hidden="false" customHeight="true" outlineLevel="0" collapsed="false">
      <c r="A12" s="28" t="s">
        <v>20</v>
      </c>
      <c r="B12" s="44" t="s">
        <v>21</v>
      </c>
      <c r="C12" s="45" t="n">
        <v>25</v>
      </c>
      <c r="D12" s="45" t="n">
        <v>31</v>
      </c>
      <c r="E12" s="45" t="n">
        <v>41</v>
      </c>
      <c r="F12" s="45" t="n">
        <v>33</v>
      </c>
      <c r="G12" s="46" t="n">
        <v>32</v>
      </c>
      <c r="H12" s="45" t="n">
        <v>28</v>
      </c>
      <c r="I12" s="45" t="n">
        <v>32</v>
      </c>
      <c r="J12" s="45" t="s">
        <v>22</v>
      </c>
      <c r="K12" s="45" t="s">
        <v>22</v>
      </c>
      <c r="L12" s="45" t="n">
        <v>30</v>
      </c>
      <c r="M12" s="45" t="n">
        <v>32</v>
      </c>
      <c r="N12" s="47" t="n">
        <v>86</v>
      </c>
      <c r="O12" s="48" t="n">
        <f aca="false">MAX(C12:N12)</f>
        <v>86</v>
      </c>
      <c r="P12" s="49" t="s">
        <v>22</v>
      </c>
      <c r="Q12" s="50" t="n">
        <f aca="false">AVERAGE(C12:N12)</f>
        <v>37</v>
      </c>
      <c r="R12" s="51" t="n">
        <f aca="false">COUNT(C12:N12)</f>
        <v>10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0.28</v>
      </c>
      <c r="D13" s="53" t="n">
        <v>0.25</v>
      </c>
      <c r="E13" s="53" t="n">
        <v>0.19</v>
      </c>
      <c r="F13" s="53" t="n">
        <v>0.18</v>
      </c>
      <c r="G13" s="54" t="s">
        <v>25</v>
      </c>
      <c r="H13" s="53" t="n">
        <v>0.28</v>
      </c>
      <c r="I13" s="53" t="n">
        <v>0.34</v>
      </c>
      <c r="J13" s="54" t="n">
        <v>0.23</v>
      </c>
      <c r="K13" s="53" t="n">
        <v>0.22</v>
      </c>
      <c r="L13" s="53" t="n">
        <v>0.23</v>
      </c>
      <c r="M13" s="53" t="n">
        <v>0.085</v>
      </c>
      <c r="N13" s="55" t="n">
        <v>0.18</v>
      </c>
      <c r="O13" s="56" t="n">
        <f aca="false">MAX(C13:N13)</f>
        <v>0.34</v>
      </c>
      <c r="P13" s="57" t="s">
        <v>25</v>
      </c>
      <c r="Q13" s="58" t="n">
        <f aca="false">AVERAGE(C13:N13)</f>
        <v>0.224090909090909</v>
      </c>
      <c r="R13" s="59" t="n">
        <f aca="false">COUNT(C13:N13)</f>
        <v>11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0" t="s">
        <v>25</v>
      </c>
      <c r="E14" s="60" t="s">
        <v>25</v>
      </c>
      <c r="F14" s="60" t="s">
        <v>25</v>
      </c>
      <c r="G14" s="61" t="s">
        <v>25</v>
      </c>
      <c r="H14" s="61" t="s">
        <v>25</v>
      </c>
      <c r="I14" s="61" t="s">
        <v>25</v>
      </c>
      <c r="J14" s="61" t="s">
        <v>25</v>
      </c>
      <c r="K14" s="61" t="s">
        <v>25</v>
      </c>
      <c r="L14" s="61" t="s">
        <v>25</v>
      </c>
      <c r="M14" s="61" t="s">
        <v>25</v>
      </c>
      <c r="N14" s="61" t="s">
        <v>25</v>
      </c>
      <c r="O14" s="63" t="s">
        <v>25</v>
      </c>
      <c r="P14" s="64" t="s">
        <v>25</v>
      </c>
      <c r="Q14" s="65" t="s">
        <v>25</v>
      </c>
      <c r="R14" s="51" t="n">
        <f aca="false">COUNT(C14:N14)</f>
        <v>0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n">
        <v>0.13</v>
      </c>
      <c r="D15" s="53" t="n">
        <v>0.021</v>
      </c>
      <c r="E15" s="53" t="n">
        <v>0.035</v>
      </c>
      <c r="F15" s="53" t="n">
        <v>0.089</v>
      </c>
      <c r="G15" s="54" t="n">
        <v>0.062</v>
      </c>
      <c r="H15" s="53" t="n">
        <v>0.056</v>
      </c>
      <c r="I15" s="53" t="n">
        <v>0.024</v>
      </c>
      <c r="J15" s="54" t="n">
        <v>0.031</v>
      </c>
      <c r="K15" s="53" t="n">
        <v>0.018</v>
      </c>
      <c r="L15" s="53" t="n">
        <v>0.11</v>
      </c>
      <c r="M15" s="53" t="n">
        <v>0.02</v>
      </c>
      <c r="N15" s="55" t="n">
        <v>0.031</v>
      </c>
      <c r="O15" s="56" t="n">
        <f aca="false">MAX(C15:N15)</f>
        <v>0.13</v>
      </c>
      <c r="P15" s="57" t="n">
        <f aca="false">MIN(C15:N15)</f>
        <v>0.018</v>
      </c>
      <c r="Q15" s="58" t="n">
        <f aca="false">AVERAGE(C15:N15)</f>
        <v>0.05225</v>
      </c>
      <c r="R15" s="43" t="n">
        <f aca="false">COUNT(C15:N15)</f>
        <v>12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4.3</v>
      </c>
      <c r="D16" s="68" t="n">
        <v>3.7</v>
      </c>
      <c r="E16" s="68" t="n">
        <v>5.1</v>
      </c>
      <c r="F16" s="68" t="n">
        <v>3</v>
      </c>
      <c r="G16" s="69" t="n">
        <v>4.9</v>
      </c>
      <c r="H16" s="68" t="n">
        <v>21</v>
      </c>
      <c r="I16" s="68" t="n">
        <v>2.4</v>
      </c>
      <c r="J16" s="69" t="n">
        <v>5.2</v>
      </c>
      <c r="K16" s="68" t="n">
        <v>5.2</v>
      </c>
      <c r="L16" s="68" t="n">
        <v>2.8</v>
      </c>
      <c r="M16" s="68" t="n">
        <v>2.9</v>
      </c>
      <c r="N16" s="70" t="n">
        <v>3</v>
      </c>
      <c r="O16" s="71" t="n">
        <f aca="false">MAX(C16:N16)</f>
        <v>21</v>
      </c>
      <c r="P16" s="72" t="n">
        <f aca="false">MIN(C16:N16)</f>
        <v>2.4</v>
      </c>
      <c r="Q16" s="73" t="n">
        <f aca="false">AVERAGE(C16:N16)</f>
        <v>5.29166666666667</v>
      </c>
      <c r="R16" s="51" t="n">
        <f aca="false">COUNT(C16:N16)</f>
        <v>12</v>
      </c>
      <c r="S16" s="2"/>
    </row>
    <row r="17" s="25" customFormat="true" ht="10.5" hidden="false" customHeight="true" outlineLevel="0" collapsed="false">
      <c r="A17" s="36" t="s">
        <v>28</v>
      </c>
      <c r="B17" s="52" t="s">
        <v>21</v>
      </c>
      <c r="C17" s="74" t="n">
        <v>0.2378</v>
      </c>
      <c r="D17" s="74" t="n">
        <v>0.1319</v>
      </c>
      <c r="E17" s="74" t="n">
        <v>0.1908</v>
      </c>
      <c r="F17" s="74" t="n">
        <v>0.1397</v>
      </c>
      <c r="G17" s="74" t="n">
        <v>0.3986</v>
      </c>
      <c r="H17" s="74" t="n">
        <v>0.7691</v>
      </c>
      <c r="I17" s="74" t="n">
        <v>0.1055</v>
      </c>
      <c r="J17" s="74" t="n">
        <v>0.1066</v>
      </c>
      <c r="K17" s="74" t="n">
        <v>0.1128</v>
      </c>
      <c r="L17" s="74" t="n">
        <v>0.051</v>
      </c>
      <c r="M17" s="74" t="n">
        <v>0.117</v>
      </c>
      <c r="N17" s="75" t="n">
        <v>0.1036</v>
      </c>
      <c r="O17" s="76" t="n">
        <f aca="false">MAX(C17:N17)</f>
        <v>0.7691</v>
      </c>
      <c r="P17" s="77" t="n">
        <f aca="false">MIN(C17:N17)</f>
        <v>0.051</v>
      </c>
      <c r="Q17" s="78" t="n">
        <f aca="false">AVERAGE(C17:N17)</f>
        <v>0.205366666666667</v>
      </c>
      <c r="R17" s="43" t="n">
        <f aca="false">COUNT(C17:N17)</f>
        <v>12</v>
      </c>
      <c r="T17" s="26"/>
      <c r="U17" s="27"/>
    </row>
    <row r="18" s="25" customFormat="tru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79" t="n">
        <v>0.0005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n">
        <f aca="false">MAX(C18:N18)</f>
        <v>0.0005</v>
      </c>
      <c r="P18" s="82" t="s">
        <v>30</v>
      </c>
      <c r="Q18" s="83" t="n">
        <f aca="false">AVERAGE(C18:N18)</f>
        <v>0.0005</v>
      </c>
      <c r="R18" s="35" t="n">
        <f aca="false">COUNT(C18:N18)</f>
        <v>1</v>
      </c>
      <c r="T18" s="26"/>
      <c r="U18" s="27"/>
    </row>
    <row r="19" s="25" customFormat="tru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74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s">
        <v>30</v>
      </c>
      <c r="O19" s="84" t="s">
        <v>30</v>
      </c>
      <c r="P19" s="77" t="s">
        <v>30</v>
      </c>
      <c r="Q19" s="78" t="s">
        <v>30</v>
      </c>
      <c r="R19" s="43" t="n">
        <f aca="false">COUNT(C19:N19)</f>
        <v>0</v>
      </c>
      <c r="T19" s="26"/>
      <c r="U19" s="27"/>
    </row>
    <row r="20" s="25" customFormat="tru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79" t="s">
        <v>33</v>
      </c>
      <c r="E20" s="79" t="s">
        <v>33</v>
      </c>
      <c r="F20" s="79" t="s">
        <v>33</v>
      </c>
      <c r="G20" s="79" t="s">
        <v>33</v>
      </c>
      <c r="H20" s="79" t="n">
        <v>0.0012</v>
      </c>
      <c r="I20" s="79" t="s">
        <v>33</v>
      </c>
      <c r="J20" s="79" t="s">
        <v>33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n">
        <f aca="false">MAX(C20:N20)</f>
        <v>0.0012</v>
      </c>
      <c r="P20" s="82" t="s">
        <v>33</v>
      </c>
      <c r="Q20" s="83" t="n">
        <f aca="false">AVERAGE(C20:N20)</f>
        <v>0.0012</v>
      </c>
      <c r="R20" s="35" t="n">
        <f aca="false">COUNT(C20:N20)</f>
        <v>1</v>
      </c>
      <c r="T20" s="26"/>
      <c r="U20" s="27"/>
    </row>
    <row r="21" s="25" customFormat="true" ht="10.5" hidden="false" customHeight="true" outlineLevel="0" collapsed="false">
      <c r="A21" s="36" t="s">
        <v>34</v>
      </c>
      <c r="B21" s="52" t="s">
        <v>21</v>
      </c>
      <c r="C21" s="74" t="n">
        <v>0.0017</v>
      </c>
      <c r="D21" s="74" t="n">
        <v>0.001</v>
      </c>
      <c r="E21" s="74" t="n">
        <v>0.0011</v>
      </c>
      <c r="F21" s="74" t="n">
        <v>0.0013</v>
      </c>
      <c r="G21" s="74" t="s">
        <v>33</v>
      </c>
      <c r="H21" s="74" t="n">
        <v>0.0017</v>
      </c>
      <c r="I21" s="74" t="s">
        <v>33</v>
      </c>
      <c r="J21" s="74" t="s">
        <v>33</v>
      </c>
      <c r="K21" s="74" t="s">
        <v>33</v>
      </c>
      <c r="L21" s="74" t="s">
        <v>33</v>
      </c>
      <c r="M21" s="74" t="n">
        <v>0.0046</v>
      </c>
      <c r="N21" s="75" t="n">
        <v>0.0031</v>
      </c>
      <c r="O21" s="76" t="n">
        <f aca="false">MAX(C21:N21)</f>
        <v>0.0046</v>
      </c>
      <c r="P21" s="77" t="s">
        <v>33</v>
      </c>
      <c r="Q21" s="78" t="n">
        <f aca="false">AVERAGE(C21:N21)</f>
        <v>0.00207142857142857</v>
      </c>
      <c r="R21" s="43" t="n">
        <f aca="false">COUNT(C21:N21)</f>
        <v>7</v>
      </c>
    </row>
    <row r="22" s="25" customFormat="true" ht="10.5" hidden="false" customHeight="true" outlineLevel="0" collapsed="false">
      <c r="A22" s="28" t="s">
        <v>35</v>
      </c>
      <c r="B22" s="44" t="s">
        <v>21</v>
      </c>
      <c r="C22" s="79" t="n">
        <v>0.5117</v>
      </c>
      <c r="D22" s="79" t="n">
        <v>0.5094</v>
      </c>
      <c r="E22" s="79" t="n">
        <v>0.7398</v>
      </c>
      <c r="F22" s="79" t="n">
        <v>0.7825</v>
      </c>
      <c r="G22" s="79" t="n">
        <v>2.0945</v>
      </c>
      <c r="H22" s="79" t="n">
        <v>1.2475</v>
      </c>
      <c r="I22" s="79" t="n">
        <v>0.5434</v>
      </c>
      <c r="J22" s="79" t="n">
        <v>0.6099</v>
      </c>
      <c r="K22" s="79" t="n">
        <v>0.7107</v>
      </c>
      <c r="L22" s="79" t="n">
        <v>0.5005</v>
      </c>
      <c r="M22" s="79" t="n">
        <v>0.3373</v>
      </c>
      <c r="N22" s="80" t="n">
        <v>0.5981</v>
      </c>
      <c r="O22" s="81" t="n">
        <f aca="false">MAX(C22:N22)</f>
        <v>2.0945</v>
      </c>
      <c r="P22" s="82" t="n">
        <f aca="false">MIN(C22:N22)</f>
        <v>0.3373</v>
      </c>
      <c r="Q22" s="83" t="n">
        <f aca="false">AVERAGE(C22:N22)</f>
        <v>0.765441666666667</v>
      </c>
      <c r="R22" s="35" t="n">
        <f aca="false">COUNT(C22:N22)</f>
        <v>12</v>
      </c>
    </row>
    <row r="23" s="25" customFormat="tru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86" t="n">
        <v>0.02692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n">
        <f aca="false">MAX(C23:N23)</f>
        <v>0.02692</v>
      </c>
      <c r="P23" s="77" t="s">
        <v>38</v>
      </c>
      <c r="Q23" s="89" t="n">
        <f aca="false">AVERAGE(C23:N23)</f>
        <v>0.02692</v>
      </c>
      <c r="R23" s="43" t="n">
        <f aca="false">COUNT(C23:N23)</f>
        <v>1</v>
      </c>
    </row>
    <row r="24" s="25" customFormat="true" ht="10.5" hidden="false" customHeight="true" outlineLevel="0" collapsed="false">
      <c r="A24" s="28" t="s">
        <v>39</v>
      </c>
      <c r="B24" s="44" t="s">
        <v>21</v>
      </c>
      <c r="C24" s="79" t="n">
        <v>0.0657</v>
      </c>
      <c r="D24" s="79" t="n">
        <v>0.0828</v>
      </c>
      <c r="E24" s="79" t="n">
        <v>0.102</v>
      </c>
      <c r="F24" s="79" t="n">
        <v>0.0756</v>
      </c>
      <c r="G24" s="79" t="n">
        <v>0.2177</v>
      </c>
      <c r="H24" s="79" t="n">
        <v>0.1364</v>
      </c>
      <c r="I24" s="79" t="n">
        <v>0.0397</v>
      </c>
      <c r="J24" s="79" t="n">
        <v>0.0521</v>
      </c>
      <c r="K24" s="79" t="n">
        <v>0.058</v>
      </c>
      <c r="L24" s="79" t="n">
        <v>0.0383</v>
      </c>
      <c r="M24" s="79" t="n">
        <v>0.0218</v>
      </c>
      <c r="N24" s="80" t="n">
        <v>0.0354</v>
      </c>
      <c r="O24" s="81" t="n">
        <f aca="false">MAX(C24:N24)</f>
        <v>0.2177</v>
      </c>
      <c r="P24" s="82" t="n">
        <f aca="false">MIN(C24:N24)</f>
        <v>0.0218</v>
      </c>
      <c r="Q24" s="83" t="n">
        <f aca="false">AVERAGE(C24:N24)</f>
        <v>0.077125</v>
      </c>
      <c r="R24" s="35" t="n">
        <f aca="false">COUNT(C24:N24)</f>
        <v>12</v>
      </c>
    </row>
    <row r="25" s="25" customFormat="true" ht="10.5" hidden="false" customHeight="true" outlineLevel="0" collapsed="false">
      <c r="A25" s="36" t="s">
        <v>40</v>
      </c>
      <c r="B25" s="52" t="s">
        <v>21</v>
      </c>
      <c r="C25" s="74" t="s">
        <v>33</v>
      </c>
      <c r="D25" s="74" t="n">
        <v>0.0018</v>
      </c>
      <c r="E25" s="74" t="n">
        <v>0.0015</v>
      </c>
      <c r="F25" s="74" t="n">
        <v>0.0011</v>
      </c>
      <c r="G25" s="74" t="s">
        <v>33</v>
      </c>
      <c r="H25" s="74" t="s">
        <v>33</v>
      </c>
      <c r="I25" s="74" t="s">
        <v>33</v>
      </c>
      <c r="J25" s="74" t="s">
        <v>33</v>
      </c>
      <c r="K25" s="74" t="s">
        <v>33</v>
      </c>
      <c r="L25" s="74" t="s">
        <v>33</v>
      </c>
      <c r="M25" s="74" t="s">
        <v>33</v>
      </c>
      <c r="N25" s="75" t="s">
        <v>33</v>
      </c>
      <c r="O25" s="76" t="n">
        <f aca="false">MAX(C25:N25)</f>
        <v>0.0018</v>
      </c>
      <c r="P25" s="77" t="s">
        <v>33</v>
      </c>
      <c r="Q25" s="78" t="n">
        <f aca="false">AVERAGE(C25:N25)</f>
        <v>0.00146666666666667</v>
      </c>
      <c r="R25" s="43" t="n">
        <f aca="false">COUNT(C25:N25)</f>
        <v>3</v>
      </c>
    </row>
    <row r="26" s="25" customFormat="tru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</row>
    <row r="27" s="25" customFormat="tru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</row>
    <row r="28" s="25" customFormat="true" ht="10.5" hidden="false" customHeight="true" outlineLevel="0" collapsed="false">
      <c r="A28" s="28" t="s">
        <v>45</v>
      </c>
      <c r="B28" s="44" t="s">
        <v>21</v>
      </c>
      <c r="C28" s="79" t="n">
        <v>0.0389</v>
      </c>
      <c r="D28" s="79" t="n">
        <v>0.0162</v>
      </c>
      <c r="E28" s="79" t="n">
        <v>0.0135</v>
      </c>
      <c r="F28" s="79" t="n">
        <v>0.0059</v>
      </c>
      <c r="G28" s="79" t="n">
        <v>0.0058</v>
      </c>
      <c r="H28" s="79" t="n">
        <v>0.0246</v>
      </c>
      <c r="I28" s="79" t="n">
        <v>0.0248</v>
      </c>
      <c r="J28" s="79" t="n">
        <v>0.0224</v>
      </c>
      <c r="K28" s="79" t="n">
        <v>0.0032</v>
      </c>
      <c r="L28" s="79" t="n">
        <v>0.0038</v>
      </c>
      <c r="M28" s="79" t="n">
        <v>0.0143</v>
      </c>
      <c r="N28" s="80" t="n">
        <v>0.0037</v>
      </c>
      <c r="O28" s="81" t="n">
        <f aca="false">MAX(C28:N28)</f>
        <v>0.0389</v>
      </c>
      <c r="P28" s="82" t="n">
        <f aca="false">MIN(C28:N28)</f>
        <v>0.0032</v>
      </c>
      <c r="Q28" s="83" t="n">
        <f aca="false">AVERAGE(C28:N28)</f>
        <v>0.0147583333333333</v>
      </c>
      <c r="R28" s="35" t="n">
        <f aca="false">COUNT(C28:N28)</f>
        <v>12</v>
      </c>
    </row>
    <row r="29" s="25" customFormat="true" ht="10.5" hidden="false" customHeight="true" outlineLevel="0" collapsed="false">
      <c r="A29" s="90" t="s">
        <v>46</v>
      </c>
      <c r="B29" s="91" t="s">
        <v>14</v>
      </c>
      <c r="C29" s="92" t="n">
        <v>10</v>
      </c>
      <c r="D29" s="92" t="n">
        <v>4</v>
      </c>
      <c r="E29" s="92" t="n">
        <v>7</v>
      </c>
      <c r="F29" s="92" t="n">
        <v>5</v>
      </c>
      <c r="G29" s="92" t="n">
        <v>29</v>
      </c>
      <c r="H29" s="92" t="n">
        <v>10</v>
      </c>
      <c r="I29" s="92" t="n">
        <v>3</v>
      </c>
      <c r="J29" s="92" t="n">
        <v>5</v>
      </c>
      <c r="K29" s="92" t="n">
        <v>4</v>
      </c>
      <c r="L29" s="92" t="n">
        <v>2</v>
      </c>
      <c r="M29" s="92" t="n">
        <v>1</v>
      </c>
      <c r="N29" s="93" t="n">
        <v>2</v>
      </c>
      <c r="O29" s="94" t="n">
        <f aca="false">MAX(C29:N29)</f>
        <v>29</v>
      </c>
      <c r="P29" s="95" t="n">
        <f aca="false">MIN(C29:N29)</f>
        <v>1</v>
      </c>
      <c r="Q29" s="96" t="n">
        <f aca="false">AVERAGE(C29:N29)</f>
        <v>6.83333333333333</v>
      </c>
      <c r="R29" s="97" t="n">
        <f aca="false">COUNT(C29:N29)</f>
        <v>12</v>
      </c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customFormat="fals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  <c r="S31" s="6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3</v>
      </c>
      <c r="D32" s="60" t="s">
        <v>54</v>
      </c>
      <c r="E32" s="111" t="s">
        <v>54</v>
      </c>
      <c r="F32" s="110" t="s">
        <v>55</v>
      </c>
      <c r="G32" s="60" t="s">
        <v>54</v>
      </c>
      <c r="H32" s="111" t="s">
        <v>54</v>
      </c>
      <c r="I32" s="110" t="s">
        <v>56</v>
      </c>
      <c r="J32" s="60" t="s">
        <v>54</v>
      </c>
      <c r="K32" s="111" t="s">
        <v>54</v>
      </c>
      <c r="L32" s="110" t="s">
        <v>55</v>
      </c>
      <c r="M32" s="60" t="s">
        <v>54</v>
      </c>
      <c r="N32" s="111" t="s">
        <v>54</v>
      </c>
      <c r="O32" s="110" t="s">
        <v>55</v>
      </c>
      <c r="P32" s="63" t="s">
        <v>56</v>
      </c>
      <c r="Q32" s="110" t="s">
        <v>9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58</v>
      </c>
      <c r="D33" s="53" t="s">
        <v>54</v>
      </c>
      <c r="E33" s="114" t="s">
        <v>54</v>
      </c>
      <c r="F33" s="113" t="s">
        <v>59</v>
      </c>
      <c r="G33" s="53" t="s">
        <v>54</v>
      </c>
      <c r="H33" s="114" t="s">
        <v>54</v>
      </c>
      <c r="I33" s="113" t="s">
        <v>60</v>
      </c>
      <c r="J33" s="53" t="s">
        <v>54</v>
      </c>
      <c r="K33" s="114" t="s">
        <v>54</v>
      </c>
      <c r="L33" s="113" t="s">
        <v>59</v>
      </c>
      <c r="M33" s="53" t="s">
        <v>54</v>
      </c>
      <c r="N33" s="114" t="s">
        <v>54</v>
      </c>
      <c r="O33" s="113" t="s">
        <v>59</v>
      </c>
      <c r="P33" s="115" t="s">
        <v>60</v>
      </c>
      <c r="Q33" s="113" t="s">
        <v>94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58</v>
      </c>
      <c r="D34" s="60" t="s">
        <v>54</v>
      </c>
      <c r="E34" s="118" t="s">
        <v>54</v>
      </c>
      <c r="F34" s="117" t="s">
        <v>59</v>
      </c>
      <c r="G34" s="60" t="s">
        <v>54</v>
      </c>
      <c r="H34" s="118" t="s">
        <v>54</v>
      </c>
      <c r="I34" s="117" t="s">
        <v>60</v>
      </c>
      <c r="J34" s="60" t="s">
        <v>54</v>
      </c>
      <c r="K34" s="118" t="s">
        <v>54</v>
      </c>
      <c r="L34" s="117" t="s">
        <v>59</v>
      </c>
      <c r="M34" s="60" t="s">
        <v>54</v>
      </c>
      <c r="N34" s="118" t="s">
        <v>54</v>
      </c>
      <c r="O34" s="117" t="s">
        <v>59</v>
      </c>
      <c r="P34" s="32" t="s">
        <v>60</v>
      </c>
      <c r="Q34" s="117" t="s">
        <v>94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58</v>
      </c>
      <c r="D35" s="53" t="s">
        <v>54</v>
      </c>
      <c r="E35" s="114" t="s">
        <v>54</v>
      </c>
      <c r="F35" s="113" t="s">
        <v>59</v>
      </c>
      <c r="G35" s="53" t="s">
        <v>54</v>
      </c>
      <c r="H35" s="114" t="s">
        <v>54</v>
      </c>
      <c r="I35" s="113" t="s">
        <v>60</v>
      </c>
      <c r="J35" s="53" t="s">
        <v>54</v>
      </c>
      <c r="K35" s="114" t="s">
        <v>54</v>
      </c>
      <c r="L35" s="113" t="s">
        <v>59</v>
      </c>
      <c r="M35" s="53" t="s">
        <v>54</v>
      </c>
      <c r="N35" s="114" t="s">
        <v>54</v>
      </c>
      <c r="O35" s="113" t="s">
        <v>59</v>
      </c>
      <c r="P35" s="115" t="s">
        <v>60</v>
      </c>
      <c r="Q35" s="113" t="s">
        <v>94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58</v>
      </c>
      <c r="D36" s="60" t="s">
        <v>54</v>
      </c>
      <c r="E36" s="118" t="s">
        <v>54</v>
      </c>
      <c r="F36" s="117" t="s">
        <v>59</v>
      </c>
      <c r="G36" s="60" t="s">
        <v>54</v>
      </c>
      <c r="H36" s="118" t="s">
        <v>54</v>
      </c>
      <c r="I36" s="117" t="s">
        <v>60</v>
      </c>
      <c r="J36" s="60" t="s">
        <v>54</v>
      </c>
      <c r="K36" s="118" t="s">
        <v>54</v>
      </c>
      <c r="L36" s="117" t="s">
        <v>59</v>
      </c>
      <c r="M36" s="60" t="s">
        <v>54</v>
      </c>
      <c r="N36" s="118" t="s">
        <v>54</v>
      </c>
      <c r="O36" s="117" t="s">
        <v>59</v>
      </c>
      <c r="P36" s="32" t="s">
        <v>60</v>
      </c>
      <c r="Q36" s="117" t="s">
        <v>94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58</v>
      </c>
      <c r="D37" s="53" t="s">
        <v>54</v>
      </c>
      <c r="E37" s="114" t="s">
        <v>54</v>
      </c>
      <c r="F37" s="113" t="s">
        <v>59</v>
      </c>
      <c r="G37" s="53" t="s">
        <v>54</v>
      </c>
      <c r="H37" s="114" t="s">
        <v>54</v>
      </c>
      <c r="I37" s="113" t="s">
        <v>60</v>
      </c>
      <c r="J37" s="53" t="s">
        <v>54</v>
      </c>
      <c r="K37" s="114" t="s">
        <v>54</v>
      </c>
      <c r="L37" s="113" t="s">
        <v>59</v>
      </c>
      <c r="M37" s="53" t="s">
        <v>54</v>
      </c>
      <c r="N37" s="114" t="s">
        <v>54</v>
      </c>
      <c r="O37" s="113" t="s">
        <v>59</v>
      </c>
      <c r="P37" s="115" t="s">
        <v>60</v>
      </c>
      <c r="Q37" s="113" t="s">
        <v>94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58</v>
      </c>
      <c r="D38" s="60" t="s">
        <v>54</v>
      </c>
      <c r="E38" s="118" t="s">
        <v>54</v>
      </c>
      <c r="F38" s="117" t="s">
        <v>59</v>
      </c>
      <c r="G38" s="60" t="s">
        <v>54</v>
      </c>
      <c r="H38" s="118" t="s">
        <v>54</v>
      </c>
      <c r="I38" s="117" t="s">
        <v>60</v>
      </c>
      <c r="J38" s="60" t="s">
        <v>54</v>
      </c>
      <c r="K38" s="118" t="s">
        <v>54</v>
      </c>
      <c r="L38" s="117" t="s">
        <v>59</v>
      </c>
      <c r="M38" s="60" t="s">
        <v>54</v>
      </c>
      <c r="N38" s="118" t="s">
        <v>54</v>
      </c>
      <c r="O38" s="117" t="s">
        <v>59</v>
      </c>
      <c r="P38" s="32" t="s">
        <v>60</v>
      </c>
      <c r="Q38" s="117" t="s">
        <v>94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58</v>
      </c>
      <c r="D39" s="53" t="s">
        <v>54</v>
      </c>
      <c r="E39" s="114" t="s">
        <v>54</v>
      </c>
      <c r="F39" s="113" t="s">
        <v>59</v>
      </c>
      <c r="G39" s="53" t="s">
        <v>54</v>
      </c>
      <c r="H39" s="114" t="s">
        <v>54</v>
      </c>
      <c r="I39" s="113" t="s">
        <v>60</v>
      </c>
      <c r="J39" s="53" t="s">
        <v>54</v>
      </c>
      <c r="K39" s="114" t="s">
        <v>54</v>
      </c>
      <c r="L39" s="113" t="s">
        <v>59</v>
      </c>
      <c r="M39" s="53" t="s">
        <v>54</v>
      </c>
      <c r="N39" s="114" t="s">
        <v>54</v>
      </c>
      <c r="O39" s="113" t="s">
        <v>59</v>
      </c>
      <c r="P39" s="115" t="s">
        <v>60</v>
      </c>
      <c r="Q39" s="113" t="s">
        <v>94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3</v>
      </c>
      <c r="D40" s="60" t="s">
        <v>54</v>
      </c>
      <c r="E40" s="118" t="s">
        <v>54</v>
      </c>
      <c r="F40" s="110" t="s">
        <v>55</v>
      </c>
      <c r="G40" s="60" t="s">
        <v>54</v>
      </c>
      <c r="H40" s="118" t="s">
        <v>54</v>
      </c>
      <c r="I40" s="110" t="s">
        <v>56</v>
      </c>
      <c r="J40" s="60" t="s">
        <v>54</v>
      </c>
      <c r="K40" s="118" t="s">
        <v>54</v>
      </c>
      <c r="L40" s="110" t="s">
        <v>55</v>
      </c>
      <c r="M40" s="60" t="s">
        <v>54</v>
      </c>
      <c r="N40" s="118" t="s">
        <v>54</v>
      </c>
      <c r="O40" s="110" t="s">
        <v>55</v>
      </c>
      <c r="P40" s="63" t="s">
        <v>56</v>
      </c>
      <c r="Q40" s="110" t="s">
        <v>9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3</v>
      </c>
      <c r="D41" s="53" t="s">
        <v>54</v>
      </c>
      <c r="E41" s="114" t="s">
        <v>54</v>
      </c>
      <c r="F41" s="120" t="s">
        <v>55</v>
      </c>
      <c r="G41" s="53" t="s">
        <v>54</v>
      </c>
      <c r="H41" s="114" t="s">
        <v>54</v>
      </c>
      <c r="I41" s="120" t="s">
        <v>56</v>
      </c>
      <c r="J41" s="53" t="s">
        <v>54</v>
      </c>
      <c r="K41" s="114" t="s">
        <v>54</v>
      </c>
      <c r="L41" s="120" t="s">
        <v>55</v>
      </c>
      <c r="M41" s="53" t="s">
        <v>54</v>
      </c>
      <c r="N41" s="114" t="s">
        <v>54</v>
      </c>
      <c r="O41" s="120" t="s">
        <v>55</v>
      </c>
      <c r="P41" s="56" t="s">
        <v>56</v>
      </c>
      <c r="Q41" s="120" t="s">
        <v>9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3</v>
      </c>
      <c r="D42" s="60" t="s">
        <v>54</v>
      </c>
      <c r="E42" s="118" t="s">
        <v>54</v>
      </c>
      <c r="F42" s="110" t="s">
        <v>55</v>
      </c>
      <c r="G42" s="60" t="s">
        <v>54</v>
      </c>
      <c r="H42" s="118" t="s">
        <v>54</v>
      </c>
      <c r="I42" s="110" t="s">
        <v>56</v>
      </c>
      <c r="J42" s="60" t="s">
        <v>54</v>
      </c>
      <c r="K42" s="118" t="s">
        <v>54</v>
      </c>
      <c r="L42" s="110" t="s">
        <v>55</v>
      </c>
      <c r="M42" s="60" t="s">
        <v>54</v>
      </c>
      <c r="N42" s="118" t="s">
        <v>54</v>
      </c>
      <c r="O42" s="110" t="s">
        <v>55</v>
      </c>
      <c r="P42" s="63" t="s">
        <v>56</v>
      </c>
      <c r="Q42" s="110" t="s">
        <v>9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3</v>
      </c>
      <c r="D43" s="53" t="s">
        <v>54</v>
      </c>
      <c r="E43" s="114" t="s">
        <v>54</v>
      </c>
      <c r="F43" s="120" t="s">
        <v>55</v>
      </c>
      <c r="G43" s="53" t="s">
        <v>54</v>
      </c>
      <c r="H43" s="114" t="s">
        <v>54</v>
      </c>
      <c r="I43" s="120" t="s">
        <v>56</v>
      </c>
      <c r="J43" s="53" t="s">
        <v>54</v>
      </c>
      <c r="K43" s="114" t="s">
        <v>54</v>
      </c>
      <c r="L43" s="120" t="s">
        <v>55</v>
      </c>
      <c r="M43" s="53" t="s">
        <v>54</v>
      </c>
      <c r="N43" s="114" t="s">
        <v>54</v>
      </c>
      <c r="O43" s="120" t="s">
        <v>55</v>
      </c>
      <c r="P43" s="56" t="s">
        <v>56</v>
      </c>
      <c r="Q43" s="120" t="s">
        <v>9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58</v>
      </c>
      <c r="D44" s="60" t="s">
        <v>54</v>
      </c>
      <c r="E44" s="118" t="s">
        <v>54</v>
      </c>
      <c r="F44" s="117" t="s">
        <v>59</v>
      </c>
      <c r="G44" s="60" t="s">
        <v>54</v>
      </c>
      <c r="H44" s="118" t="s">
        <v>54</v>
      </c>
      <c r="I44" s="117" t="s">
        <v>60</v>
      </c>
      <c r="J44" s="60" t="s">
        <v>54</v>
      </c>
      <c r="K44" s="118" t="s">
        <v>54</v>
      </c>
      <c r="L44" s="117" t="s">
        <v>59</v>
      </c>
      <c r="M44" s="60" t="s">
        <v>54</v>
      </c>
      <c r="N44" s="118" t="s">
        <v>54</v>
      </c>
      <c r="O44" s="117" t="s">
        <v>59</v>
      </c>
      <c r="P44" s="32" t="s">
        <v>60</v>
      </c>
      <c r="Q44" s="117" t="s">
        <v>94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3</v>
      </c>
      <c r="D45" s="53" t="s">
        <v>54</v>
      </c>
      <c r="E45" s="114" t="s">
        <v>54</v>
      </c>
      <c r="F45" s="120" t="s">
        <v>55</v>
      </c>
      <c r="G45" s="53" t="s">
        <v>54</v>
      </c>
      <c r="H45" s="114" t="s">
        <v>54</v>
      </c>
      <c r="I45" s="120" t="s">
        <v>56</v>
      </c>
      <c r="J45" s="53" t="s">
        <v>54</v>
      </c>
      <c r="K45" s="114" t="s">
        <v>54</v>
      </c>
      <c r="L45" s="120" t="s">
        <v>55</v>
      </c>
      <c r="M45" s="53" t="s">
        <v>54</v>
      </c>
      <c r="N45" s="114" t="s">
        <v>54</v>
      </c>
      <c r="O45" s="120" t="s">
        <v>55</v>
      </c>
      <c r="P45" s="56" t="s">
        <v>56</v>
      </c>
      <c r="Q45" s="120" t="s">
        <v>9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3</v>
      </c>
      <c r="D46" s="60" t="s">
        <v>54</v>
      </c>
      <c r="E46" s="118" t="s">
        <v>54</v>
      </c>
      <c r="F46" s="110" t="s">
        <v>55</v>
      </c>
      <c r="G46" s="60" t="s">
        <v>54</v>
      </c>
      <c r="H46" s="118" t="s">
        <v>54</v>
      </c>
      <c r="I46" s="110" t="s">
        <v>56</v>
      </c>
      <c r="J46" s="60" t="s">
        <v>54</v>
      </c>
      <c r="K46" s="118" t="s">
        <v>54</v>
      </c>
      <c r="L46" s="110" t="s">
        <v>55</v>
      </c>
      <c r="M46" s="60" t="s">
        <v>54</v>
      </c>
      <c r="N46" s="118" t="s">
        <v>54</v>
      </c>
      <c r="O46" s="110" t="s">
        <v>55</v>
      </c>
      <c r="P46" s="63" t="s">
        <v>56</v>
      </c>
      <c r="Q46" s="110" t="s">
        <v>9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3</v>
      </c>
      <c r="D47" s="53" t="s">
        <v>54</v>
      </c>
      <c r="E47" s="114" t="s">
        <v>54</v>
      </c>
      <c r="F47" s="120" t="s">
        <v>55</v>
      </c>
      <c r="G47" s="53" t="s">
        <v>54</v>
      </c>
      <c r="H47" s="114" t="s">
        <v>54</v>
      </c>
      <c r="I47" s="120" t="s">
        <v>56</v>
      </c>
      <c r="J47" s="53" t="s">
        <v>54</v>
      </c>
      <c r="K47" s="114" t="s">
        <v>54</v>
      </c>
      <c r="L47" s="120" t="s">
        <v>55</v>
      </c>
      <c r="M47" s="53" t="s">
        <v>54</v>
      </c>
      <c r="N47" s="114" t="s">
        <v>54</v>
      </c>
      <c r="O47" s="120" t="s">
        <v>55</v>
      </c>
      <c r="P47" s="56" t="s">
        <v>56</v>
      </c>
      <c r="Q47" s="120" t="s">
        <v>9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3</v>
      </c>
      <c r="D48" s="60" t="s">
        <v>54</v>
      </c>
      <c r="E48" s="118" t="s">
        <v>54</v>
      </c>
      <c r="F48" s="110" t="s">
        <v>55</v>
      </c>
      <c r="G48" s="60" t="s">
        <v>54</v>
      </c>
      <c r="H48" s="118" t="s">
        <v>54</v>
      </c>
      <c r="I48" s="110" t="s">
        <v>56</v>
      </c>
      <c r="J48" s="60" t="s">
        <v>54</v>
      </c>
      <c r="K48" s="118" t="s">
        <v>54</v>
      </c>
      <c r="L48" s="110" t="s">
        <v>55</v>
      </c>
      <c r="M48" s="60" t="s">
        <v>54</v>
      </c>
      <c r="N48" s="118" t="s">
        <v>54</v>
      </c>
      <c r="O48" s="110" t="s">
        <v>55</v>
      </c>
      <c r="P48" s="63" t="s">
        <v>56</v>
      </c>
      <c r="Q48" s="110" t="s">
        <v>9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3</v>
      </c>
      <c r="D49" s="53" t="s">
        <v>54</v>
      </c>
      <c r="E49" s="114" t="s">
        <v>54</v>
      </c>
      <c r="F49" s="120" t="s">
        <v>55</v>
      </c>
      <c r="G49" s="53" t="s">
        <v>54</v>
      </c>
      <c r="H49" s="114" t="s">
        <v>54</v>
      </c>
      <c r="I49" s="120" t="s">
        <v>56</v>
      </c>
      <c r="J49" s="53" t="s">
        <v>54</v>
      </c>
      <c r="K49" s="114" t="s">
        <v>54</v>
      </c>
      <c r="L49" s="120" t="s">
        <v>55</v>
      </c>
      <c r="M49" s="53" t="s">
        <v>54</v>
      </c>
      <c r="N49" s="114" t="s">
        <v>54</v>
      </c>
      <c r="O49" s="120" t="s">
        <v>55</v>
      </c>
      <c r="P49" s="56" t="s">
        <v>56</v>
      </c>
      <c r="Q49" s="120" t="s">
        <v>9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3</v>
      </c>
      <c r="D50" s="60" t="s">
        <v>54</v>
      </c>
      <c r="E50" s="118" t="s">
        <v>54</v>
      </c>
      <c r="F50" s="110" t="s">
        <v>55</v>
      </c>
      <c r="G50" s="60" t="s">
        <v>54</v>
      </c>
      <c r="H50" s="118" t="s">
        <v>54</v>
      </c>
      <c r="I50" s="110" t="s">
        <v>56</v>
      </c>
      <c r="J50" s="60" t="s">
        <v>54</v>
      </c>
      <c r="K50" s="118" t="s">
        <v>54</v>
      </c>
      <c r="L50" s="110" t="s">
        <v>55</v>
      </c>
      <c r="M50" s="60" t="s">
        <v>54</v>
      </c>
      <c r="N50" s="118" t="s">
        <v>54</v>
      </c>
      <c r="O50" s="110" t="s">
        <v>55</v>
      </c>
      <c r="P50" s="63" t="s">
        <v>56</v>
      </c>
      <c r="Q50" s="110" t="s">
        <v>93</v>
      </c>
      <c r="R50" s="35" t="n">
        <f aca="false">COUNT(C50:N50)</f>
        <v>0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3</v>
      </c>
      <c r="D51" s="53" t="s">
        <v>54</v>
      </c>
      <c r="E51" s="114" t="s">
        <v>54</v>
      </c>
      <c r="F51" s="120" t="s">
        <v>55</v>
      </c>
      <c r="G51" s="53" t="s">
        <v>54</v>
      </c>
      <c r="H51" s="114" t="s">
        <v>54</v>
      </c>
      <c r="I51" s="120" t="s">
        <v>56</v>
      </c>
      <c r="J51" s="53" t="s">
        <v>54</v>
      </c>
      <c r="K51" s="114" t="s">
        <v>54</v>
      </c>
      <c r="L51" s="120" t="s">
        <v>55</v>
      </c>
      <c r="M51" s="53" t="s">
        <v>54</v>
      </c>
      <c r="N51" s="114" t="s">
        <v>54</v>
      </c>
      <c r="O51" s="120" t="s">
        <v>55</v>
      </c>
      <c r="P51" s="56" t="s">
        <v>56</v>
      </c>
      <c r="Q51" s="120" t="s">
        <v>9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3</v>
      </c>
      <c r="D52" s="60" t="s">
        <v>54</v>
      </c>
      <c r="E52" s="118" t="s">
        <v>54</v>
      </c>
      <c r="F52" s="110" t="s">
        <v>55</v>
      </c>
      <c r="G52" s="60" t="s">
        <v>54</v>
      </c>
      <c r="H52" s="118" t="s">
        <v>54</v>
      </c>
      <c r="I52" s="110" t="s">
        <v>56</v>
      </c>
      <c r="J52" s="60" t="s">
        <v>54</v>
      </c>
      <c r="K52" s="118" t="s">
        <v>54</v>
      </c>
      <c r="L52" s="110" t="s">
        <v>55</v>
      </c>
      <c r="M52" s="60" t="s">
        <v>54</v>
      </c>
      <c r="N52" s="118" t="s">
        <v>54</v>
      </c>
      <c r="O52" s="110" t="s">
        <v>55</v>
      </c>
      <c r="P52" s="63" t="s">
        <v>56</v>
      </c>
      <c r="Q52" s="110" t="s">
        <v>9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3</v>
      </c>
      <c r="D53" s="53" t="s">
        <v>54</v>
      </c>
      <c r="E53" s="114" t="s">
        <v>54</v>
      </c>
      <c r="F53" s="120" t="s">
        <v>55</v>
      </c>
      <c r="G53" s="53" t="s">
        <v>54</v>
      </c>
      <c r="H53" s="114" t="s">
        <v>54</v>
      </c>
      <c r="I53" s="120" t="s">
        <v>56</v>
      </c>
      <c r="J53" s="53" t="s">
        <v>54</v>
      </c>
      <c r="K53" s="114" t="s">
        <v>54</v>
      </c>
      <c r="L53" s="120" t="s">
        <v>55</v>
      </c>
      <c r="M53" s="53" t="s">
        <v>54</v>
      </c>
      <c r="N53" s="114" t="s">
        <v>54</v>
      </c>
      <c r="O53" s="120" t="s">
        <v>55</v>
      </c>
      <c r="P53" s="56" t="s">
        <v>56</v>
      </c>
      <c r="Q53" s="120" t="s">
        <v>9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3</v>
      </c>
      <c r="D54" s="60" t="s">
        <v>54</v>
      </c>
      <c r="E54" s="118" t="s">
        <v>54</v>
      </c>
      <c r="F54" s="110" t="s">
        <v>55</v>
      </c>
      <c r="G54" s="60" t="s">
        <v>54</v>
      </c>
      <c r="H54" s="118" t="s">
        <v>54</v>
      </c>
      <c r="I54" s="110" t="s">
        <v>56</v>
      </c>
      <c r="J54" s="60" t="s">
        <v>54</v>
      </c>
      <c r="K54" s="118" t="s">
        <v>54</v>
      </c>
      <c r="L54" s="110" t="s">
        <v>55</v>
      </c>
      <c r="M54" s="60" t="s">
        <v>54</v>
      </c>
      <c r="N54" s="118" t="s">
        <v>54</v>
      </c>
      <c r="O54" s="110" t="s">
        <v>55</v>
      </c>
      <c r="P54" s="63" t="s">
        <v>56</v>
      </c>
      <c r="Q54" s="110" t="s">
        <v>9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3</v>
      </c>
      <c r="D55" s="53" t="s">
        <v>54</v>
      </c>
      <c r="E55" s="114" t="s">
        <v>54</v>
      </c>
      <c r="F55" s="120" t="s">
        <v>55</v>
      </c>
      <c r="G55" s="53" t="s">
        <v>54</v>
      </c>
      <c r="H55" s="114" t="s">
        <v>54</v>
      </c>
      <c r="I55" s="120" t="s">
        <v>56</v>
      </c>
      <c r="J55" s="53" t="s">
        <v>54</v>
      </c>
      <c r="K55" s="114" t="s">
        <v>54</v>
      </c>
      <c r="L55" s="120" t="s">
        <v>55</v>
      </c>
      <c r="M55" s="53" t="s">
        <v>54</v>
      </c>
      <c r="N55" s="114" t="s">
        <v>54</v>
      </c>
      <c r="O55" s="120" t="s">
        <v>55</v>
      </c>
      <c r="P55" s="56" t="s">
        <v>56</v>
      </c>
      <c r="Q55" s="120" t="s">
        <v>9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7" t="s">
        <v>58</v>
      </c>
      <c r="D56" s="60" t="s">
        <v>54</v>
      </c>
      <c r="E56" s="118" t="s">
        <v>54</v>
      </c>
      <c r="F56" s="117" t="s">
        <v>59</v>
      </c>
      <c r="G56" s="60" t="s">
        <v>54</v>
      </c>
      <c r="H56" s="118" t="s">
        <v>54</v>
      </c>
      <c r="I56" s="110" t="s">
        <v>60</v>
      </c>
      <c r="J56" s="60" t="s">
        <v>54</v>
      </c>
      <c r="K56" s="118" t="s">
        <v>54</v>
      </c>
      <c r="L56" s="117" t="s">
        <v>59</v>
      </c>
      <c r="M56" s="60" t="s">
        <v>54</v>
      </c>
      <c r="N56" s="118" t="s">
        <v>54</v>
      </c>
      <c r="O56" s="117" t="s">
        <v>59</v>
      </c>
      <c r="P56" s="63" t="s">
        <v>60</v>
      </c>
      <c r="Q56" s="110" t="s">
        <v>94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5</v>
      </c>
      <c r="D57" s="53" t="s">
        <v>54</v>
      </c>
      <c r="E57" s="114" t="s">
        <v>54</v>
      </c>
      <c r="F57" s="121" t="s">
        <v>85</v>
      </c>
      <c r="G57" s="53" t="s">
        <v>54</v>
      </c>
      <c r="H57" s="114" t="s">
        <v>54</v>
      </c>
      <c r="I57" s="121" t="s">
        <v>85</v>
      </c>
      <c r="J57" s="53" t="s">
        <v>54</v>
      </c>
      <c r="K57" s="114" t="s">
        <v>54</v>
      </c>
      <c r="L57" s="121" t="s">
        <v>85</v>
      </c>
      <c r="M57" s="53" t="s">
        <v>54</v>
      </c>
      <c r="N57" s="114" t="s">
        <v>54</v>
      </c>
      <c r="O57" s="121" t="s">
        <v>85</v>
      </c>
      <c r="P57" s="40" t="s">
        <v>86</v>
      </c>
      <c r="Q57" s="131" t="s">
        <v>8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8</v>
      </c>
      <c r="D58" s="125" t="s">
        <v>54</v>
      </c>
      <c r="E58" s="126" t="s">
        <v>54</v>
      </c>
      <c r="F58" s="124" t="s">
        <v>88</v>
      </c>
      <c r="G58" s="125" t="s">
        <v>54</v>
      </c>
      <c r="H58" s="126" t="s">
        <v>54</v>
      </c>
      <c r="I58" s="124" t="s">
        <v>88</v>
      </c>
      <c r="J58" s="125" t="s">
        <v>54</v>
      </c>
      <c r="K58" s="126" t="s">
        <v>54</v>
      </c>
      <c r="L58" s="124" t="s">
        <v>90</v>
      </c>
      <c r="M58" s="125" t="s">
        <v>54</v>
      </c>
      <c r="N58" s="126" t="s">
        <v>54</v>
      </c>
      <c r="O58" s="124" t="s">
        <v>88</v>
      </c>
      <c r="P58" s="127" t="s">
        <v>90</v>
      </c>
      <c r="Q58" s="128" t="s">
        <v>88</v>
      </c>
      <c r="R58" s="129" t="n">
        <f aca="false">COUNT(C58:N58)</f>
        <v>0</v>
      </c>
    </row>
    <row r="59" s="1" customFormat="tru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3.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2" width="5.28"/>
    <col collapsed="false" customWidth="true" hidden="false" outlineLevel="0" max="18" min="18" style="2" width="4.41"/>
    <col collapsed="false" customWidth="false" hidden="false" outlineLevel="0" max="19" min="19" style="2" width="10.28"/>
    <col collapsed="false" customWidth="false" hidden="false" outlineLevel="0" max="257" min="20" style="1" width="10.28"/>
  </cols>
  <sheetData>
    <row r="1" customFormat="false" ht="11.25" hidden="false" customHeight="true" outlineLevel="0" collapsed="false">
      <c r="A1" s="3" t="s">
        <v>0</v>
      </c>
      <c r="S1" s="1"/>
    </row>
    <row r="2" customFormat="false" ht="6" hidden="false" customHeight="true" outlineLevel="0" collapsed="false">
      <c r="A2" s="4"/>
      <c r="S2" s="1"/>
    </row>
    <row r="3" customFormat="false" ht="12" hidden="false" customHeight="true" outlineLevel="0" collapsed="false">
      <c r="A3" s="4" t="s">
        <v>1</v>
      </c>
      <c r="P3" s="5"/>
      <c r="Q3" s="5" t="s">
        <v>2</v>
      </c>
      <c r="R3" s="5"/>
      <c r="S3" s="1"/>
    </row>
    <row r="4" customFormat="false" ht="11.25" hidden="false" customHeight="true" outlineLevel="0" collapsed="false">
      <c r="A4" s="3" t="s">
        <v>3</v>
      </c>
      <c r="S4" s="6"/>
    </row>
    <row r="5" customFormat="false" ht="6" hidden="false" customHeight="true" outlineLevel="0" collapsed="false">
      <c r="A5" s="4"/>
      <c r="S5" s="1"/>
    </row>
    <row r="6" customFormat="false" ht="9" hidden="false" customHeight="true" outlineLevel="0" collapsed="false">
      <c r="A6" s="3" t="s">
        <v>10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S6" s="1"/>
    </row>
    <row r="7" customFormat="fals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  <c r="S7" s="1"/>
    </row>
    <row r="8" customFormat="fals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s="25" customFormat="true" ht="10.5" hidden="false" customHeight="true" outlineLevel="0" collapsed="false">
      <c r="A9" s="17" t="s">
        <v>13</v>
      </c>
      <c r="B9" s="18" t="s">
        <v>14</v>
      </c>
      <c r="C9" s="19" t="n">
        <v>9.6</v>
      </c>
      <c r="D9" s="19" t="n">
        <v>8.42</v>
      </c>
      <c r="E9" s="19" t="n">
        <v>8.18</v>
      </c>
      <c r="F9" s="19" t="n">
        <v>6.03</v>
      </c>
      <c r="G9" s="19" t="n">
        <v>5.62</v>
      </c>
      <c r="H9" s="19" t="n">
        <v>7.2</v>
      </c>
      <c r="I9" s="19" t="n">
        <v>7.15</v>
      </c>
      <c r="J9" s="19" t="n">
        <v>6.09</v>
      </c>
      <c r="K9" s="19" t="n">
        <v>6.65</v>
      </c>
      <c r="L9" s="19" t="n">
        <v>7.32</v>
      </c>
      <c r="M9" s="19" t="n">
        <v>8.5</v>
      </c>
      <c r="N9" s="20" t="n">
        <v>8.41</v>
      </c>
      <c r="O9" s="21" t="n">
        <f aca="false">MAX(C9:N9)</f>
        <v>9.6</v>
      </c>
      <c r="P9" s="22" t="n">
        <f aca="false">MIN(C9:N9)</f>
        <v>5.62</v>
      </c>
      <c r="Q9" s="23" t="n">
        <f aca="false">AVERAGE(C9:N9)</f>
        <v>7.43083333333333</v>
      </c>
      <c r="R9" s="24" t="n">
        <f aca="false">COUNT(C9:N9)</f>
        <v>12</v>
      </c>
      <c r="T9" s="26"/>
      <c r="U9" s="27"/>
    </row>
    <row r="10" s="25" customFormat="true" ht="10.5" hidden="false" customHeight="true" outlineLevel="0" collapsed="false">
      <c r="A10" s="28" t="s">
        <v>16</v>
      </c>
      <c r="B10" s="29" t="s">
        <v>17</v>
      </c>
      <c r="C10" s="30" t="n">
        <v>6.79</v>
      </c>
      <c r="D10" s="30" t="n">
        <v>6.98</v>
      </c>
      <c r="E10" s="30" t="n">
        <v>6.61</v>
      </c>
      <c r="F10" s="30" t="n">
        <v>6.73</v>
      </c>
      <c r="G10" s="30" t="n">
        <v>6.36</v>
      </c>
      <c r="H10" s="30" t="n">
        <v>7.02</v>
      </c>
      <c r="I10" s="30" t="n">
        <v>7.4</v>
      </c>
      <c r="J10" s="30" t="n">
        <v>6.9</v>
      </c>
      <c r="K10" s="30" t="n">
        <v>6.8</v>
      </c>
      <c r="L10" s="30" t="n">
        <v>6.7</v>
      </c>
      <c r="M10" s="30" t="n">
        <v>6.2</v>
      </c>
      <c r="N10" s="31" t="n">
        <v>6.9</v>
      </c>
      <c r="O10" s="32" t="n">
        <f aca="false">MAX(C10:N10)</f>
        <v>7.4</v>
      </c>
      <c r="P10" s="33" t="n">
        <f aca="false">MIN(C10:N10)</f>
        <v>6.2</v>
      </c>
      <c r="Q10" s="34" t="n">
        <f aca="false">AVERAGE(C10:N10)</f>
        <v>6.7825</v>
      </c>
      <c r="R10" s="35" t="n">
        <f aca="false">COUNT(C10:N10)</f>
        <v>12</v>
      </c>
      <c r="T10" s="26"/>
      <c r="U10" s="27"/>
    </row>
    <row r="11" s="25" customFormat="true" ht="10.5" hidden="false" customHeight="true" outlineLevel="0" collapsed="false">
      <c r="A11" s="36" t="s">
        <v>18</v>
      </c>
      <c r="B11" s="37" t="s">
        <v>19</v>
      </c>
      <c r="C11" s="38" t="n">
        <v>11.1</v>
      </c>
      <c r="D11" s="38" t="n">
        <v>10.3</v>
      </c>
      <c r="E11" s="38" t="n">
        <v>18.3</v>
      </c>
      <c r="F11" s="38" t="n">
        <v>22.8</v>
      </c>
      <c r="G11" s="38" t="n">
        <v>24.2</v>
      </c>
      <c r="H11" s="38" t="n">
        <v>23.6</v>
      </c>
      <c r="I11" s="38" t="n">
        <v>29.3</v>
      </c>
      <c r="J11" s="38" t="n">
        <v>26.2</v>
      </c>
      <c r="K11" s="38" t="n">
        <v>26.5</v>
      </c>
      <c r="L11" s="38" t="n">
        <v>21.2</v>
      </c>
      <c r="M11" s="38" t="n">
        <v>17.7</v>
      </c>
      <c r="N11" s="39" t="n">
        <v>16</v>
      </c>
      <c r="O11" s="40" t="n">
        <f aca="false">MAX(C11:N11)</f>
        <v>29.3</v>
      </c>
      <c r="P11" s="41" t="n">
        <f aca="false">MIN(C11:N11)</f>
        <v>10.3</v>
      </c>
      <c r="Q11" s="42" t="n">
        <f aca="false">AVERAGE(C11:N11)</f>
        <v>20.6</v>
      </c>
      <c r="R11" s="43" t="n">
        <f aca="false">COUNT(C11:N11)</f>
        <v>12</v>
      </c>
      <c r="T11" s="26"/>
      <c r="U11" s="27"/>
    </row>
    <row r="12" customFormat="false" ht="10.5" hidden="false" customHeight="true" outlineLevel="0" collapsed="false">
      <c r="A12" s="28" t="s">
        <v>20</v>
      </c>
      <c r="B12" s="44" t="s">
        <v>21</v>
      </c>
      <c r="C12" s="45" t="n">
        <v>23</v>
      </c>
      <c r="D12" s="46" t="n">
        <v>18</v>
      </c>
      <c r="E12" s="45" t="n">
        <v>21</v>
      </c>
      <c r="F12" s="45" t="n">
        <v>19</v>
      </c>
      <c r="G12" s="46" t="n">
        <v>20</v>
      </c>
      <c r="H12" s="45" t="n">
        <v>20</v>
      </c>
      <c r="I12" s="45" t="n">
        <v>12</v>
      </c>
      <c r="J12" s="45" t="s">
        <v>22</v>
      </c>
      <c r="K12" s="45" t="s">
        <v>22</v>
      </c>
      <c r="L12" s="45" t="n">
        <v>18</v>
      </c>
      <c r="M12" s="45" t="n">
        <v>19</v>
      </c>
      <c r="N12" s="47" t="n">
        <v>22</v>
      </c>
      <c r="O12" s="48" t="n">
        <f aca="false">MAX(C12:N12)</f>
        <v>23</v>
      </c>
      <c r="P12" s="49" t="s">
        <v>22</v>
      </c>
      <c r="Q12" s="50" t="n">
        <f aca="false">AVERAGE(C12:N12)</f>
        <v>19.2</v>
      </c>
      <c r="R12" s="51" t="n">
        <f aca="false">COUNT(C12:N12)</f>
        <v>10</v>
      </c>
    </row>
    <row r="13" customFormat="false" ht="10.5" hidden="false" customHeight="true" outlineLevel="0" collapsed="false">
      <c r="A13" s="36" t="s">
        <v>23</v>
      </c>
      <c r="B13" s="52" t="s">
        <v>21</v>
      </c>
      <c r="C13" s="53" t="n">
        <v>0.3</v>
      </c>
      <c r="D13" s="54" t="n">
        <v>0.32</v>
      </c>
      <c r="E13" s="53" t="n">
        <v>0.36</v>
      </c>
      <c r="F13" s="53" t="n">
        <v>0.26</v>
      </c>
      <c r="G13" s="54" t="n">
        <v>0.082</v>
      </c>
      <c r="H13" s="53" t="n">
        <v>0.31</v>
      </c>
      <c r="I13" s="53" t="n">
        <v>0.14</v>
      </c>
      <c r="J13" s="54" t="n">
        <v>0.35</v>
      </c>
      <c r="K13" s="53" t="n">
        <v>0.28</v>
      </c>
      <c r="L13" s="53" t="n">
        <v>0.24</v>
      </c>
      <c r="M13" s="53" t="n">
        <v>0.24</v>
      </c>
      <c r="N13" s="55" t="n">
        <v>0.28</v>
      </c>
      <c r="O13" s="56" t="n">
        <f aca="false">MAX(C13:N13)</f>
        <v>0.36</v>
      </c>
      <c r="P13" s="57" t="n">
        <f aca="false">MIN(C13:N13)</f>
        <v>0.082</v>
      </c>
      <c r="Q13" s="58" t="n">
        <f aca="false">AVERAGE(C13:N13)</f>
        <v>0.2635</v>
      </c>
      <c r="R13" s="59" t="n">
        <f aca="false">COUNT(C13:N13)</f>
        <v>12</v>
      </c>
    </row>
    <row r="14" customFormat="fals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9" t="s">
        <v>25</v>
      </c>
      <c r="E14" s="69" t="s">
        <v>25</v>
      </c>
      <c r="F14" s="69" t="s">
        <v>25</v>
      </c>
      <c r="G14" s="69" t="s">
        <v>25</v>
      </c>
      <c r="H14" s="69" t="s">
        <v>25</v>
      </c>
      <c r="I14" s="69" t="s">
        <v>25</v>
      </c>
      <c r="J14" s="61" t="n">
        <v>0.02</v>
      </c>
      <c r="K14" s="69" t="s">
        <v>25</v>
      </c>
      <c r="L14" s="69" t="s">
        <v>25</v>
      </c>
      <c r="M14" s="69" t="s">
        <v>25</v>
      </c>
      <c r="N14" s="69" t="s">
        <v>25</v>
      </c>
      <c r="O14" s="63" t="n">
        <f aca="false">MAX(C14:N14)</f>
        <v>0.02</v>
      </c>
      <c r="P14" s="64" t="s">
        <v>25</v>
      </c>
      <c r="Q14" s="65" t="n">
        <f aca="false">AVERAGE(C14:N14)</f>
        <v>0.02</v>
      </c>
      <c r="R14" s="51" t="n">
        <f aca="false">COUNT(C14:N14)</f>
        <v>1</v>
      </c>
    </row>
    <row r="15" customFormat="false" ht="10.5" hidden="false" customHeight="true" outlineLevel="0" collapsed="false">
      <c r="A15" s="66" t="s">
        <v>26</v>
      </c>
      <c r="B15" s="37" t="s">
        <v>21</v>
      </c>
      <c r="C15" s="53" t="n">
        <v>0.21</v>
      </c>
      <c r="D15" s="53" t="n">
        <v>0.12</v>
      </c>
      <c r="E15" s="53" t="n">
        <v>0.12</v>
      </c>
      <c r="F15" s="53" t="n">
        <v>0.25</v>
      </c>
      <c r="G15" s="54" t="n">
        <v>0.17</v>
      </c>
      <c r="H15" s="53" t="n">
        <v>0.13</v>
      </c>
      <c r="I15" s="53" t="n">
        <v>0.15</v>
      </c>
      <c r="J15" s="54" t="n">
        <v>0.16</v>
      </c>
      <c r="K15" s="53" t="n">
        <v>0.19</v>
      </c>
      <c r="L15" s="67" t="n">
        <v>0.12</v>
      </c>
      <c r="M15" s="53" t="n">
        <v>0.11</v>
      </c>
      <c r="N15" s="55" t="n">
        <v>0.12</v>
      </c>
      <c r="O15" s="56" t="n">
        <f aca="false">MAX(C15:N15)</f>
        <v>0.25</v>
      </c>
      <c r="P15" s="57" t="n">
        <f aca="false">MIN(C15:N15)</f>
        <v>0.11</v>
      </c>
      <c r="Q15" s="58" t="n">
        <f aca="false">AVERAGE(C15:N15)</f>
        <v>0.154166666666667</v>
      </c>
      <c r="R15" s="43" t="n">
        <f aca="false">COUNT(C15:N15)</f>
        <v>12</v>
      </c>
    </row>
    <row r="16" customFormat="false" ht="10.5" hidden="false" customHeight="true" outlineLevel="0" collapsed="false">
      <c r="A16" s="28" t="s">
        <v>27</v>
      </c>
      <c r="B16" s="44" t="s">
        <v>21</v>
      </c>
      <c r="C16" s="68" t="n">
        <v>3.6</v>
      </c>
      <c r="D16" s="69" t="n">
        <v>3.9</v>
      </c>
      <c r="E16" s="68" t="n">
        <v>3.4</v>
      </c>
      <c r="F16" s="68" t="n">
        <v>3.4</v>
      </c>
      <c r="G16" s="69" t="n">
        <v>2.4</v>
      </c>
      <c r="H16" s="68" t="n">
        <v>3.7</v>
      </c>
      <c r="I16" s="68" t="n">
        <v>3.1</v>
      </c>
      <c r="J16" s="69" t="n">
        <v>4.4</v>
      </c>
      <c r="K16" s="68" t="n">
        <v>3.3</v>
      </c>
      <c r="L16" s="68" t="n">
        <v>2.7</v>
      </c>
      <c r="M16" s="68" t="n">
        <v>2.8</v>
      </c>
      <c r="N16" s="70" t="n">
        <v>3.3</v>
      </c>
      <c r="O16" s="71" t="n">
        <f aca="false">MAX(C16:N16)</f>
        <v>4.4</v>
      </c>
      <c r="P16" s="72" t="n">
        <f aca="false">MIN(C16:N16)</f>
        <v>2.4</v>
      </c>
      <c r="Q16" s="73" t="n">
        <f aca="false">AVERAGE(C16:N16)</f>
        <v>3.33333333333333</v>
      </c>
      <c r="R16" s="51" t="n">
        <f aca="false">COUNT(C16:N16)</f>
        <v>12</v>
      </c>
    </row>
    <row r="17" s="25" customFormat="true" ht="10.5" hidden="false" customHeight="true" outlineLevel="0" collapsed="false">
      <c r="A17" s="36" t="s">
        <v>28</v>
      </c>
      <c r="B17" s="52" t="s">
        <v>21</v>
      </c>
      <c r="C17" s="74" t="n">
        <v>0.1206</v>
      </c>
      <c r="D17" s="74" t="n">
        <v>0.1177</v>
      </c>
      <c r="E17" s="74" t="n">
        <v>0.231</v>
      </c>
      <c r="F17" s="74" t="n">
        <v>0.2126</v>
      </c>
      <c r="G17" s="74" t="n">
        <v>0.2605</v>
      </c>
      <c r="H17" s="74" t="n">
        <v>0.3717</v>
      </c>
      <c r="I17" s="74" t="n">
        <v>0.3746</v>
      </c>
      <c r="J17" s="74" t="n">
        <v>0.5488</v>
      </c>
      <c r="K17" s="74" t="n">
        <v>0.2317</v>
      </c>
      <c r="L17" s="74" t="n">
        <v>0.1814</v>
      </c>
      <c r="M17" s="74" t="n">
        <v>0.2281</v>
      </c>
      <c r="N17" s="75" t="n">
        <v>0.2547</v>
      </c>
      <c r="O17" s="76" t="n">
        <f aca="false">MAX(C17:N17)</f>
        <v>0.5488</v>
      </c>
      <c r="P17" s="77" t="n">
        <f aca="false">MIN(C17:N17)</f>
        <v>0.1177</v>
      </c>
      <c r="Q17" s="78" t="n">
        <f aca="false">AVERAGE(C17:N17)</f>
        <v>0.261116666666667</v>
      </c>
      <c r="R17" s="43" t="n">
        <f aca="false">COUNT(C17:N17)</f>
        <v>12</v>
      </c>
      <c r="T17" s="26"/>
      <c r="U17" s="27"/>
    </row>
    <row r="18" s="25" customFormat="tru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79" t="s">
        <v>100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s">
        <v>30</v>
      </c>
      <c r="P18" s="82" t="s">
        <v>30</v>
      </c>
      <c r="Q18" s="83" t="s">
        <v>30</v>
      </c>
      <c r="R18" s="35" t="n">
        <f aca="false">COUNT(C18:N18)</f>
        <v>0</v>
      </c>
      <c r="T18" s="26"/>
      <c r="U18" s="27"/>
    </row>
    <row r="19" s="25" customFormat="tru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74" t="s">
        <v>30</v>
      </c>
      <c r="E19" s="74" t="s">
        <v>30</v>
      </c>
      <c r="F19" s="74" t="s">
        <v>30</v>
      </c>
      <c r="G19" s="74" t="n">
        <v>0.0008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s">
        <v>30</v>
      </c>
      <c r="O19" s="84" t="n">
        <f aca="false">MAX(C19:N19)</f>
        <v>0.0008</v>
      </c>
      <c r="P19" s="77" t="s">
        <v>30</v>
      </c>
      <c r="Q19" s="78" t="n">
        <f aca="false">AVERAGE(C19:N19)</f>
        <v>0.0008</v>
      </c>
      <c r="R19" s="43" t="n">
        <f aca="false">COUNT(C19:N19)</f>
        <v>1</v>
      </c>
      <c r="T19" s="26"/>
      <c r="U19" s="27"/>
    </row>
    <row r="20" s="25" customFormat="tru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79" t="s">
        <v>33</v>
      </c>
      <c r="E20" s="79" t="s">
        <v>33</v>
      </c>
      <c r="F20" s="79" t="s">
        <v>33</v>
      </c>
      <c r="G20" s="79" t="s">
        <v>33</v>
      </c>
      <c r="H20" s="79" t="s">
        <v>33</v>
      </c>
      <c r="I20" s="79" t="s">
        <v>33</v>
      </c>
      <c r="J20" s="79" t="n">
        <v>0.0013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n">
        <f aca="false">MAX(C20:N20)</f>
        <v>0.0013</v>
      </c>
      <c r="P20" s="82" t="s">
        <v>33</v>
      </c>
      <c r="Q20" s="83" t="n">
        <f aca="false">AVERAGE(C20:N20)</f>
        <v>0.0013</v>
      </c>
      <c r="R20" s="35" t="n">
        <f aca="false">COUNT(C20:N20)</f>
        <v>1</v>
      </c>
      <c r="T20" s="26"/>
      <c r="U20" s="27"/>
    </row>
    <row r="21" s="25" customFormat="true" ht="10.5" hidden="false" customHeight="true" outlineLevel="0" collapsed="false">
      <c r="A21" s="36" t="s">
        <v>34</v>
      </c>
      <c r="B21" s="52" t="s">
        <v>21</v>
      </c>
      <c r="C21" s="74" t="n">
        <v>0.0019</v>
      </c>
      <c r="D21" s="74" t="n">
        <v>0.0013</v>
      </c>
      <c r="E21" s="74" t="n">
        <v>0.002</v>
      </c>
      <c r="F21" s="74" t="n">
        <v>0.0022</v>
      </c>
      <c r="G21" s="74" t="n">
        <v>0.0027</v>
      </c>
      <c r="H21" s="74" t="n">
        <v>0.0016</v>
      </c>
      <c r="I21" s="74" t="n">
        <v>0.0024</v>
      </c>
      <c r="J21" s="74" t="n">
        <v>0.0023</v>
      </c>
      <c r="K21" s="74" t="n">
        <v>0.0011</v>
      </c>
      <c r="L21" s="74" t="s">
        <v>33</v>
      </c>
      <c r="M21" s="74" t="n">
        <v>0.0017</v>
      </c>
      <c r="N21" s="75" t="n">
        <v>0.0039</v>
      </c>
      <c r="O21" s="76" t="n">
        <f aca="false">MAX(C21:N21)</f>
        <v>0.0039</v>
      </c>
      <c r="P21" s="77" t="s">
        <v>33</v>
      </c>
      <c r="Q21" s="78" t="n">
        <f aca="false">AVERAGE(C21:N21)</f>
        <v>0.0021</v>
      </c>
      <c r="R21" s="43" t="n">
        <f aca="false">COUNT(C21:N21)</f>
        <v>11</v>
      </c>
    </row>
    <row r="22" s="25" customFormat="true" ht="10.5" hidden="false" customHeight="true" outlineLevel="0" collapsed="false">
      <c r="A22" s="28" t="s">
        <v>35</v>
      </c>
      <c r="B22" s="44" t="s">
        <v>21</v>
      </c>
      <c r="C22" s="79" t="n">
        <v>0.2978</v>
      </c>
      <c r="D22" s="79" t="n">
        <v>0.2846</v>
      </c>
      <c r="E22" s="79" t="n">
        <v>0.4976</v>
      </c>
      <c r="F22" s="79" t="n">
        <v>0.5499</v>
      </c>
      <c r="G22" s="79" t="n">
        <v>0.5592</v>
      </c>
      <c r="H22" s="79" t="n">
        <v>0.7074</v>
      </c>
      <c r="I22" s="79" t="n">
        <v>0.609</v>
      </c>
      <c r="J22" s="79" t="n">
        <v>0.9512</v>
      </c>
      <c r="K22" s="79" t="n">
        <v>0.6334</v>
      </c>
      <c r="L22" s="79" t="n">
        <v>0.4568</v>
      </c>
      <c r="M22" s="79" t="n">
        <v>0.4344</v>
      </c>
      <c r="N22" s="80" t="n">
        <v>0.5336</v>
      </c>
      <c r="O22" s="81" t="n">
        <f aca="false">MAX(C22:N22)</f>
        <v>0.9512</v>
      </c>
      <c r="P22" s="82" t="n">
        <f aca="false">MIN(C22:N22)</f>
        <v>0.2846</v>
      </c>
      <c r="Q22" s="83" t="n">
        <f aca="false">AVERAGE(C22:N22)</f>
        <v>0.542908333333333</v>
      </c>
      <c r="R22" s="35" t="n">
        <f aca="false">COUNT(C22:N22)</f>
        <v>12</v>
      </c>
    </row>
    <row r="23" s="25" customFormat="tru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86" t="n">
        <v>0.02066</v>
      </c>
      <c r="E23" s="38" t="s">
        <v>38</v>
      </c>
      <c r="F23" s="38" t="s">
        <v>38</v>
      </c>
      <c r="G23" s="38" t="s">
        <v>38</v>
      </c>
      <c r="H23" s="86" t="n">
        <v>0.02307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n">
        <f aca="false">MAX(C23:N23)</f>
        <v>0.02307</v>
      </c>
      <c r="P23" s="77" t="s">
        <v>38</v>
      </c>
      <c r="Q23" s="89" t="n">
        <f aca="false">AVERAGE(C23:N23)</f>
        <v>0.021865</v>
      </c>
      <c r="R23" s="43" t="n">
        <f aca="false">COUNT(C23:N23)</f>
        <v>2</v>
      </c>
    </row>
    <row r="24" s="25" customFormat="true" ht="10.5" hidden="false" customHeight="true" outlineLevel="0" collapsed="false">
      <c r="A24" s="28" t="s">
        <v>39</v>
      </c>
      <c r="B24" s="44" t="s">
        <v>21</v>
      </c>
      <c r="C24" s="79" t="n">
        <v>0.0682</v>
      </c>
      <c r="D24" s="79" t="n">
        <v>0.0666</v>
      </c>
      <c r="E24" s="79" t="n">
        <v>0.0802</v>
      </c>
      <c r="F24" s="79" t="n">
        <v>0.0853</v>
      </c>
      <c r="G24" s="79" t="n">
        <v>0.0954</v>
      </c>
      <c r="H24" s="79" t="n">
        <v>0.1103</v>
      </c>
      <c r="I24" s="79" t="n">
        <v>0.0926</v>
      </c>
      <c r="J24" s="79" t="n">
        <v>0.1412</v>
      </c>
      <c r="K24" s="79" t="n">
        <v>0.0929</v>
      </c>
      <c r="L24" s="79" t="n">
        <v>0.0827</v>
      </c>
      <c r="M24" s="79" t="n">
        <v>0.0888</v>
      </c>
      <c r="N24" s="80" t="n">
        <v>0.0891</v>
      </c>
      <c r="O24" s="81" t="n">
        <f aca="false">MAX(C24:N24)</f>
        <v>0.1412</v>
      </c>
      <c r="P24" s="82" t="n">
        <f aca="false">MIN(C24:N24)</f>
        <v>0.0666</v>
      </c>
      <c r="Q24" s="83" t="n">
        <f aca="false">AVERAGE(C24:N24)</f>
        <v>0.0911083333333333</v>
      </c>
      <c r="R24" s="35" t="n">
        <f aca="false">COUNT(C24:N24)</f>
        <v>12</v>
      </c>
    </row>
    <row r="25" s="25" customFormat="true" ht="10.5" hidden="false" customHeight="true" outlineLevel="0" collapsed="false">
      <c r="A25" s="36" t="s">
        <v>40</v>
      </c>
      <c r="B25" s="52" t="s">
        <v>21</v>
      </c>
      <c r="C25" s="74" t="s">
        <v>33</v>
      </c>
      <c r="D25" s="74" t="n">
        <v>0.0017</v>
      </c>
      <c r="E25" s="74" t="s">
        <v>33</v>
      </c>
      <c r="F25" s="74" t="s">
        <v>33</v>
      </c>
      <c r="G25" s="74" t="s">
        <v>33</v>
      </c>
      <c r="H25" s="74" t="s">
        <v>33</v>
      </c>
      <c r="I25" s="74" t="s">
        <v>33</v>
      </c>
      <c r="J25" s="74" t="s">
        <v>33</v>
      </c>
      <c r="K25" s="74" t="s">
        <v>33</v>
      </c>
      <c r="L25" s="74" t="s">
        <v>33</v>
      </c>
      <c r="M25" s="74" t="s">
        <v>33</v>
      </c>
      <c r="N25" s="75" t="s">
        <v>33</v>
      </c>
      <c r="O25" s="76" t="n">
        <f aca="false">MAX(C25:N25)</f>
        <v>0.0017</v>
      </c>
      <c r="P25" s="77" t="s">
        <v>33</v>
      </c>
      <c r="Q25" s="78" t="n">
        <f aca="false">AVERAGE(C25:N25)</f>
        <v>0.0017</v>
      </c>
      <c r="R25" s="43" t="n">
        <f aca="false">COUNT(C25:N25)</f>
        <v>1</v>
      </c>
    </row>
    <row r="26" s="25" customFormat="tru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</row>
    <row r="27" s="25" customFormat="tru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</row>
    <row r="28" s="25" customFormat="true" ht="10.5" hidden="false" customHeight="true" outlineLevel="0" collapsed="false">
      <c r="A28" s="28" t="s">
        <v>45</v>
      </c>
      <c r="B28" s="44" t="s">
        <v>21</v>
      </c>
      <c r="C28" s="79" t="n">
        <v>0.0207</v>
      </c>
      <c r="D28" s="79" t="n">
        <v>0.0067</v>
      </c>
      <c r="E28" s="79" t="n">
        <v>0.0056</v>
      </c>
      <c r="F28" s="79" t="n">
        <v>0.0114</v>
      </c>
      <c r="G28" s="79" t="n">
        <v>0.0231</v>
      </c>
      <c r="H28" s="79" t="n">
        <v>0.0012</v>
      </c>
      <c r="I28" s="79" t="n">
        <v>0.0033</v>
      </c>
      <c r="J28" s="79" t="n">
        <v>0.0024</v>
      </c>
      <c r="K28" s="79" t="n">
        <v>0.0019</v>
      </c>
      <c r="L28" s="79" t="n">
        <v>0.0041</v>
      </c>
      <c r="M28" s="79" t="n">
        <v>0.0026</v>
      </c>
      <c r="N28" s="80" t="n">
        <v>0.0035</v>
      </c>
      <c r="O28" s="81" t="n">
        <f aca="false">MAX(C28:N28)</f>
        <v>0.0231</v>
      </c>
      <c r="P28" s="82" t="n">
        <f aca="false">MIN(C28:N28)</f>
        <v>0.0012</v>
      </c>
      <c r="Q28" s="83" t="n">
        <f aca="false">AVERAGE(C28:N28)</f>
        <v>0.00720833333333333</v>
      </c>
      <c r="R28" s="35" t="n">
        <f aca="false">COUNT(C28:N28)</f>
        <v>12</v>
      </c>
    </row>
    <row r="29" s="25" customFormat="true" ht="10.5" hidden="false" customHeight="true" outlineLevel="0" collapsed="false">
      <c r="A29" s="90" t="s">
        <v>46</v>
      </c>
      <c r="B29" s="91" t="s">
        <v>14</v>
      </c>
      <c r="C29" s="92" t="n">
        <v>3</v>
      </c>
      <c r="D29" s="92" t="n">
        <v>1</v>
      </c>
      <c r="E29" s="92" t="n">
        <v>7</v>
      </c>
      <c r="F29" s="92" t="n">
        <v>8</v>
      </c>
      <c r="G29" s="92" t="n">
        <v>12</v>
      </c>
      <c r="H29" s="92" t="n">
        <v>15</v>
      </c>
      <c r="I29" s="92" t="n">
        <v>14</v>
      </c>
      <c r="J29" s="92" t="n">
        <v>22</v>
      </c>
      <c r="K29" s="92" t="n">
        <v>10</v>
      </c>
      <c r="L29" s="92" t="n">
        <v>10</v>
      </c>
      <c r="M29" s="92" t="n">
        <v>6</v>
      </c>
      <c r="N29" s="93" t="n">
        <v>11</v>
      </c>
      <c r="O29" s="94" t="n">
        <f aca="false">MAX(C29:N29)</f>
        <v>22</v>
      </c>
      <c r="P29" s="95" t="n">
        <f aca="false">MIN(C29:N29)</f>
        <v>1</v>
      </c>
      <c r="Q29" s="96" t="n">
        <f aca="false">AVERAGE(C29:N29)</f>
        <v>9.91666666666667</v>
      </c>
      <c r="R29" s="97" t="n">
        <f aca="false">COUNT(C29:N29)</f>
        <v>12</v>
      </c>
    </row>
    <row r="30" customFormat="fals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s="6" customFormat="tru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customFormat="false" ht="10.5" hidden="false" customHeight="true" outlineLevel="0" collapsed="false">
      <c r="A32" s="108" t="s">
        <v>52</v>
      </c>
      <c r="B32" s="109" t="s">
        <v>37</v>
      </c>
      <c r="C32" s="110" t="s">
        <v>53</v>
      </c>
      <c r="D32" s="60" t="s">
        <v>54</v>
      </c>
      <c r="E32" s="111" t="s">
        <v>54</v>
      </c>
      <c r="F32" s="110" t="s">
        <v>56</v>
      </c>
      <c r="G32" s="60" t="s">
        <v>54</v>
      </c>
      <c r="H32" s="111" t="s">
        <v>54</v>
      </c>
      <c r="I32" s="110" t="s">
        <v>108</v>
      </c>
      <c r="J32" s="60" t="s">
        <v>54</v>
      </c>
      <c r="K32" s="111" t="s">
        <v>54</v>
      </c>
      <c r="L32" s="110" t="s">
        <v>53</v>
      </c>
      <c r="M32" s="60" t="s">
        <v>54</v>
      </c>
      <c r="N32" s="111" t="s">
        <v>54</v>
      </c>
      <c r="O32" s="110" t="s">
        <v>108</v>
      </c>
      <c r="P32" s="63" t="s">
        <v>56</v>
      </c>
      <c r="Q32" s="112" t="s">
        <v>93</v>
      </c>
      <c r="R32" s="35" t="n">
        <f aca="false">COUNT(C32:N32)</f>
        <v>0</v>
      </c>
      <c r="S32" s="1"/>
    </row>
    <row r="33" customFormat="false" ht="10.5" hidden="false" customHeight="true" outlineLevel="0" collapsed="false">
      <c r="A33" s="36" t="s">
        <v>57</v>
      </c>
      <c r="B33" s="52" t="s">
        <v>37</v>
      </c>
      <c r="C33" s="113" t="s">
        <v>58</v>
      </c>
      <c r="D33" s="53" t="s">
        <v>54</v>
      </c>
      <c r="E33" s="114" t="s">
        <v>54</v>
      </c>
      <c r="F33" s="113" t="s">
        <v>60</v>
      </c>
      <c r="G33" s="53" t="s">
        <v>54</v>
      </c>
      <c r="H33" s="114" t="s">
        <v>54</v>
      </c>
      <c r="I33" s="113" t="s">
        <v>109</v>
      </c>
      <c r="J33" s="53" t="s">
        <v>54</v>
      </c>
      <c r="K33" s="114" t="s">
        <v>54</v>
      </c>
      <c r="L33" s="113" t="s">
        <v>58</v>
      </c>
      <c r="M33" s="53" t="s">
        <v>54</v>
      </c>
      <c r="N33" s="114" t="s">
        <v>54</v>
      </c>
      <c r="O33" s="113" t="s">
        <v>109</v>
      </c>
      <c r="P33" s="115" t="s">
        <v>60</v>
      </c>
      <c r="Q33" s="116" t="s">
        <v>94</v>
      </c>
      <c r="R33" s="43" t="n">
        <f aca="false">COUNT(C33:N33)</f>
        <v>0</v>
      </c>
      <c r="S33" s="1"/>
    </row>
    <row r="34" customFormat="false" ht="10.5" hidden="false" customHeight="true" outlineLevel="0" collapsed="false">
      <c r="A34" s="28" t="s">
        <v>61</v>
      </c>
      <c r="B34" s="44" t="s">
        <v>37</v>
      </c>
      <c r="C34" s="117" t="s">
        <v>58</v>
      </c>
      <c r="D34" s="60" t="s">
        <v>54</v>
      </c>
      <c r="E34" s="118" t="s">
        <v>54</v>
      </c>
      <c r="F34" s="117" t="s">
        <v>60</v>
      </c>
      <c r="G34" s="60" t="s">
        <v>54</v>
      </c>
      <c r="H34" s="118" t="s">
        <v>54</v>
      </c>
      <c r="I34" s="117" t="s">
        <v>109</v>
      </c>
      <c r="J34" s="60" t="s">
        <v>54</v>
      </c>
      <c r="K34" s="118" t="s">
        <v>54</v>
      </c>
      <c r="L34" s="117" t="s">
        <v>58</v>
      </c>
      <c r="M34" s="60" t="s">
        <v>54</v>
      </c>
      <c r="N34" s="118" t="s">
        <v>54</v>
      </c>
      <c r="O34" s="117" t="s">
        <v>109</v>
      </c>
      <c r="P34" s="32" t="s">
        <v>60</v>
      </c>
      <c r="Q34" s="119" t="s">
        <v>94</v>
      </c>
      <c r="R34" s="35" t="n">
        <f aca="false">COUNT(C34:N34)</f>
        <v>0</v>
      </c>
      <c r="S34" s="1"/>
    </row>
    <row r="35" customFormat="false" ht="10.5" hidden="false" customHeight="true" outlineLevel="0" collapsed="false">
      <c r="A35" s="36" t="s">
        <v>62</v>
      </c>
      <c r="B35" s="52" t="s">
        <v>37</v>
      </c>
      <c r="C35" s="113" t="s">
        <v>58</v>
      </c>
      <c r="D35" s="53" t="s">
        <v>54</v>
      </c>
      <c r="E35" s="114" t="s">
        <v>54</v>
      </c>
      <c r="F35" s="113" t="s">
        <v>60</v>
      </c>
      <c r="G35" s="53" t="s">
        <v>54</v>
      </c>
      <c r="H35" s="114" t="s">
        <v>54</v>
      </c>
      <c r="I35" s="113" t="s">
        <v>109</v>
      </c>
      <c r="J35" s="53" t="s">
        <v>54</v>
      </c>
      <c r="K35" s="114" t="s">
        <v>54</v>
      </c>
      <c r="L35" s="113" t="s">
        <v>58</v>
      </c>
      <c r="M35" s="53" t="s">
        <v>54</v>
      </c>
      <c r="N35" s="114" t="s">
        <v>54</v>
      </c>
      <c r="O35" s="113" t="s">
        <v>109</v>
      </c>
      <c r="P35" s="115" t="s">
        <v>60</v>
      </c>
      <c r="Q35" s="116" t="s">
        <v>94</v>
      </c>
      <c r="R35" s="43" t="n">
        <f aca="false">COUNT(C35:N35)</f>
        <v>0</v>
      </c>
      <c r="S35" s="1"/>
    </row>
    <row r="36" customFormat="false" ht="10.5" hidden="false" customHeight="true" outlineLevel="0" collapsed="false">
      <c r="A36" s="28" t="s">
        <v>63</v>
      </c>
      <c r="B36" s="44" t="s">
        <v>37</v>
      </c>
      <c r="C36" s="117" t="s">
        <v>58</v>
      </c>
      <c r="D36" s="60" t="s">
        <v>54</v>
      </c>
      <c r="E36" s="118" t="s">
        <v>54</v>
      </c>
      <c r="F36" s="117" t="s">
        <v>60</v>
      </c>
      <c r="G36" s="60" t="s">
        <v>54</v>
      </c>
      <c r="H36" s="118" t="s">
        <v>54</v>
      </c>
      <c r="I36" s="117" t="s">
        <v>109</v>
      </c>
      <c r="J36" s="60" t="s">
        <v>54</v>
      </c>
      <c r="K36" s="118" t="s">
        <v>54</v>
      </c>
      <c r="L36" s="117" t="s">
        <v>58</v>
      </c>
      <c r="M36" s="60" t="s">
        <v>54</v>
      </c>
      <c r="N36" s="118" t="s">
        <v>54</v>
      </c>
      <c r="O36" s="117" t="s">
        <v>109</v>
      </c>
      <c r="P36" s="32" t="s">
        <v>60</v>
      </c>
      <c r="Q36" s="119" t="s">
        <v>94</v>
      </c>
      <c r="R36" s="35" t="n">
        <f aca="false">COUNT(C36:N36)</f>
        <v>0</v>
      </c>
      <c r="S36" s="1"/>
    </row>
    <row r="37" customFormat="false" ht="10.5" hidden="false" customHeight="true" outlineLevel="0" collapsed="false">
      <c r="A37" s="36" t="s">
        <v>64</v>
      </c>
      <c r="B37" s="52" t="s">
        <v>37</v>
      </c>
      <c r="C37" s="113" t="s">
        <v>58</v>
      </c>
      <c r="D37" s="53" t="s">
        <v>54</v>
      </c>
      <c r="E37" s="114" t="s">
        <v>54</v>
      </c>
      <c r="F37" s="113" t="s">
        <v>60</v>
      </c>
      <c r="G37" s="53" t="s">
        <v>54</v>
      </c>
      <c r="H37" s="114" t="s">
        <v>54</v>
      </c>
      <c r="I37" s="113" t="s">
        <v>109</v>
      </c>
      <c r="J37" s="53" t="s">
        <v>54</v>
      </c>
      <c r="K37" s="114" t="s">
        <v>54</v>
      </c>
      <c r="L37" s="113" t="s">
        <v>58</v>
      </c>
      <c r="M37" s="53" t="s">
        <v>54</v>
      </c>
      <c r="N37" s="114" t="s">
        <v>54</v>
      </c>
      <c r="O37" s="113" t="s">
        <v>109</v>
      </c>
      <c r="P37" s="115" t="s">
        <v>60</v>
      </c>
      <c r="Q37" s="116" t="s">
        <v>94</v>
      </c>
      <c r="R37" s="43" t="n">
        <f aca="false">COUNT(C37:N37)</f>
        <v>0</v>
      </c>
      <c r="S37" s="1"/>
    </row>
    <row r="38" customFormat="false" ht="10.5" hidden="false" customHeight="true" outlineLevel="0" collapsed="false">
      <c r="A38" s="28" t="s">
        <v>65</v>
      </c>
      <c r="B38" s="44" t="s">
        <v>37</v>
      </c>
      <c r="C38" s="117" t="s">
        <v>58</v>
      </c>
      <c r="D38" s="60" t="s">
        <v>54</v>
      </c>
      <c r="E38" s="118" t="s">
        <v>54</v>
      </c>
      <c r="F38" s="117" t="s">
        <v>60</v>
      </c>
      <c r="G38" s="60" t="s">
        <v>54</v>
      </c>
      <c r="H38" s="118" t="s">
        <v>54</v>
      </c>
      <c r="I38" s="117" t="s">
        <v>109</v>
      </c>
      <c r="J38" s="60" t="s">
        <v>54</v>
      </c>
      <c r="K38" s="118" t="s">
        <v>54</v>
      </c>
      <c r="L38" s="117" t="s">
        <v>58</v>
      </c>
      <c r="M38" s="60" t="s">
        <v>54</v>
      </c>
      <c r="N38" s="118" t="s">
        <v>54</v>
      </c>
      <c r="O38" s="117" t="s">
        <v>109</v>
      </c>
      <c r="P38" s="32" t="s">
        <v>60</v>
      </c>
      <c r="Q38" s="119" t="s">
        <v>94</v>
      </c>
      <c r="R38" s="35" t="n">
        <f aca="false">COUNT(C38:N38)</f>
        <v>0</v>
      </c>
      <c r="S38" s="1"/>
    </row>
    <row r="39" customFormat="false" ht="10.5" hidden="false" customHeight="true" outlineLevel="0" collapsed="false">
      <c r="A39" s="36" t="s">
        <v>66</v>
      </c>
      <c r="B39" s="52" t="s">
        <v>37</v>
      </c>
      <c r="C39" s="113" t="s">
        <v>58</v>
      </c>
      <c r="D39" s="53" t="s">
        <v>54</v>
      </c>
      <c r="E39" s="114" t="s">
        <v>54</v>
      </c>
      <c r="F39" s="113" t="s">
        <v>60</v>
      </c>
      <c r="G39" s="53" t="s">
        <v>54</v>
      </c>
      <c r="H39" s="114" t="s">
        <v>54</v>
      </c>
      <c r="I39" s="113" t="s">
        <v>109</v>
      </c>
      <c r="J39" s="53" t="s">
        <v>54</v>
      </c>
      <c r="K39" s="114" t="s">
        <v>54</v>
      </c>
      <c r="L39" s="113" t="s">
        <v>58</v>
      </c>
      <c r="M39" s="53" t="s">
        <v>54</v>
      </c>
      <c r="N39" s="114" t="s">
        <v>54</v>
      </c>
      <c r="O39" s="113" t="s">
        <v>109</v>
      </c>
      <c r="P39" s="115" t="s">
        <v>60</v>
      </c>
      <c r="Q39" s="116" t="s">
        <v>94</v>
      </c>
      <c r="R39" s="43" t="n">
        <f aca="false">COUNT(C39:N39)</f>
        <v>0</v>
      </c>
      <c r="S39" s="1"/>
    </row>
    <row r="40" customFormat="false" ht="10.5" hidden="false" customHeight="true" outlineLevel="0" collapsed="false">
      <c r="A40" s="28" t="s">
        <v>67</v>
      </c>
      <c r="B40" s="44" t="s">
        <v>37</v>
      </c>
      <c r="C40" s="110" t="s">
        <v>53</v>
      </c>
      <c r="D40" s="60" t="s">
        <v>54</v>
      </c>
      <c r="E40" s="118" t="s">
        <v>54</v>
      </c>
      <c r="F40" s="110" t="s">
        <v>56</v>
      </c>
      <c r="G40" s="60" t="s">
        <v>54</v>
      </c>
      <c r="H40" s="118" t="s">
        <v>54</v>
      </c>
      <c r="I40" s="110" t="s">
        <v>108</v>
      </c>
      <c r="J40" s="60" t="s">
        <v>54</v>
      </c>
      <c r="K40" s="118" t="s">
        <v>54</v>
      </c>
      <c r="L40" s="110" t="s">
        <v>53</v>
      </c>
      <c r="M40" s="60" t="s">
        <v>54</v>
      </c>
      <c r="N40" s="118" t="s">
        <v>54</v>
      </c>
      <c r="O40" s="110" t="s">
        <v>108</v>
      </c>
      <c r="P40" s="63" t="s">
        <v>56</v>
      </c>
      <c r="Q40" s="64" t="s">
        <v>93</v>
      </c>
      <c r="R40" s="35" t="n">
        <f aca="false">COUNT(C40:N40)</f>
        <v>0</v>
      </c>
      <c r="S40" s="1"/>
    </row>
    <row r="41" customFormat="false" ht="10.5" hidden="false" customHeight="true" outlineLevel="0" collapsed="false">
      <c r="A41" s="36" t="s">
        <v>68</v>
      </c>
      <c r="B41" s="52" t="s">
        <v>37</v>
      </c>
      <c r="C41" s="120" t="s">
        <v>53</v>
      </c>
      <c r="D41" s="53" t="s">
        <v>54</v>
      </c>
      <c r="E41" s="114" t="s">
        <v>54</v>
      </c>
      <c r="F41" s="120" t="s">
        <v>56</v>
      </c>
      <c r="G41" s="53" t="s">
        <v>54</v>
      </c>
      <c r="H41" s="114" t="s">
        <v>54</v>
      </c>
      <c r="I41" s="120" t="s">
        <v>108</v>
      </c>
      <c r="J41" s="53" t="s">
        <v>54</v>
      </c>
      <c r="K41" s="114" t="s">
        <v>54</v>
      </c>
      <c r="L41" s="120" t="s">
        <v>53</v>
      </c>
      <c r="M41" s="53" t="s">
        <v>54</v>
      </c>
      <c r="N41" s="114" t="s">
        <v>54</v>
      </c>
      <c r="O41" s="120" t="s">
        <v>108</v>
      </c>
      <c r="P41" s="56" t="s">
        <v>56</v>
      </c>
      <c r="Q41" s="57" t="s">
        <v>93</v>
      </c>
      <c r="R41" s="43" t="n">
        <f aca="false">COUNT(C41:N41)</f>
        <v>0</v>
      </c>
      <c r="S41" s="1"/>
    </row>
    <row r="42" customFormat="false" ht="10.5" hidden="false" customHeight="true" outlineLevel="0" collapsed="false">
      <c r="A42" s="28" t="s">
        <v>69</v>
      </c>
      <c r="B42" s="44" t="s">
        <v>37</v>
      </c>
      <c r="C42" s="110" t="s">
        <v>53</v>
      </c>
      <c r="D42" s="60" t="s">
        <v>54</v>
      </c>
      <c r="E42" s="118" t="s">
        <v>54</v>
      </c>
      <c r="F42" s="110" t="s">
        <v>56</v>
      </c>
      <c r="G42" s="60" t="s">
        <v>54</v>
      </c>
      <c r="H42" s="118" t="s">
        <v>54</v>
      </c>
      <c r="I42" s="110" t="s">
        <v>108</v>
      </c>
      <c r="J42" s="60" t="s">
        <v>54</v>
      </c>
      <c r="K42" s="118" t="s">
        <v>54</v>
      </c>
      <c r="L42" s="110" t="s">
        <v>53</v>
      </c>
      <c r="M42" s="60" t="s">
        <v>54</v>
      </c>
      <c r="N42" s="118" t="s">
        <v>54</v>
      </c>
      <c r="O42" s="110" t="s">
        <v>108</v>
      </c>
      <c r="P42" s="63" t="s">
        <v>56</v>
      </c>
      <c r="Q42" s="64" t="s">
        <v>93</v>
      </c>
      <c r="R42" s="35" t="n">
        <f aca="false">COUNT(C42:N42)</f>
        <v>0</v>
      </c>
      <c r="S42" s="1"/>
    </row>
    <row r="43" customFormat="false" ht="10.5" hidden="false" customHeight="true" outlineLevel="0" collapsed="false">
      <c r="A43" s="36" t="s">
        <v>70</v>
      </c>
      <c r="B43" s="52" t="s">
        <v>37</v>
      </c>
      <c r="C43" s="120" t="s">
        <v>53</v>
      </c>
      <c r="D43" s="53" t="s">
        <v>54</v>
      </c>
      <c r="E43" s="114" t="s">
        <v>54</v>
      </c>
      <c r="F43" s="120" t="s">
        <v>56</v>
      </c>
      <c r="G43" s="53" t="s">
        <v>54</v>
      </c>
      <c r="H43" s="114" t="s">
        <v>54</v>
      </c>
      <c r="I43" s="120" t="s">
        <v>108</v>
      </c>
      <c r="J43" s="53" t="s">
        <v>54</v>
      </c>
      <c r="K43" s="114" t="s">
        <v>54</v>
      </c>
      <c r="L43" s="120" t="s">
        <v>53</v>
      </c>
      <c r="M43" s="53" t="s">
        <v>54</v>
      </c>
      <c r="N43" s="114" t="s">
        <v>54</v>
      </c>
      <c r="O43" s="120" t="s">
        <v>108</v>
      </c>
      <c r="P43" s="56" t="s">
        <v>56</v>
      </c>
      <c r="Q43" s="57" t="s">
        <v>93</v>
      </c>
      <c r="R43" s="43" t="n">
        <f aca="false">COUNT(C43:N43)</f>
        <v>0</v>
      </c>
      <c r="S43" s="1"/>
    </row>
    <row r="44" customFormat="false" ht="10.5" hidden="false" customHeight="true" outlineLevel="0" collapsed="false">
      <c r="A44" s="28" t="s">
        <v>71</v>
      </c>
      <c r="B44" s="44" t="s">
        <v>37</v>
      </c>
      <c r="C44" s="117" t="s">
        <v>58</v>
      </c>
      <c r="D44" s="60" t="s">
        <v>54</v>
      </c>
      <c r="E44" s="118" t="s">
        <v>54</v>
      </c>
      <c r="F44" s="117" t="s">
        <v>60</v>
      </c>
      <c r="G44" s="60" t="s">
        <v>54</v>
      </c>
      <c r="H44" s="118" t="s">
        <v>54</v>
      </c>
      <c r="I44" s="117" t="s">
        <v>109</v>
      </c>
      <c r="J44" s="60" t="s">
        <v>54</v>
      </c>
      <c r="K44" s="118" t="s">
        <v>54</v>
      </c>
      <c r="L44" s="117" t="s">
        <v>58</v>
      </c>
      <c r="M44" s="60" t="s">
        <v>54</v>
      </c>
      <c r="N44" s="118" t="s">
        <v>54</v>
      </c>
      <c r="O44" s="117" t="s">
        <v>109</v>
      </c>
      <c r="P44" s="32" t="s">
        <v>60</v>
      </c>
      <c r="Q44" s="119" t="s">
        <v>94</v>
      </c>
      <c r="R44" s="35" t="n">
        <f aca="false">COUNT(C44:N44)</f>
        <v>0</v>
      </c>
      <c r="S44" s="1"/>
    </row>
    <row r="45" customFormat="false" ht="10.5" hidden="false" customHeight="true" outlineLevel="0" collapsed="false">
      <c r="A45" s="36" t="s">
        <v>72</v>
      </c>
      <c r="B45" s="52" t="s">
        <v>37</v>
      </c>
      <c r="C45" s="120" t="s">
        <v>53</v>
      </c>
      <c r="D45" s="53" t="s">
        <v>54</v>
      </c>
      <c r="E45" s="114" t="s">
        <v>54</v>
      </c>
      <c r="F45" s="120" t="s">
        <v>56</v>
      </c>
      <c r="G45" s="53" t="s">
        <v>54</v>
      </c>
      <c r="H45" s="114" t="s">
        <v>54</v>
      </c>
      <c r="I45" s="120" t="s">
        <v>108</v>
      </c>
      <c r="J45" s="53" t="s">
        <v>54</v>
      </c>
      <c r="K45" s="114" t="s">
        <v>54</v>
      </c>
      <c r="L45" s="120" t="s">
        <v>53</v>
      </c>
      <c r="M45" s="53" t="s">
        <v>54</v>
      </c>
      <c r="N45" s="114" t="s">
        <v>54</v>
      </c>
      <c r="O45" s="120" t="s">
        <v>108</v>
      </c>
      <c r="P45" s="56" t="s">
        <v>56</v>
      </c>
      <c r="Q45" s="57" t="s">
        <v>93</v>
      </c>
      <c r="R45" s="43" t="n">
        <f aca="false">COUNT(C45:N45)</f>
        <v>0</v>
      </c>
      <c r="S45" s="1"/>
    </row>
    <row r="46" customFormat="false" ht="10.5" hidden="false" customHeight="true" outlineLevel="0" collapsed="false">
      <c r="A46" s="28" t="s">
        <v>73</v>
      </c>
      <c r="B46" s="44" t="s">
        <v>37</v>
      </c>
      <c r="C46" s="110" t="s">
        <v>53</v>
      </c>
      <c r="D46" s="60" t="s">
        <v>54</v>
      </c>
      <c r="E46" s="118" t="s">
        <v>54</v>
      </c>
      <c r="F46" s="110" t="s">
        <v>56</v>
      </c>
      <c r="G46" s="60" t="s">
        <v>54</v>
      </c>
      <c r="H46" s="118" t="s">
        <v>54</v>
      </c>
      <c r="I46" s="110" t="s">
        <v>108</v>
      </c>
      <c r="J46" s="60" t="s">
        <v>54</v>
      </c>
      <c r="K46" s="118" t="s">
        <v>54</v>
      </c>
      <c r="L46" s="110" t="s">
        <v>53</v>
      </c>
      <c r="M46" s="60" t="s">
        <v>54</v>
      </c>
      <c r="N46" s="118" t="s">
        <v>54</v>
      </c>
      <c r="O46" s="110" t="s">
        <v>108</v>
      </c>
      <c r="P46" s="63" t="s">
        <v>56</v>
      </c>
      <c r="Q46" s="64" t="s">
        <v>93</v>
      </c>
      <c r="R46" s="35" t="n">
        <f aca="false">COUNT(C46:N46)</f>
        <v>0</v>
      </c>
      <c r="S46" s="1"/>
    </row>
    <row r="47" customFormat="false" ht="10.5" hidden="false" customHeight="true" outlineLevel="0" collapsed="false">
      <c r="A47" s="36" t="s">
        <v>74</v>
      </c>
      <c r="B47" s="52" t="s">
        <v>37</v>
      </c>
      <c r="C47" s="120" t="s">
        <v>53</v>
      </c>
      <c r="D47" s="53" t="s">
        <v>54</v>
      </c>
      <c r="E47" s="114" t="s">
        <v>54</v>
      </c>
      <c r="F47" s="120" t="s">
        <v>56</v>
      </c>
      <c r="G47" s="53" t="s">
        <v>54</v>
      </c>
      <c r="H47" s="114" t="s">
        <v>54</v>
      </c>
      <c r="I47" s="120" t="s">
        <v>108</v>
      </c>
      <c r="J47" s="53" t="s">
        <v>54</v>
      </c>
      <c r="K47" s="114" t="s">
        <v>54</v>
      </c>
      <c r="L47" s="120" t="s">
        <v>53</v>
      </c>
      <c r="M47" s="53" t="s">
        <v>54</v>
      </c>
      <c r="N47" s="114" t="s">
        <v>54</v>
      </c>
      <c r="O47" s="120" t="s">
        <v>108</v>
      </c>
      <c r="P47" s="56" t="s">
        <v>56</v>
      </c>
      <c r="Q47" s="57" t="s">
        <v>93</v>
      </c>
      <c r="R47" s="43" t="n">
        <f aca="false">COUNT(C47:N47)</f>
        <v>0</v>
      </c>
      <c r="S47" s="1"/>
    </row>
    <row r="48" customFormat="false" ht="10.5" hidden="false" customHeight="true" outlineLevel="0" collapsed="false">
      <c r="A48" s="28" t="s">
        <v>75</v>
      </c>
      <c r="B48" s="44" t="s">
        <v>37</v>
      </c>
      <c r="C48" s="110" t="s">
        <v>53</v>
      </c>
      <c r="D48" s="60" t="s">
        <v>54</v>
      </c>
      <c r="E48" s="118" t="s">
        <v>54</v>
      </c>
      <c r="F48" s="110" t="s">
        <v>56</v>
      </c>
      <c r="G48" s="60" t="s">
        <v>54</v>
      </c>
      <c r="H48" s="118" t="s">
        <v>54</v>
      </c>
      <c r="I48" s="110" t="s">
        <v>108</v>
      </c>
      <c r="J48" s="60" t="s">
        <v>54</v>
      </c>
      <c r="K48" s="118" t="s">
        <v>54</v>
      </c>
      <c r="L48" s="110" t="s">
        <v>53</v>
      </c>
      <c r="M48" s="60" t="s">
        <v>54</v>
      </c>
      <c r="N48" s="118" t="s">
        <v>54</v>
      </c>
      <c r="O48" s="110" t="s">
        <v>108</v>
      </c>
      <c r="P48" s="63" t="s">
        <v>56</v>
      </c>
      <c r="Q48" s="64" t="s">
        <v>93</v>
      </c>
      <c r="R48" s="35" t="n">
        <f aca="false">COUNT(C48:N48)</f>
        <v>0</v>
      </c>
      <c r="S48" s="1"/>
    </row>
    <row r="49" customFormat="false" ht="10.5" hidden="false" customHeight="true" outlineLevel="0" collapsed="false">
      <c r="A49" s="36" t="s">
        <v>76</v>
      </c>
      <c r="B49" s="52" t="s">
        <v>37</v>
      </c>
      <c r="C49" s="120" t="s">
        <v>53</v>
      </c>
      <c r="D49" s="53" t="s">
        <v>54</v>
      </c>
      <c r="E49" s="114" t="s">
        <v>54</v>
      </c>
      <c r="F49" s="120" t="s">
        <v>56</v>
      </c>
      <c r="G49" s="53" t="s">
        <v>54</v>
      </c>
      <c r="H49" s="114" t="s">
        <v>54</v>
      </c>
      <c r="I49" s="120" t="s">
        <v>108</v>
      </c>
      <c r="J49" s="53" t="s">
        <v>54</v>
      </c>
      <c r="K49" s="114" t="s">
        <v>54</v>
      </c>
      <c r="L49" s="120" t="s">
        <v>53</v>
      </c>
      <c r="M49" s="53" t="s">
        <v>54</v>
      </c>
      <c r="N49" s="114" t="s">
        <v>54</v>
      </c>
      <c r="O49" s="120" t="s">
        <v>108</v>
      </c>
      <c r="P49" s="56" t="s">
        <v>56</v>
      </c>
      <c r="Q49" s="57" t="s">
        <v>93</v>
      </c>
      <c r="R49" s="43" t="n">
        <f aca="false">COUNT(C49:N49)</f>
        <v>0</v>
      </c>
      <c r="S49" s="1"/>
    </row>
    <row r="50" customFormat="false" ht="10.5" hidden="false" customHeight="true" outlineLevel="0" collapsed="false">
      <c r="A50" s="28" t="s">
        <v>77</v>
      </c>
      <c r="B50" s="44" t="s">
        <v>37</v>
      </c>
      <c r="C50" s="110" t="s">
        <v>53</v>
      </c>
      <c r="D50" s="60" t="s">
        <v>54</v>
      </c>
      <c r="E50" s="118" t="s">
        <v>54</v>
      </c>
      <c r="F50" s="110" t="s">
        <v>56</v>
      </c>
      <c r="G50" s="60" t="s">
        <v>54</v>
      </c>
      <c r="H50" s="118" t="s">
        <v>54</v>
      </c>
      <c r="I50" s="110" t="s">
        <v>108</v>
      </c>
      <c r="J50" s="60" t="s">
        <v>54</v>
      </c>
      <c r="K50" s="118" t="s">
        <v>54</v>
      </c>
      <c r="L50" s="110" t="s">
        <v>53</v>
      </c>
      <c r="M50" s="60" t="s">
        <v>54</v>
      </c>
      <c r="N50" s="118" t="s">
        <v>54</v>
      </c>
      <c r="O50" s="110" t="s">
        <v>108</v>
      </c>
      <c r="P50" s="63" t="s">
        <v>56</v>
      </c>
      <c r="Q50" s="64" t="s">
        <v>93</v>
      </c>
      <c r="R50" s="35" t="n">
        <f aca="false">COUNT(C50:N50)</f>
        <v>0</v>
      </c>
      <c r="S50" s="1"/>
    </row>
    <row r="51" customFormat="false" ht="10.5" hidden="false" customHeight="true" outlineLevel="0" collapsed="false">
      <c r="A51" s="36" t="s">
        <v>78</v>
      </c>
      <c r="B51" s="52" t="s">
        <v>37</v>
      </c>
      <c r="C51" s="120" t="s">
        <v>53</v>
      </c>
      <c r="D51" s="53" t="s">
        <v>54</v>
      </c>
      <c r="E51" s="114" t="s">
        <v>54</v>
      </c>
      <c r="F51" s="120" t="s">
        <v>56</v>
      </c>
      <c r="G51" s="53" t="s">
        <v>54</v>
      </c>
      <c r="H51" s="114" t="s">
        <v>54</v>
      </c>
      <c r="I51" s="120" t="s">
        <v>108</v>
      </c>
      <c r="J51" s="53" t="s">
        <v>54</v>
      </c>
      <c r="K51" s="114" t="s">
        <v>54</v>
      </c>
      <c r="L51" s="120" t="s">
        <v>53</v>
      </c>
      <c r="M51" s="53" t="s">
        <v>54</v>
      </c>
      <c r="N51" s="114" t="s">
        <v>54</v>
      </c>
      <c r="O51" s="120" t="s">
        <v>108</v>
      </c>
      <c r="P51" s="56" t="s">
        <v>56</v>
      </c>
      <c r="Q51" s="57" t="s">
        <v>93</v>
      </c>
      <c r="R51" s="43" t="n">
        <f aca="false">COUNT(C51:N51)</f>
        <v>0</v>
      </c>
      <c r="S51" s="1"/>
    </row>
    <row r="52" customFormat="false" ht="10.5" hidden="false" customHeight="true" outlineLevel="0" collapsed="false">
      <c r="A52" s="28" t="s">
        <v>79</v>
      </c>
      <c r="B52" s="44" t="s">
        <v>37</v>
      </c>
      <c r="C52" s="110" t="s">
        <v>53</v>
      </c>
      <c r="D52" s="60" t="s">
        <v>54</v>
      </c>
      <c r="E52" s="118" t="s">
        <v>54</v>
      </c>
      <c r="F52" s="110" t="s">
        <v>56</v>
      </c>
      <c r="G52" s="60" t="s">
        <v>54</v>
      </c>
      <c r="H52" s="118" t="s">
        <v>54</v>
      </c>
      <c r="I52" s="110" t="s">
        <v>108</v>
      </c>
      <c r="J52" s="60" t="s">
        <v>54</v>
      </c>
      <c r="K52" s="118" t="s">
        <v>54</v>
      </c>
      <c r="L52" s="110" t="s">
        <v>53</v>
      </c>
      <c r="M52" s="60" t="s">
        <v>54</v>
      </c>
      <c r="N52" s="118" t="s">
        <v>54</v>
      </c>
      <c r="O52" s="110" t="s">
        <v>108</v>
      </c>
      <c r="P52" s="63" t="s">
        <v>56</v>
      </c>
      <c r="Q52" s="64" t="s">
        <v>93</v>
      </c>
      <c r="R52" s="35" t="n">
        <f aca="false">COUNT(C52:N52)</f>
        <v>0</v>
      </c>
      <c r="S52" s="1"/>
    </row>
    <row r="53" customFormat="false" ht="10.5" hidden="false" customHeight="true" outlineLevel="0" collapsed="false">
      <c r="A53" s="36" t="s">
        <v>80</v>
      </c>
      <c r="B53" s="52" t="s">
        <v>37</v>
      </c>
      <c r="C53" s="120" t="s">
        <v>53</v>
      </c>
      <c r="D53" s="53" t="s">
        <v>54</v>
      </c>
      <c r="E53" s="114" t="s">
        <v>54</v>
      </c>
      <c r="F53" s="120" t="s">
        <v>56</v>
      </c>
      <c r="G53" s="53" t="s">
        <v>54</v>
      </c>
      <c r="H53" s="114" t="s">
        <v>54</v>
      </c>
      <c r="I53" s="120" t="s">
        <v>108</v>
      </c>
      <c r="J53" s="53" t="s">
        <v>54</v>
      </c>
      <c r="K53" s="114" t="s">
        <v>54</v>
      </c>
      <c r="L53" s="120" t="s">
        <v>53</v>
      </c>
      <c r="M53" s="53" t="s">
        <v>54</v>
      </c>
      <c r="N53" s="114" t="s">
        <v>54</v>
      </c>
      <c r="O53" s="120" t="s">
        <v>108</v>
      </c>
      <c r="P53" s="56" t="s">
        <v>56</v>
      </c>
      <c r="Q53" s="57" t="s">
        <v>93</v>
      </c>
      <c r="R53" s="43" t="n">
        <f aca="false">COUNT(C53:N53)</f>
        <v>0</v>
      </c>
      <c r="S53" s="1"/>
    </row>
    <row r="54" customFormat="false" ht="10.5" hidden="false" customHeight="true" outlineLevel="0" collapsed="false">
      <c r="A54" s="28" t="s">
        <v>81</v>
      </c>
      <c r="B54" s="44" t="s">
        <v>37</v>
      </c>
      <c r="C54" s="110" t="s">
        <v>53</v>
      </c>
      <c r="D54" s="60" t="s">
        <v>54</v>
      </c>
      <c r="E54" s="118" t="s">
        <v>54</v>
      </c>
      <c r="F54" s="110" t="s">
        <v>56</v>
      </c>
      <c r="G54" s="60" t="s">
        <v>54</v>
      </c>
      <c r="H54" s="118" t="s">
        <v>54</v>
      </c>
      <c r="I54" s="110" t="s">
        <v>108</v>
      </c>
      <c r="J54" s="60" t="s">
        <v>54</v>
      </c>
      <c r="K54" s="118" t="s">
        <v>54</v>
      </c>
      <c r="L54" s="110" t="s">
        <v>53</v>
      </c>
      <c r="M54" s="60" t="s">
        <v>54</v>
      </c>
      <c r="N54" s="118" t="s">
        <v>54</v>
      </c>
      <c r="O54" s="110" t="s">
        <v>108</v>
      </c>
      <c r="P54" s="63" t="s">
        <v>56</v>
      </c>
      <c r="Q54" s="64" t="s">
        <v>93</v>
      </c>
      <c r="R54" s="35" t="n">
        <f aca="false">COUNT(C54:N54)</f>
        <v>0</v>
      </c>
      <c r="S54" s="1"/>
    </row>
    <row r="55" customFormat="false" ht="10.5" hidden="false" customHeight="true" outlineLevel="0" collapsed="false">
      <c r="A55" s="36" t="s">
        <v>82</v>
      </c>
      <c r="B55" s="52" t="s">
        <v>37</v>
      </c>
      <c r="C55" s="120" t="s">
        <v>53</v>
      </c>
      <c r="D55" s="53" t="s">
        <v>54</v>
      </c>
      <c r="E55" s="114" t="s">
        <v>54</v>
      </c>
      <c r="F55" s="120" t="s">
        <v>56</v>
      </c>
      <c r="G55" s="53" t="s">
        <v>54</v>
      </c>
      <c r="H55" s="114" t="s">
        <v>54</v>
      </c>
      <c r="I55" s="120" t="s">
        <v>108</v>
      </c>
      <c r="J55" s="53" t="s">
        <v>54</v>
      </c>
      <c r="K55" s="114" t="s">
        <v>54</v>
      </c>
      <c r="L55" s="120" t="s">
        <v>53</v>
      </c>
      <c r="M55" s="53" t="s">
        <v>54</v>
      </c>
      <c r="N55" s="114" t="s">
        <v>54</v>
      </c>
      <c r="O55" s="120" t="s">
        <v>108</v>
      </c>
      <c r="P55" s="56" t="s">
        <v>56</v>
      </c>
      <c r="Q55" s="57" t="s">
        <v>93</v>
      </c>
      <c r="R55" s="43" t="n">
        <f aca="false">COUNT(C55:N55)</f>
        <v>0</v>
      </c>
      <c r="S55" s="1"/>
    </row>
    <row r="56" customFormat="false" ht="10.5" hidden="false" customHeight="true" outlineLevel="0" collapsed="false">
      <c r="A56" s="28" t="s">
        <v>83</v>
      </c>
      <c r="B56" s="44" t="s">
        <v>37</v>
      </c>
      <c r="C56" s="117" t="s">
        <v>58</v>
      </c>
      <c r="D56" s="60" t="s">
        <v>54</v>
      </c>
      <c r="E56" s="118" t="s">
        <v>54</v>
      </c>
      <c r="F56" s="110" t="s">
        <v>60</v>
      </c>
      <c r="G56" s="60" t="s">
        <v>54</v>
      </c>
      <c r="H56" s="118" t="s">
        <v>54</v>
      </c>
      <c r="I56" s="110" t="s">
        <v>109</v>
      </c>
      <c r="J56" s="60" t="s">
        <v>54</v>
      </c>
      <c r="K56" s="118" t="s">
        <v>54</v>
      </c>
      <c r="L56" s="117" t="s">
        <v>58</v>
      </c>
      <c r="M56" s="60" t="s">
        <v>54</v>
      </c>
      <c r="N56" s="118" t="s">
        <v>54</v>
      </c>
      <c r="O56" s="110" t="s">
        <v>109</v>
      </c>
      <c r="P56" s="63" t="s">
        <v>60</v>
      </c>
      <c r="Q56" s="64" t="s">
        <v>94</v>
      </c>
      <c r="R56" s="35" t="n">
        <f aca="false">COUNT(C56:N56)</f>
        <v>0</v>
      </c>
      <c r="S56" s="1"/>
    </row>
    <row r="57" customFormat="false" ht="10.5" hidden="false" customHeight="true" outlineLevel="0" collapsed="false">
      <c r="A57" s="36" t="s">
        <v>84</v>
      </c>
      <c r="B57" s="52" t="s">
        <v>37</v>
      </c>
      <c r="C57" s="121" t="s">
        <v>85</v>
      </c>
      <c r="D57" s="53" t="s">
        <v>54</v>
      </c>
      <c r="E57" s="114" t="s">
        <v>54</v>
      </c>
      <c r="F57" s="121" t="s">
        <v>86</v>
      </c>
      <c r="G57" s="53" t="s">
        <v>54</v>
      </c>
      <c r="H57" s="114" t="s">
        <v>54</v>
      </c>
      <c r="I57" s="121" t="s">
        <v>95</v>
      </c>
      <c r="J57" s="53" t="s">
        <v>54</v>
      </c>
      <c r="K57" s="114" t="s">
        <v>54</v>
      </c>
      <c r="L57" s="121" t="s">
        <v>95</v>
      </c>
      <c r="M57" s="53" t="s">
        <v>54</v>
      </c>
      <c r="N57" s="114" t="s">
        <v>54</v>
      </c>
      <c r="O57" s="121" t="s">
        <v>95</v>
      </c>
      <c r="P57" s="40" t="s">
        <v>86</v>
      </c>
      <c r="Q57" s="131" t="s">
        <v>85</v>
      </c>
      <c r="R57" s="43" t="n">
        <f aca="false">COUNT(C57:N57)</f>
        <v>0</v>
      </c>
      <c r="S57" s="1"/>
    </row>
    <row r="58" customFormat="false" ht="10.5" hidden="false" customHeight="true" outlineLevel="0" collapsed="false">
      <c r="A58" s="122" t="s">
        <v>87</v>
      </c>
      <c r="B58" s="123" t="s">
        <v>37</v>
      </c>
      <c r="C58" s="124" t="s">
        <v>90</v>
      </c>
      <c r="D58" s="125" t="s">
        <v>54</v>
      </c>
      <c r="E58" s="126" t="s">
        <v>54</v>
      </c>
      <c r="F58" s="124" t="s">
        <v>89</v>
      </c>
      <c r="G58" s="125" t="s">
        <v>54</v>
      </c>
      <c r="H58" s="126" t="s">
        <v>54</v>
      </c>
      <c r="I58" s="124" t="s">
        <v>96</v>
      </c>
      <c r="J58" s="125" t="s">
        <v>54</v>
      </c>
      <c r="K58" s="126" t="s">
        <v>54</v>
      </c>
      <c r="L58" s="124" t="s">
        <v>96</v>
      </c>
      <c r="M58" s="125" t="s">
        <v>54</v>
      </c>
      <c r="N58" s="126" t="s">
        <v>54</v>
      </c>
      <c r="O58" s="124" t="s">
        <v>96</v>
      </c>
      <c r="P58" s="127" t="s">
        <v>89</v>
      </c>
      <c r="Q58" s="128" t="s">
        <v>88</v>
      </c>
      <c r="R58" s="129" t="n">
        <f aca="false">COUNT(C58:N58)</f>
        <v>0</v>
      </c>
      <c r="S58" s="1"/>
    </row>
    <row r="59" customFormat="false" ht="6" hidden="false" customHeight="true" outlineLevel="0" collapsed="false">
      <c r="S59" s="1"/>
    </row>
    <row r="60" customFormat="false" ht="13.5" hidden="false" customHeight="true" outlineLevel="0" collapsed="false">
      <c r="M60" s="134"/>
      <c r="S60" s="1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11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2" width="5.28"/>
    <col collapsed="false" customWidth="true" hidden="false" outlineLevel="0" max="19" min="18" style="2" width="4.41"/>
    <col collapsed="false" customWidth="false" hidden="false" outlineLevel="0" max="257" min="20" style="6" width="11.13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 t="s">
        <v>2</v>
      </c>
      <c r="R3" s="5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" customFormat="true" ht="9" hidden="false" customHeight="true" outlineLevel="0" collapsed="false">
      <c r="A6" s="3" t="s">
        <v>110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s="25" customFormat="true" ht="10.5" hidden="false" customHeight="true" outlineLevel="0" collapsed="false">
      <c r="A9" s="17" t="s">
        <v>13</v>
      </c>
      <c r="B9" s="18" t="s">
        <v>14</v>
      </c>
      <c r="C9" s="19" t="n">
        <v>10.47</v>
      </c>
      <c r="D9" s="19" t="n">
        <v>8.86</v>
      </c>
      <c r="E9" s="19" t="n">
        <v>8.62</v>
      </c>
      <c r="F9" s="19" t="n">
        <v>5.78</v>
      </c>
      <c r="G9" s="19" t="n">
        <v>5.47</v>
      </c>
      <c r="H9" s="19" t="n">
        <v>7.23</v>
      </c>
      <c r="I9" s="19" t="n">
        <v>6.75</v>
      </c>
      <c r="J9" s="19" t="n">
        <v>6.68</v>
      </c>
      <c r="K9" s="19" t="n">
        <v>7.42</v>
      </c>
      <c r="L9" s="19" t="n">
        <v>7.95</v>
      </c>
      <c r="M9" s="19" t="n">
        <v>7.91</v>
      </c>
      <c r="N9" s="20" t="n">
        <v>8.37</v>
      </c>
      <c r="O9" s="21" t="n">
        <f aca="false">MAX(C9:N9)</f>
        <v>10.47</v>
      </c>
      <c r="P9" s="22" t="n">
        <f aca="false">MIN(C9:N9)</f>
        <v>5.47</v>
      </c>
      <c r="Q9" s="23" t="n">
        <f aca="false">AVERAGE(C9:N9)</f>
        <v>7.62583333333333</v>
      </c>
      <c r="R9" s="24" t="n">
        <f aca="false">COUNT(C9:N9)</f>
        <v>12</v>
      </c>
      <c r="T9" s="26"/>
      <c r="U9" s="27"/>
    </row>
    <row r="10" s="25" customFormat="true" ht="10.5" hidden="false" customHeight="true" outlineLevel="0" collapsed="false">
      <c r="A10" s="28" t="s">
        <v>16</v>
      </c>
      <c r="B10" s="29" t="s">
        <v>17</v>
      </c>
      <c r="C10" s="30" t="n">
        <v>6.79</v>
      </c>
      <c r="D10" s="30" t="n">
        <v>7.12</v>
      </c>
      <c r="E10" s="30" t="n">
        <v>6.21</v>
      </c>
      <c r="F10" s="30" t="n">
        <v>6.76</v>
      </c>
      <c r="G10" s="30" t="n">
        <v>6.52</v>
      </c>
      <c r="H10" s="30" t="n">
        <v>7.14</v>
      </c>
      <c r="I10" s="30" t="n">
        <v>7.3</v>
      </c>
      <c r="J10" s="30" t="n">
        <v>6.8</v>
      </c>
      <c r="K10" s="30" t="n">
        <v>7</v>
      </c>
      <c r="L10" s="30" t="n">
        <v>6.91</v>
      </c>
      <c r="M10" s="30" t="n">
        <v>6.1</v>
      </c>
      <c r="N10" s="31" t="n">
        <v>6.6</v>
      </c>
      <c r="O10" s="32" t="n">
        <f aca="false">MAX(C10:N10)</f>
        <v>7.3</v>
      </c>
      <c r="P10" s="33" t="n">
        <f aca="false">MIN(C10:N10)</f>
        <v>6.1</v>
      </c>
      <c r="Q10" s="34" t="n">
        <f aca="false">AVERAGE(C10:N10)</f>
        <v>6.77083333333333</v>
      </c>
      <c r="R10" s="35" t="n">
        <f aca="false">COUNT(C10:N10)</f>
        <v>12</v>
      </c>
      <c r="T10" s="26"/>
      <c r="U10" s="27"/>
    </row>
    <row r="11" s="25" customFormat="true" ht="10.5" hidden="false" customHeight="true" outlineLevel="0" collapsed="false">
      <c r="A11" s="36" t="s">
        <v>18</v>
      </c>
      <c r="B11" s="37" t="s">
        <v>19</v>
      </c>
      <c r="C11" s="38" t="n">
        <v>12</v>
      </c>
      <c r="D11" s="38" t="n">
        <v>9.5</v>
      </c>
      <c r="E11" s="38" t="n">
        <v>18.1</v>
      </c>
      <c r="F11" s="38" t="n">
        <v>22.3</v>
      </c>
      <c r="G11" s="38" t="n">
        <v>22</v>
      </c>
      <c r="H11" s="38" t="n">
        <v>22.5</v>
      </c>
      <c r="I11" s="38" t="n">
        <v>28.8</v>
      </c>
      <c r="J11" s="38" t="n">
        <v>23.1</v>
      </c>
      <c r="K11" s="38" t="n">
        <v>21.9</v>
      </c>
      <c r="L11" s="38" t="n">
        <v>20.4</v>
      </c>
      <c r="M11" s="38" t="n">
        <v>15.8</v>
      </c>
      <c r="N11" s="39" t="n">
        <v>15.8</v>
      </c>
      <c r="O11" s="40" t="n">
        <f aca="false">MAX(C11:N11)</f>
        <v>28.8</v>
      </c>
      <c r="P11" s="41" t="n">
        <f aca="false">MIN(C11:N11)</f>
        <v>9.5</v>
      </c>
      <c r="Q11" s="42" t="n">
        <f aca="false">AVERAGE(C11:N11)</f>
        <v>19.35</v>
      </c>
      <c r="R11" s="43" t="n">
        <f aca="false">COUNT(C11:N11)</f>
        <v>12</v>
      </c>
      <c r="T11" s="26"/>
      <c r="U11" s="27"/>
    </row>
    <row r="12" s="1" customFormat="true" ht="10.5" hidden="false" customHeight="true" outlineLevel="0" collapsed="false">
      <c r="A12" s="28" t="s">
        <v>20</v>
      </c>
      <c r="B12" s="44" t="s">
        <v>21</v>
      </c>
      <c r="C12" s="45" t="n">
        <v>55</v>
      </c>
      <c r="D12" s="46" t="n">
        <v>31</v>
      </c>
      <c r="E12" s="45" t="n">
        <v>50</v>
      </c>
      <c r="F12" s="45" t="n">
        <v>19</v>
      </c>
      <c r="G12" s="46" t="n">
        <v>49</v>
      </c>
      <c r="H12" s="45" t="n">
        <v>46</v>
      </c>
      <c r="I12" s="45" t="n">
        <v>22</v>
      </c>
      <c r="J12" s="45" t="s">
        <v>22</v>
      </c>
      <c r="K12" s="45" t="s">
        <v>22</v>
      </c>
      <c r="L12" s="45" t="n">
        <v>22</v>
      </c>
      <c r="M12" s="45" t="n">
        <v>19</v>
      </c>
      <c r="N12" s="47" t="n">
        <v>24</v>
      </c>
      <c r="O12" s="48" t="n">
        <f aca="false">MAX(C12:N12)</f>
        <v>55</v>
      </c>
      <c r="P12" s="49" t="s">
        <v>22</v>
      </c>
      <c r="Q12" s="50" t="n">
        <f aca="false">AVERAGE(C12:N12)</f>
        <v>33.7</v>
      </c>
      <c r="R12" s="51" t="n">
        <f aca="false">COUNT(C12:N12)</f>
        <v>10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0.11</v>
      </c>
      <c r="D13" s="54" t="n">
        <v>0.26</v>
      </c>
      <c r="E13" s="53" t="n">
        <v>0.088</v>
      </c>
      <c r="F13" s="53" t="n">
        <v>0.24</v>
      </c>
      <c r="G13" s="54" t="s">
        <v>25</v>
      </c>
      <c r="H13" s="53" t="n">
        <v>0.057</v>
      </c>
      <c r="I13" s="53" t="n">
        <v>0.19</v>
      </c>
      <c r="J13" s="54" t="n">
        <v>0.1</v>
      </c>
      <c r="K13" s="67" t="n">
        <v>0.094</v>
      </c>
      <c r="L13" s="53" t="n">
        <v>0.2</v>
      </c>
      <c r="M13" s="53" t="n">
        <v>0.039</v>
      </c>
      <c r="N13" s="55" t="n">
        <v>0.27</v>
      </c>
      <c r="O13" s="56" t="n">
        <f aca="false">MAX(C13:N13)</f>
        <v>0.27</v>
      </c>
      <c r="P13" s="57" t="s">
        <v>25</v>
      </c>
      <c r="Q13" s="58" t="n">
        <f aca="false">AVERAGE(C13:N13)</f>
        <v>0.149818181818182</v>
      </c>
      <c r="R13" s="59" t="n">
        <f aca="false">COUNT(C13:N13)</f>
        <v>11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9" t="s">
        <v>25</v>
      </c>
      <c r="E14" s="69" t="s">
        <v>25</v>
      </c>
      <c r="F14" s="69" t="s">
        <v>25</v>
      </c>
      <c r="G14" s="61" t="n">
        <v>0.041</v>
      </c>
      <c r="H14" s="69" t="s">
        <v>25</v>
      </c>
      <c r="I14" s="61" t="n">
        <v>0.028</v>
      </c>
      <c r="J14" s="69" t="s">
        <v>25</v>
      </c>
      <c r="K14" s="69" t="s">
        <v>25</v>
      </c>
      <c r="L14" s="69" t="s">
        <v>25</v>
      </c>
      <c r="M14" s="69" t="s">
        <v>25</v>
      </c>
      <c r="N14" s="69" t="s">
        <v>25</v>
      </c>
      <c r="O14" s="63" t="n">
        <f aca="false">MAX(C14:N14)</f>
        <v>0.041</v>
      </c>
      <c r="P14" s="64" t="s">
        <v>25</v>
      </c>
      <c r="Q14" s="65" t="n">
        <f aca="false">AVERAGE(C14:N14)</f>
        <v>0.0345</v>
      </c>
      <c r="R14" s="51" t="n">
        <f aca="false">COUNT(C14:N14)</f>
        <v>2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s">
        <v>111</v>
      </c>
      <c r="D15" s="54" t="n">
        <v>0.12</v>
      </c>
      <c r="E15" s="53" t="n">
        <v>0.028</v>
      </c>
      <c r="F15" s="53" t="n">
        <v>0.16</v>
      </c>
      <c r="G15" s="54" t="n">
        <v>0.057</v>
      </c>
      <c r="H15" s="53" t="n">
        <v>0.062</v>
      </c>
      <c r="I15" s="53" t="n">
        <v>0.16</v>
      </c>
      <c r="J15" s="54" t="n">
        <v>0.04</v>
      </c>
      <c r="K15" s="53" t="n">
        <v>0.045</v>
      </c>
      <c r="L15" s="53" t="n">
        <v>0.15</v>
      </c>
      <c r="M15" s="53" t="n">
        <v>0.02</v>
      </c>
      <c r="N15" s="55" t="n">
        <v>0.13</v>
      </c>
      <c r="O15" s="56" t="n">
        <f aca="false">MAX(C15:N15)</f>
        <v>0.16</v>
      </c>
      <c r="P15" s="57" t="s">
        <v>111</v>
      </c>
      <c r="Q15" s="58" t="n">
        <f aca="false">AVERAGE(C15:N15)</f>
        <v>0.0883636363636364</v>
      </c>
      <c r="R15" s="43" t="n">
        <f aca="false">COUNT(C15:N15)</f>
        <v>11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4.5</v>
      </c>
      <c r="D16" s="69" t="n">
        <v>4.3</v>
      </c>
      <c r="E16" s="68" t="n">
        <v>6.7</v>
      </c>
      <c r="F16" s="68" t="n">
        <v>3.4</v>
      </c>
      <c r="G16" s="69" t="n">
        <v>8</v>
      </c>
      <c r="H16" s="68" t="n">
        <v>12</v>
      </c>
      <c r="I16" s="68" t="n">
        <v>3.1</v>
      </c>
      <c r="J16" s="69" t="n">
        <v>9.6</v>
      </c>
      <c r="K16" s="68" t="n">
        <v>8.6</v>
      </c>
      <c r="L16" s="68" t="n">
        <v>3</v>
      </c>
      <c r="M16" s="68" t="n">
        <v>4.2</v>
      </c>
      <c r="N16" s="70" t="n">
        <v>3.3</v>
      </c>
      <c r="O16" s="71" t="n">
        <f aca="false">MAX(C16:N16)</f>
        <v>12</v>
      </c>
      <c r="P16" s="72" t="n">
        <f aca="false">MIN(C16:N16)</f>
        <v>3</v>
      </c>
      <c r="Q16" s="73" t="n">
        <f aca="false">AVERAGE(C16:N16)</f>
        <v>5.89166666666667</v>
      </c>
      <c r="R16" s="51" t="n">
        <f aca="false">COUNT(C16:N16)</f>
        <v>12</v>
      </c>
      <c r="S16" s="2"/>
    </row>
    <row r="17" s="25" customFormat="true" ht="10.5" hidden="false" customHeight="true" outlineLevel="0" collapsed="false">
      <c r="A17" s="36" t="s">
        <v>28</v>
      </c>
      <c r="B17" s="52" t="s">
        <v>21</v>
      </c>
      <c r="C17" s="74" t="n">
        <v>0.0437</v>
      </c>
      <c r="D17" s="74" t="n">
        <v>0.2337</v>
      </c>
      <c r="E17" s="74" t="n">
        <v>0.1244</v>
      </c>
      <c r="F17" s="74" t="n">
        <v>0.2364</v>
      </c>
      <c r="G17" s="74" t="n">
        <v>0.2212</v>
      </c>
      <c r="H17" s="74" t="n">
        <v>0.3173</v>
      </c>
      <c r="I17" s="74" t="n">
        <v>0.3185</v>
      </c>
      <c r="J17" s="74" t="n">
        <v>0.1343</v>
      </c>
      <c r="K17" s="74" t="n">
        <v>0.185</v>
      </c>
      <c r="L17" s="74" t="n">
        <v>0.5303</v>
      </c>
      <c r="M17" s="74" t="n">
        <v>0.0296</v>
      </c>
      <c r="N17" s="75" t="n">
        <v>0.42</v>
      </c>
      <c r="O17" s="76" t="n">
        <f aca="false">MAX(C17:N17)</f>
        <v>0.5303</v>
      </c>
      <c r="P17" s="77" t="n">
        <f aca="false">MIN(C17:N17)</f>
        <v>0.0296</v>
      </c>
      <c r="Q17" s="78" t="n">
        <f aca="false">AVERAGE(C17:N17)</f>
        <v>0.232866666666667</v>
      </c>
      <c r="R17" s="43" t="n">
        <f aca="false">COUNT(C17:N17)</f>
        <v>12</v>
      </c>
      <c r="T17" s="26"/>
      <c r="U17" s="27"/>
    </row>
    <row r="18" s="25" customFormat="tru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79" t="s">
        <v>30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s">
        <v>30</v>
      </c>
      <c r="P18" s="82" t="s">
        <v>30</v>
      </c>
      <c r="Q18" s="83" t="s">
        <v>30</v>
      </c>
      <c r="R18" s="35" t="n">
        <f aca="false">COUNT(C18:N18)</f>
        <v>0</v>
      </c>
      <c r="T18" s="26"/>
      <c r="U18" s="27"/>
    </row>
    <row r="19" s="25" customFormat="tru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74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s">
        <v>30</v>
      </c>
      <c r="O19" s="84" t="s">
        <v>30</v>
      </c>
      <c r="P19" s="77" t="s">
        <v>30</v>
      </c>
      <c r="Q19" s="78" t="s">
        <v>30</v>
      </c>
      <c r="R19" s="43" t="n">
        <f aca="false">COUNT(C19:N19)</f>
        <v>0</v>
      </c>
      <c r="T19" s="26"/>
      <c r="U19" s="27"/>
    </row>
    <row r="20" s="25" customFormat="tru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79" t="s">
        <v>33</v>
      </c>
      <c r="E20" s="79" t="s">
        <v>33</v>
      </c>
      <c r="F20" s="79" t="s">
        <v>33</v>
      </c>
      <c r="G20" s="79" t="s">
        <v>33</v>
      </c>
      <c r="H20" s="79" t="n">
        <v>0.0012</v>
      </c>
      <c r="I20" s="79" t="s">
        <v>33</v>
      </c>
      <c r="J20" s="79" t="n">
        <v>0.001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n">
        <f aca="false">MAX(C20:N20)</f>
        <v>0.0012</v>
      </c>
      <c r="P20" s="82" t="s">
        <v>33</v>
      </c>
      <c r="Q20" s="83" t="n">
        <f aca="false">AVERAGE(C20:N20)</f>
        <v>0.0011</v>
      </c>
      <c r="R20" s="35" t="n">
        <f aca="false">COUNT(C20:N20)</f>
        <v>2</v>
      </c>
      <c r="T20" s="26"/>
      <c r="U20" s="27"/>
    </row>
    <row r="21" s="25" customFormat="true" ht="10.5" hidden="false" customHeight="true" outlineLevel="0" collapsed="false">
      <c r="A21" s="36" t="s">
        <v>34</v>
      </c>
      <c r="B21" s="52" t="s">
        <v>21</v>
      </c>
      <c r="C21" s="74" t="s">
        <v>33</v>
      </c>
      <c r="D21" s="74" t="s">
        <v>33</v>
      </c>
      <c r="E21" s="74" t="s">
        <v>33</v>
      </c>
      <c r="F21" s="74" t="n">
        <v>0.0019</v>
      </c>
      <c r="G21" s="74" t="s">
        <v>33</v>
      </c>
      <c r="H21" s="74" t="s">
        <v>33</v>
      </c>
      <c r="I21" s="74" t="n">
        <v>0.002</v>
      </c>
      <c r="J21" s="74" t="s">
        <v>33</v>
      </c>
      <c r="K21" s="74" t="s">
        <v>33</v>
      </c>
      <c r="L21" s="74" t="n">
        <v>0.0013</v>
      </c>
      <c r="M21" s="74" t="s">
        <v>33</v>
      </c>
      <c r="N21" s="75" t="n">
        <v>0.0036</v>
      </c>
      <c r="O21" s="76" t="n">
        <f aca="false">MAX(C21:N21)</f>
        <v>0.0036</v>
      </c>
      <c r="P21" s="77" t="s">
        <v>33</v>
      </c>
      <c r="Q21" s="78" t="n">
        <f aca="false">AVERAGE(C21:N21)</f>
        <v>0.0022</v>
      </c>
      <c r="R21" s="43" t="n">
        <f aca="false">COUNT(C21:N21)</f>
        <v>4</v>
      </c>
    </row>
    <row r="22" s="25" customFormat="true" ht="10.5" hidden="false" customHeight="true" outlineLevel="0" collapsed="false">
      <c r="A22" s="28" t="s">
        <v>35</v>
      </c>
      <c r="B22" s="44" t="s">
        <v>21</v>
      </c>
      <c r="C22" s="79" t="n">
        <v>0.463</v>
      </c>
      <c r="D22" s="79" t="n">
        <v>0.5857</v>
      </c>
      <c r="E22" s="79" t="n">
        <v>0.7019</v>
      </c>
      <c r="F22" s="79" t="n">
        <v>0.6506</v>
      </c>
      <c r="G22" s="79" t="n">
        <v>0.7931</v>
      </c>
      <c r="H22" s="79" t="n">
        <v>0.8733</v>
      </c>
      <c r="I22" s="79" t="n">
        <v>0.6244</v>
      </c>
      <c r="J22" s="79" t="n">
        <v>0.696</v>
      </c>
      <c r="K22" s="79" t="n">
        <v>1.1525</v>
      </c>
      <c r="L22" s="79" t="n">
        <v>1.3707</v>
      </c>
      <c r="M22" s="79" t="n">
        <v>0.2761</v>
      </c>
      <c r="N22" s="80" t="n">
        <v>1.0541</v>
      </c>
      <c r="O22" s="81" t="n">
        <f aca="false">MAX(C22:N22)</f>
        <v>1.3707</v>
      </c>
      <c r="P22" s="82" t="n">
        <f aca="false">MIN(C22:N22)</f>
        <v>0.2761</v>
      </c>
      <c r="Q22" s="83" t="n">
        <f aca="false">AVERAGE(C22:N22)</f>
        <v>0.770116666666667</v>
      </c>
      <c r="R22" s="35" t="n">
        <f aca="false">COUNT(C22:N22)</f>
        <v>12</v>
      </c>
    </row>
    <row r="23" s="25" customFormat="tru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86" t="n">
        <v>0.02082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n">
        <f aca="false">MAX(C23:N23)</f>
        <v>0.02082</v>
      </c>
      <c r="P23" s="77" t="s">
        <v>38</v>
      </c>
      <c r="Q23" s="89" t="n">
        <f aca="false">AVERAGE(C23:N23)</f>
        <v>0.02082</v>
      </c>
      <c r="R23" s="43" t="n">
        <f aca="false">COUNT(C23:N23)</f>
        <v>1</v>
      </c>
    </row>
    <row r="24" s="25" customFormat="true" ht="10.5" hidden="false" customHeight="true" outlineLevel="0" collapsed="false">
      <c r="A24" s="28" t="s">
        <v>39</v>
      </c>
      <c r="B24" s="44" t="s">
        <v>21</v>
      </c>
      <c r="C24" s="79" t="n">
        <v>0.0346</v>
      </c>
      <c r="D24" s="79" t="n">
        <v>0.1293</v>
      </c>
      <c r="E24" s="79" t="n">
        <v>0.069</v>
      </c>
      <c r="F24" s="79" t="n">
        <v>0.1007</v>
      </c>
      <c r="G24" s="79" t="n">
        <v>0.0887</v>
      </c>
      <c r="H24" s="79" t="n">
        <v>0.0935</v>
      </c>
      <c r="I24" s="79" t="n">
        <v>0.1113</v>
      </c>
      <c r="J24" s="79" t="n">
        <v>0.053</v>
      </c>
      <c r="K24" s="79" t="n">
        <v>0.1417</v>
      </c>
      <c r="L24" s="79" t="n">
        <v>0.251</v>
      </c>
      <c r="M24" s="79" t="n">
        <v>0.0149</v>
      </c>
      <c r="N24" s="80" t="n">
        <v>0.1615</v>
      </c>
      <c r="O24" s="81" t="n">
        <f aca="false">MAX(C24:N24)</f>
        <v>0.251</v>
      </c>
      <c r="P24" s="82" t="n">
        <f aca="false">MIN(C24:N24)</f>
        <v>0.0149</v>
      </c>
      <c r="Q24" s="83" t="n">
        <f aca="false">AVERAGE(C24:N24)</f>
        <v>0.1041</v>
      </c>
      <c r="R24" s="35" t="n">
        <f aca="false">COUNT(C24:N24)</f>
        <v>12</v>
      </c>
    </row>
    <row r="25" s="25" customFormat="true" ht="10.5" hidden="false" customHeight="true" outlineLevel="0" collapsed="false">
      <c r="A25" s="36" t="s">
        <v>40</v>
      </c>
      <c r="B25" s="52" t="s">
        <v>21</v>
      </c>
      <c r="C25" s="74" t="s">
        <v>33</v>
      </c>
      <c r="D25" s="74" t="n">
        <v>0.0018</v>
      </c>
      <c r="E25" s="74" t="n">
        <v>0.0012</v>
      </c>
      <c r="F25" s="74" t="n">
        <v>0.001</v>
      </c>
      <c r="G25" s="74" t="s">
        <v>33</v>
      </c>
      <c r="H25" s="74" t="s">
        <v>33</v>
      </c>
      <c r="I25" s="74" t="s">
        <v>33</v>
      </c>
      <c r="J25" s="74" t="s">
        <v>33</v>
      </c>
      <c r="K25" s="74" t="s">
        <v>33</v>
      </c>
      <c r="L25" s="74" t="s">
        <v>33</v>
      </c>
      <c r="M25" s="74" t="s">
        <v>33</v>
      </c>
      <c r="N25" s="75" t="s">
        <v>33</v>
      </c>
      <c r="O25" s="76" t="n">
        <f aca="false">MAX(C25:N25)</f>
        <v>0.0018</v>
      </c>
      <c r="P25" s="77" t="s">
        <v>33</v>
      </c>
      <c r="Q25" s="78" t="n">
        <f aca="false">AVERAGE(C25:N25)</f>
        <v>0.00133333333333333</v>
      </c>
      <c r="R25" s="43" t="n">
        <f aca="false">COUNT(C25:N25)</f>
        <v>3</v>
      </c>
    </row>
    <row r="26" s="25" customFormat="tru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</row>
    <row r="27" s="25" customFormat="tru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</row>
    <row r="28" s="25" customFormat="true" ht="10.5" hidden="false" customHeight="true" outlineLevel="0" collapsed="false">
      <c r="A28" s="28" t="s">
        <v>45</v>
      </c>
      <c r="B28" s="44" t="s">
        <v>21</v>
      </c>
      <c r="C28" s="79" t="n">
        <v>0.0042</v>
      </c>
      <c r="D28" s="79" t="n">
        <v>0.0049</v>
      </c>
      <c r="E28" s="79" t="n">
        <v>0.0036</v>
      </c>
      <c r="F28" s="79" t="n">
        <v>0.0028</v>
      </c>
      <c r="G28" s="79" t="n">
        <v>0.0055</v>
      </c>
      <c r="H28" s="79" t="s">
        <v>33</v>
      </c>
      <c r="I28" s="79" t="n">
        <v>0.0026</v>
      </c>
      <c r="J28" s="79" t="s">
        <v>33</v>
      </c>
      <c r="K28" s="79" t="s">
        <v>33</v>
      </c>
      <c r="L28" s="79" t="n">
        <v>0.0058</v>
      </c>
      <c r="M28" s="79" t="s">
        <v>33</v>
      </c>
      <c r="N28" s="80" t="n">
        <v>0.0046</v>
      </c>
      <c r="O28" s="81" t="n">
        <f aca="false">MAX(C28:N28)</f>
        <v>0.0058</v>
      </c>
      <c r="P28" s="82" t="s">
        <v>33</v>
      </c>
      <c r="Q28" s="83" t="n">
        <f aca="false">AVERAGE(C28:N28)</f>
        <v>0.00425</v>
      </c>
      <c r="R28" s="35" t="n">
        <f aca="false">COUNT(C28:N28)</f>
        <v>8</v>
      </c>
    </row>
    <row r="29" s="25" customFormat="true" ht="10.5" hidden="false" customHeight="true" outlineLevel="0" collapsed="false">
      <c r="A29" s="90" t="s">
        <v>46</v>
      </c>
      <c r="B29" s="91" t="s">
        <v>14</v>
      </c>
      <c r="C29" s="92" t="s">
        <v>112</v>
      </c>
      <c r="D29" s="92" t="n">
        <v>10</v>
      </c>
      <c r="E29" s="92" t="n">
        <v>2</v>
      </c>
      <c r="F29" s="92" t="n">
        <v>10</v>
      </c>
      <c r="G29" s="92" t="n">
        <v>9</v>
      </c>
      <c r="H29" s="92" t="n">
        <v>14</v>
      </c>
      <c r="I29" s="92" t="n">
        <v>18</v>
      </c>
      <c r="J29" s="92" t="n">
        <v>4</v>
      </c>
      <c r="K29" s="92" t="n">
        <v>16</v>
      </c>
      <c r="L29" s="92" t="n">
        <v>45</v>
      </c>
      <c r="M29" s="92" t="s">
        <v>112</v>
      </c>
      <c r="N29" s="93" t="n">
        <v>22</v>
      </c>
      <c r="O29" s="94" t="n">
        <f aca="false">MAX(C29:N29)</f>
        <v>45</v>
      </c>
      <c r="P29" s="95" t="n">
        <f aca="false">MIN(C29:N29)</f>
        <v>2</v>
      </c>
      <c r="Q29" s="96" t="n">
        <f aca="false">AVERAGE(C29:N29)</f>
        <v>15</v>
      </c>
      <c r="R29" s="97" t="n">
        <f aca="false">COUNT(C29:N29)</f>
        <v>10</v>
      </c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customFormat="fals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  <c r="S31" s="6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6</v>
      </c>
      <c r="D32" s="60" t="s">
        <v>54</v>
      </c>
      <c r="E32" s="111" t="s">
        <v>54</v>
      </c>
      <c r="F32" s="110" t="s">
        <v>56</v>
      </c>
      <c r="G32" s="60" t="s">
        <v>54</v>
      </c>
      <c r="H32" s="111" t="s">
        <v>54</v>
      </c>
      <c r="I32" s="110" t="s">
        <v>93</v>
      </c>
      <c r="J32" s="60" t="s">
        <v>54</v>
      </c>
      <c r="K32" s="111" t="s">
        <v>54</v>
      </c>
      <c r="L32" s="110" t="s">
        <v>56</v>
      </c>
      <c r="M32" s="60" t="s">
        <v>54</v>
      </c>
      <c r="N32" s="111" t="s">
        <v>54</v>
      </c>
      <c r="O32" s="110" t="s">
        <v>93</v>
      </c>
      <c r="P32" s="110" t="s">
        <v>56</v>
      </c>
      <c r="Q32" s="110" t="s">
        <v>5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60</v>
      </c>
      <c r="D33" s="53" t="s">
        <v>54</v>
      </c>
      <c r="E33" s="114" t="s">
        <v>54</v>
      </c>
      <c r="F33" s="113" t="s">
        <v>60</v>
      </c>
      <c r="G33" s="53" t="s">
        <v>54</v>
      </c>
      <c r="H33" s="114" t="s">
        <v>54</v>
      </c>
      <c r="I33" s="113" t="s">
        <v>94</v>
      </c>
      <c r="J33" s="53" t="s">
        <v>54</v>
      </c>
      <c r="K33" s="114" t="s">
        <v>54</v>
      </c>
      <c r="L33" s="113" t="s">
        <v>60</v>
      </c>
      <c r="M33" s="53" t="s">
        <v>54</v>
      </c>
      <c r="N33" s="114" t="s">
        <v>54</v>
      </c>
      <c r="O33" s="113" t="s">
        <v>94</v>
      </c>
      <c r="P33" s="113" t="s">
        <v>60</v>
      </c>
      <c r="Q33" s="113" t="s">
        <v>58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60</v>
      </c>
      <c r="D34" s="60" t="s">
        <v>54</v>
      </c>
      <c r="E34" s="118" t="s">
        <v>54</v>
      </c>
      <c r="F34" s="117" t="s">
        <v>60</v>
      </c>
      <c r="G34" s="60" t="s">
        <v>54</v>
      </c>
      <c r="H34" s="118" t="s">
        <v>54</v>
      </c>
      <c r="I34" s="117" t="s">
        <v>94</v>
      </c>
      <c r="J34" s="60" t="s">
        <v>54</v>
      </c>
      <c r="K34" s="118" t="s">
        <v>54</v>
      </c>
      <c r="L34" s="117" t="s">
        <v>60</v>
      </c>
      <c r="M34" s="60" t="s">
        <v>54</v>
      </c>
      <c r="N34" s="118" t="s">
        <v>54</v>
      </c>
      <c r="O34" s="117" t="s">
        <v>94</v>
      </c>
      <c r="P34" s="117" t="s">
        <v>60</v>
      </c>
      <c r="Q34" s="117" t="s">
        <v>58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60</v>
      </c>
      <c r="D35" s="53" t="s">
        <v>54</v>
      </c>
      <c r="E35" s="114" t="s">
        <v>54</v>
      </c>
      <c r="F35" s="113" t="s">
        <v>60</v>
      </c>
      <c r="G35" s="53" t="s">
        <v>54</v>
      </c>
      <c r="H35" s="114" t="s">
        <v>54</v>
      </c>
      <c r="I35" s="113" t="s">
        <v>94</v>
      </c>
      <c r="J35" s="53" t="s">
        <v>54</v>
      </c>
      <c r="K35" s="114" t="s">
        <v>54</v>
      </c>
      <c r="L35" s="113" t="s">
        <v>60</v>
      </c>
      <c r="M35" s="53" t="s">
        <v>54</v>
      </c>
      <c r="N35" s="114" t="s">
        <v>54</v>
      </c>
      <c r="O35" s="113" t="s">
        <v>94</v>
      </c>
      <c r="P35" s="113" t="s">
        <v>60</v>
      </c>
      <c r="Q35" s="113" t="s">
        <v>58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60</v>
      </c>
      <c r="D36" s="60" t="s">
        <v>54</v>
      </c>
      <c r="E36" s="118" t="s">
        <v>54</v>
      </c>
      <c r="F36" s="117" t="s">
        <v>60</v>
      </c>
      <c r="G36" s="60" t="s">
        <v>54</v>
      </c>
      <c r="H36" s="118" t="s">
        <v>54</v>
      </c>
      <c r="I36" s="117" t="s">
        <v>94</v>
      </c>
      <c r="J36" s="60" t="s">
        <v>54</v>
      </c>
      <c r="K36" s="118" t="s">
        <v>54</v>
      </c>
      <c r="L36" s="117" t="s">
        <v>60</v>
      </c>
      <c r="M36" s="60" t="s">
        <v>54</v>
      </c>
      <c r="N36" s="118" t="s">
        <v>54</v>
      </c>
      <c r="O36" s="117" t="s">
        <v>94</v>
      </c>
      <c r="P36" s="117" t="s">
        <v>60</v>
      </c>
      <c r="Q36" s="117" t="s">
        <v>58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60</v>
      </c>
      <c r="D37" s="53" t="s">
        <v>54</v>
      </c>
      <c r="E37" s="114" t="s">
        <v>54</v>
      </c>
      <c r="F37" s="113" t="s">
        <v>60</v>
      </c>
      <c r="G37" s="53" t="s">
        <v>54</v>
      </c>
      <c r="H37" s="114" t="s">
        <v>54</v>
      </c>
      <c r="I37" s="113" t="s">
        <v>94</v>
      </c>
      <c r="J37" s="53" t="s">
        <v>54</v>
      </c>
      <c r="K37" s="114" t="s">
        <v>54</v>
      </c>
      <c r="L37" s="113" t="s">
        <v>60</v>
      </c>
      <c r="M37" s="53" t="s">
        <v>54</v>
      </c>
      <c r="N37" s="114" t="s">
        <v>54</v>
      </c>
      <c r="O37" s="113" t="s">
        <v>94</v>
      </c>
      <c r="P37" s="113" t="s">
        <v>60</v>
      </c>
      <c r="Q37" s="113" t="s">
        <v>58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60</v>
      </c>
      <c r="D38" s="60" t="s">
        <v>54</v>
      </c>
      <c r="E38" s="118" t="s">
        <v>54</v>
      </c>
      <c r="F38" s="117" t="s">
        <v>60</v>
      </c>
      <c r="G38" s="60" t="s">
        <v>54</v>
      </c>
      <c r="H38" s="118" t="s">
        <v>54</v>
      </c>
      <c r="I38" s="117" t="s">
        <v>94</v>
      </c>
      <c r="J38" s="60" t="s">
        <v>54</v>
      </c>
      <c r="K38" s="118" t="s">
        <v>54</v>
      </c>
      <c r="L38" s="117" t="s">
        <v>60</v>
      </c>
      <c r="M38" s="60" t="s">
        <v>54</v>
      </c>
      <c r="N38" s="118" t="s">
        <v>54</v>
      </c>
      <c r="O38" s="117" t="s">
        <v>94</v>
      </c>
      <c r="P38" s="117" t="s">
        <v>60</v>
      </c>
      <c r="Q38" s="117" t="s">
        <v>58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60</v>
      </c>
      <c r="D39" s="53" t="s">
        <v>54</v>
      </c>
      <c r="E39" s="114" t="s">
        <v>54</v>
      </c>
      <c r="F39" s="113" t="s">
        <v>60</v>
      </c>
      <c r="G39" s="53" t="s">
        <v>54</v>
      </c>
      <c r="H39" s="114" t="s">
        <v>54</v>
      </c>
      <c r="I39" s="113" t="s">
        <v>94</v>
      </c>
      <c r="J39" s="53" t="s">
        <v>54</v>
      </c>
      <c r="K39" s="114" t="s">
        <v>54</v>
      </c>
      <c r="L39" s="113" t="s">
        <v>60</v>
      </c>
      <c r="M39" s="53" t="s">
        <v>54</v>
      </c>
      <c r="N39" s="114" t="s">
        <v>54</v>
      </c>
      <c r="O39" s="113" t="s">
        <v>94</v>
      </c>
      <c r="P39" s="113" t="s">
        <v>60</v>
      </c>
      <c r="Q39" s="113" t="s">
        <v>58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6</v>
      </c>
      <c r="D40" s="60" t="s">
        <v>54</v>
      </c>
      <c r="E40" s="118" t="s">
        <v>54</v>
      </c>
      <c r="F40" s="110" t="s">
        <v>56</v>
      </c>
      <c r="G40" s="60" t="s">
        <v>54</v>
      </c>
      <c r="H40" s="118" t="s">
        <v>54</v>
      </c>
      <c r="I40" s="110" t="s">
        <v>93</v>
      </c>
      <c r="J40" s="60" t="s">
        <v>54</v>
      </c>
      <c r="K40" s="118" t="s">
        <v>54</v>
      </c>
      <c r="L40" s="110" t="s">
        <v>56</v>
      </c>
      <c r="M40" s="60" t="s">
        <v>54</v>
      </c>
      <c r="N40" s="118" t="s">
        <v>54</v>
      </c>
      <c r="O40" s="110" t="s">
        <v>93</v>
      </c>
      <c r="P40" s="110" t="s">
        <v>56</v>
      </c>
      <c r="Q40" s="110" t="s">
        <v>5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6</v>
      </c>
      <c r="D41" s="53" t="s">
        <v>54</v>
      </c>
      <c r="E41" s="114" t="s">
        <v>54</v>
      </c>
      <c r="F41" s="120" t="s">
        <v>56</v>
      </c>
      <c r="G41" s="53" t="s">
        <v>54</v>
      </c>
      <c r="H41" s="114" t="s">
        <v>54</v>
      </c>
      <c r="I41" s="120" t="s">
        <v>93</v>
      </c>
      <c r="J41" s="53" t="s">
        <v>54</v>
      </c>
      <c r="K41" s="114" t="s">
        <v>54</v>
      </c>
      <c r="L41" s="120" t="s">
        <v>56</v>
      </c>
      <c r="M41" s="53" t="s">
        <v>54</v>
      </c>
      <c r="N41" s="114" t="s">
        <v>54</v>
      </c>
      <c r="O41" s="120" t="s">
        <v>93</v>
      </c>
      <c r="P41" s="120" t="s">
        <v>56</v>
      </c>
      <c r="Q41" s="120" t="s">
        <v>5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6</v>
      </c>
      <c r="D42" s="60" t="s">
        <v>54</v>
      </c>
      <c r="E42" s="118" t="s">
        <v>54</v>
      </c>
      <c r="F42" s="110" t="s">
        <v>56</v>
      </c>
      <c r="G42" s="60" t="s">
        <v>54</v>
      </c>
      <c r="H42" s="118" t="s">
        <v>54</v>
      </c>
      <c r="I42" s="110" t="s">
        <v>93</v>
      </c>
      <c r="J42" s="60" t="s">
        <v>54</v>
      </c>
      <c r="K42" s="118" t="s">
        <v>54</v>
      </c>
      <c r="L42" s="110" t="s">
        <v>56</v>
      </c>
      <c r="M42" s="60" t="s">
        <v>54</v>
      </c>
      <c r="N42" s="118" t="s">
        <v>54</v>
      </c>
      <c r="O42" s="110" t="s">
        <v>93</v>
      </c>
      <c r="P42" s="110" t="s">
        <v>56</v>
      </c>
      <c r="Q42" s="110" t="s">
        <v>5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6</v>
      </c>
      <c r="D43" s="53" t="s">
        <v>54</v>
      </c>
      <c r="E43" s="114" t="s">
        <v>54</v>
      </c>
      <c r="F43" s="120" t="s">
        <v>56</v>
      </c>
      <c r="G43" s="53" t="s">
        <v>54</v>
      </c>
      <c r="H43" s="114" t="s">
        <v>54</v>
      </c>
      <c r="I43" s="120" t="s">
        <v>93</v>
      </c>
      <c r="J43" s="53" t="s">
        <v>54</v>
      </c>
      <c r="K43" s="114" t="s">
        <v>54</v>
      </c>
      <c r="L43" s="120" t="s">
        <v>56</v>
      </c>
      <c r="M43" s="53" t="s">
        <v>54</v>
      </c>
      <c r="N43" s="114" t="s">
        <v>54</v>
      </c>
      <c r="O43" s="120" t="s">
        <v>93</v>
      </c>
      <c r="P43" s="120" t="s">
        <v>56</v>
      </c>
      <c r="Q43" s="120" t="s">
        <v>5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60</v>
      </c>
      <c r="D44" s="60" t="s">
        <v>54</v>
      </c>
      <c r="E44" s="118" t="s">
        <v>54</v>
      </c>
      <c r="F44" s="117" t="s">
        <v>60</v>
      </c>
      <c r="G44" s="60" t="s">
        <v>54</v>
      </c>
      <c r="H44" s="118" t="s">
        <v>54</v>
      </c>
      <c r="I44" s="117" t="s">
        <v>94</v>
      </c>
      <c r="J44" s="60" t="s">
        <v>54</v>
      </c>
      <c r="K44" s="118" t="s">
        <v>54</v>
      </c>
      <c r="L44" s="117" t="s">
        <v>60</v>
      </c>
      <c r="M44" s="60" t="s">
        <v>54</v>
      </c>
      <c r="N44" s="118" t="s">
        <v>54</v>
      </c>
      <c r="O44" s="117" t="s">
        <v>94</v>
      </c>
      <c r="P44" s="117" t="s">
        <v>60</v>
      </c>
      <c r="Q44" s="117" t="s">
        <v>58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6</v>
      </c>
      <c r="D45" s="53" t="s">
        <v>54</v>
      </c>
      <c r="E45" s="114" t="s">
        <v>54</v>
      </c>
      <c r="F45" s="120" t="s">
        <v>56</v>
      </c>
      <c r="G45" s="53" t="s">
        <v>54</v>
      </c>
      <c r="H45" s="114" t="s">
        <v>54</v>
      </c>
      <c r="I45" s="120" t="s">
        <v>93</v>
      </c>
      <c r="J45" s="53" t="s">
        <v>54</v>
      </c>
      <c r="K45" s="114" t="s">
        <v>54</v>
      </c>
      <c r="L45" s="120" t="s">
        <v>56</v>
      </c>
      <c r="M45" s="53" t="s">
        <v>54</v>
      </c>
      <c r="N45" s="114" t="s">
        <v>54</v>
      </c>
      <c r="O45" s="120" t="s">
        <v>93</v>
      </c>
      <c r="P45" s="120" t="s">
        <v>56</v>
      </c>
      <c r="Q45" s="120" t="s">
        <v>5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6</v>
      </c>
      <c r="D46" s="60" t="s">
        <v>54</v>
      </c>
      <c r="E46" s="118" t="s">
        <v>54</v>
      </c>
      <c r="F46" s="110" t="s">
        <v>56</v>
      </c>
      <c r="G46" s="60" t="s">
        <v>54</v>
      </c>
      <c r="H46" s="118" t="s">
        <v>54</v>
      </c>
      <c r="I46" s="110" t="s">
        <v>93</v>
      </c>
      <c r="J46" s="60" t="s">
        <v>54</v>
      </c>
      <c r="K46" s="118" t="s">
        <v>54</v>
      </c>
      <c r="L46" s="110" t="s">
        <v>56</v>
      </c>
      <c r="M46" s="60" t="s">
        <v>54</v>
      </c>
      <c r="N46" s="118" t="s">
        <v>54</v>
      </c>
      <c r="O46" s="110" t="s">
        <v>93</v>
      </c>
      <c r="P46" s="110" t="s">
        <v>56</v>
      </c>
      <c r="Q46" s="110" t="s">
        <v>5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6</v>
      </c>
      <c r="D47" s="53" t="s">
        <v>54</v>
      </c>
      <c r="E47" s="114" t="s">
        <v>54</v>
      </c>
      <c r="F47" s="120" t="s">
        <v>56</v>
      </c>
      <c r="G47" s="53" t="s">
        <v>54</v>
      </c>
      <c r="H47" s="114" t="s">
        <v>54</v>
      </c>
      <c r="I47" s="120" t="s">
        <v>93</v>
      </c>
      <c r="J47" s="53" t="s">
        <v>54</v>
      </c>
      <c r="K47" s="114" t="s">
        <v>54</v>
      </c>
      <c r="L47" s="120" t="s">
        <v>56</v>
      </c>
      <c r="M47" s="53" t="s">
        <v>54</v>
      </c>
      <c r="N47" s="114" t="s">
        <v>54</v>
      </c>
      <c r="O47" s="120" t="s">
        <v>93</v>
      </c>
      <c r="P47" s="120" t="s">
        <v>56</v>
      </c>
      <c r="Q47" s="120" t="s">
        <v>5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6</v>
      </c>
      <c r="D48" s="60" t="s">
        <v>54</v>
      </c>
      <c r="E48" s="118" t="s">
        <v>54</v>
      </c>
      <c r="F48" s="110" t="s">
        <v>56</v>
      </c>
      <c r="G48" s="60" t="s">
        <v>54</v>
      </c>
      <c r="H48" s="118" t="s">
        <v>54</v>
      </c>
      <c r="I48" s="110" t="s">
        <v>93</v>
      </c>
      <c r="J48" s="60" t="s">
        <v>54</v>
      </c>
      <c r="K48" s="118" t="s">
        <v>54</v>
      </c>
      <c r="L48" s="110" t="s">
        <v>56</v>
      </c>
      <c r="M48" s="60" t="s">
        <v>54</v>
      </c>
      <c r="N48" s="118" t="s">
        <v>54</v>
      </c>
      <c r="O48" s="110" t="s">
        <v>93</v>
      </c>
      <c r="P48" s="110" t="s">
        <v>56</v>
      </c>
      <c r="Q48" s="110" t="s">
        <v>5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6</v>
      </c>
      <c r="D49" s="53" t="s">
        <v>54</v>
      </c>
      <c r="E49" s="114" t="s">
        <v>54</v>
      </c>
      <c r="F49" s="120" t="s">
        <v>56</v>
      </c>
      <c r="G49" s="53" t="s">
        <v>54</v>
      </c>
      <c r="H49" s="114" t="s">
        <v>54</v>
      </c>
      <c r="I49" s="120" t="s">
        <v>93</v>
      </c>
      <c r="J49" s="53" t="s">
        <v>54</v>
      </c>
      <c r="K49" s="114" t="s">
        <v>54</v>
      </c>
      <c r="L49" s="120" t="s">
        <v>56</v>
      </c>
      <c r="M49" s="53" t="s">
        <v>54</v>
      </c>
      <c r="N49" s="114" t="s">
        <v>54</v>
      </c>
      <c r="O49" s="120" t="s">
        <v>93</v>
      </c>
      <c r="P49" s="120" t="s">
        <v>56</v>
      </c>
      <c r="Q49" s="120" t="s">
        <v>5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6</v>
      </c>
      <c r="D50" s="60" t="s">
        <v>54</v>
      </c>
      <c r="E50" s="118" t="s">
        <v>54</v>
      </c>
      <c r="F50" s="110" t="s">
        <v>56</v>
      </c>
      <c r="G50" s="60" t="s">
        <v>54</v>
      </c>
      <c r="H50" s="118" t="s">
        <v>54</v>
      </c>
      <c r="I50" s="110" t="s">
        <v>93</v>
      </c>
      <c r="J50" s="60" t="s">
        <v>54</v>
      </c>
      <c r="K50" s="118" t="s">
        <v>54</v>
      </c>
      <c r="L50" s="110" t="s">
        <v>56</v>
      </c>
      <c r="M50" s="60" t="s">
        <v>54</v>
      </c>
      <c r="N50" s="118" t="s">
        <v>54</v>
      </c>
      <c r="O50" s="110" t="s">
        <v>93</v>
      </c>
      <c r="P50" s="110" t="s">
        <v>56</v>
      </c>
      <c r="Q50" s="110" t="s">
        <v>53</v>
      </c>
      <c r="R50" s="35" t="n">
        <f aca="false">COUNT(C50:N50)</f>
        <v>0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6</v>
      </c>
      <c r="D51" s="53" t="s">
        <v>54</v>
      </c>
      <c r="E51" s="114" t="s">
        <v>54</v>
      </c>
      <c r="F51" s="120" t="s">
        <v>56</v>
      </c>
      <c r="G51" s="53" t="s">
        <v>54</v>
      </c>
      <c r="H51" s="114" t="s">
        <v>54</v>
      </c>
      <c r="I51" s="120" t="s">
        <v>93</v>
      </c>
      <c r="J51" s="53" t="s">
        <v>54</v>
      </c>
      <c r="K51" s="114" t="s">
        <v>54</v>
      </c>
      <c r="L51" s="120" t="s">
        <v>56</v>
      </c>
      <c r="M51" s="53" t="s">
        <v>54</v>
      </c>
      <c r="N51" s="114" t="s">
        <v>54</v>
      </c>
      <c r="O51" s="120" t="s">
        <v>93</v>
      </c>
      <c r="P51" s="120" t="s">
        <v>56</v>
      </c>
      <c r="Q51" s="120" t="s">
        <v>5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6</v>
      </c>
      <c r="D52" s="60" t="s">
        <v>54</v>
      </c>
      <c r="E52" s="118" t="s">
        <v>54</v>
      </c>
      <c r="F52" s="110" t="s">
        <v>56</v>
      </c>
      <c r="G52" s="60" t="s">
        <v>54</v>
      </c>
      <c r="H52" s="118" t="s">
        <v>54</v>
      </c>
      <c r="I52" s="110" t="s">
        <v>93</v>
      </c>
      <c r="J52" s="60" t="s">
        <v>54</v>
      </c>
      <c r="K52" s="118" t="s">
        <v>54</v>
      </c>
      <c r="L52" s="110" t="s">
        <v>56</v>
      </c>
      <c r="M52" s="60" t="s">
        <v>54</v>
      </c>
      <c r="N52" s="118" t="s">
        <v>54</v>
      </c>
      <c r="O52" s="110" t="s">
        <v>93</v>
      </c>
      <c r="P52" s="110" t="s">
        <v>56</v>
      </c>
      <c r="Q52" s="110" t="s">
        <v>5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6</v>
      </c>
      <c r="D53" s="53" t="s">
        <v>54</v>
      </c>
      <c r="E53" s="114" t="s">
        <v>54</v>
      </c>
      <c r="F53" s="120" t="s">
        <v>56</v>
      </c>
      <c r="G53" s="53" t="s">
        <v>54</v>
      </c>
      <c r="H53" s="114" t="s">
        <v>54</v>
      </c>
      <c r="I53" s="120" t="s">
        <v>93</v>
      </c>
      <c r="J53" s="53" t="s">
        <v>54</v>
      </c>
      <c r="K53" s="114" t="s">
        <v>54</v>
      </c>
      <c r="L53" s="120" t="s">
        <v>56</v>
      </c>
      <c r="M53" s="53" t="s">
        <v>54</v>
      </c>
      <c r="N53" s="114" t="s">
        <v>54</v>
      </c>
      <c r="O53" s="120" t="s">
        <v>93</v>
      </c>
      <c r="P53" s="120" t="s">
        <v>56</v>
      </c>
      <c r="Q53" s="120" t="s">
        <v>5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6</v>
      </c>
      <c r="D54" s="60" t="s">
        <v>54</v>
      </c>
      <c r="E54" s="118" t="s">
        <v>54</v>
      </c>
      <c r="F54" s="110" t="s">
        <v>56</v>
      </c>
      <c r="G54" s="60" t="s">
        <v>54</v>
      </c>
      <c r="H54" s="118" t="s">
        <v>54</v>
      </c>
      <c r="I54" s="110" t="s">
        <v>93</v>
      </c>
      <c r="J54" s="60" t="s">
        <v>54</v>
      </c>
      <c r="K54" s="118" t="s">
        <v>54</v>
      </c>
      <c r="L54" s="110" t="s">
        <v>56</v>
      </c>
      <c r="M54" s="60" t="s">
        <v>54</v>
      </c>
      <c r="N54" s="118" t="s">
        <v>54</v>
      </c>
      <c r="O54" s="110" t="s">
        <v>93</v>
      </c>
      <c r="P54" s="110" t="s">
        <v>56</v>
      </c>
      <c r="Q54" s="110" t="s">
        <v>5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6</v>
      </c>
      <c r="D55" s="53" t="s">
        <v>54</v>
      </c>
      <c r="E55" s="114" t="s">
        <v>54</v>
      </c>
      <c r="F55" s="120" t="s">
        <v>56</v>
      </c>
      <c r="G55" s="53" t="s">
        <v>54</v>
      </c>
      <c r="H55" s="114" t="s">
        <v>54</v>
      </c>
      <c r="I55" s="120" t="s">
        <v>93</v>
      </c>
      <c r="J55" s="53" t="s">
        <v>54</v>
      </c>
      <c r="K55" s="114" t="s">
        <v>54</v>
      </c>
      <c r="L55" s="120" t="s">
        <v>56</v>
      </c>
      <c r="M55" s="53" t="s">
        <v>54</v>
      </c>
      <c r="N55" s="114" t="s">
        <v>54</v>
      </c>
      <c r="O55" s="120" t="s">
        <v>93</v>
      </c>
      <c r="P55" s="120" t="s">
        <v>56</v>
      </c>
      <c r="Q55" s="120" t="s">
        <v>5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0" t="s">
        <v>60</v>
      </c>
      <c r="D56" s="60" t="s">
        <v>54</v>
      </c>
      <c r="E56" s="118" t="s">
        <v>54</v>
      </c>
      <c r="F56" s="110" t="s">
        <v>60</v>
      </c>
      <c r="G56" s="60" t="s">
        <v>54</v>
      </c>
      <c r="H56" s="118" t="s">
        <v>54</v>
      </c>
      <c r="I56" s="110" t="s">
        <v>94</v>
      </c>
      <c r="J56" s="60" t="s">
        <v>54</v>
      </c>
      <c r="K56" s="118" t="s">
        <v>54</v>
      </c>
      <c r="L56" s="110" t="s">
        <v>60</v>
      </c>
      <c r="M56" s="60" t="s">
        <v>54</v>
      </c>
      <c r="N56" s="118" t="s">
        <v>54</v>
      </c>
      <c r="O56" s="110" t="s">
        <v>94</v>
      </c>
      <c r="P56" s="110" t="s">
        <v>60</v>
      </c>
      <c r="Q56" s="117" t="s">
        <v>58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6</v>
      </c>
      <c r="D57" s="53" t="s">
        <v>54</v>
      </c>
      <c r="E57" s="114" t="s">
        <v>54</v>
      </c>
      <c r="F57" s="121" t="s">
        <v>86</v>
      </c>
      <c r="G57" s="53" t="s">
        <v>54</v>
      </c>
      <c r="H57" s="114" t="s">
        <v>54</v>
      </c>
      <c r="I57" s="121" t="s">
        <v>95</v>
      </c>
      <c r="J57" s="53" t="s">
        <v>54</v>
      </c>
      <c r="K57" s="114" t="s">
        <v>54</v>
      </c>
      <c r="L57" s="121" t="s">
        <v>85</v>
      </c>
      <c r="M57" s="53" t="s">
        <v>54</v>
      </c>
      <c r="N57" s="114" t="s">
        <v>54</v>
      </c>
      <c r="O57" s="121" t="s">
        <v>95</v>
      </c>
      <c r="P57" s="121" t="s">
        <v>86</v>
      </c>
      <c r="Q57" s="121" t="s">
        <v>8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9</v>
      </c>
      <c r="D58" s="125" t="s">
        <v>54</v>
      </c>
      <c r="E58" s="126" t="s">
        <v>54</v>
      </c>
      <c r="F58" s="124" t="s">
        <v>89</v>
      </c>
      <c r="G58" s="125" t="s">
        <v>54</v>
      </c>
      <c r="H58" s="126" t="s">
        <v>54</v>
      </c>
      <c r="I58" s="124" t="s">
        <v>113</v>
      </c>
      <c r="J58" s="125" t="s">
        <v>54</v>
      </c>
      <c r="K58" s="126" t="s">
        <v>54</v>
      </c>
      <c r="L58" s="124" t="s">
        <v>88</v>
      </c>
      <c r="M58" s="125" t="s">
        <v>54</v>
      </c>
      <c r="N58" s="126" t="s">
        <v>54</v>
      </c>
      <c r="O58" s="124" t="s">
        <v>113</v>
      </c>
      <c r="P58" s="124" t="s">
        <v>89</v>
      </c>
      <c r="Q58" s="128" t="s">
        <v>88</v>
      </c>
      <c r="R58" s="129" t="n">
        <f aca="false">COUNT(C58:N58)</f>
        <v>0</v>
      </c>
    </row>
    <row r="59" s="1" customFormat="tru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3.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56"/>
    <col collapsed="false" customWidth="true" hidden="false" outlineLevel="0" max="17" min="3" style="132" width="5.28"/>
    <col collapsed="false" customWidth="true" hidden="false" outlineLevel="0" max="19" min="18" style="132" width="4.41"/>
    <col collapsed="false" customWidth="false" hidden="false" outlineLevel="0" max="257" min="20" style="25" width="9.14"/>
  </cols>
  <sheetData>
    <row r="1" s="1" customFormat="true" ht="11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1.2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</row>
    <row r="5" s="1" customFormat="true" ht="6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" customFormat="true" ht="9" hidden="false" customHeight="true" outlineLevel="0" collapsed="false">
      <c r="A6" s="3" t="s">
        <v>114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</row>
    <row r="7" s="1" customFormat="true" ht="9.7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7"/>
      <c r="Q7" s="7"/>
      <c r="R7" s="7"/>
    </row>
    <row r="8" s="1" customFormat="true" ht="10.5" hidden="false" customHeight="true" outlineLevel="0" collapsed="false">
      <c r="A8" s="12" t="s">
        <v>7</v>
      </c>
      <c r="B8" s="13" t="s">
        <v>8</v>
      </c>
      <c r="C8" s="14" t="n">
        <v>40920</v>
      </c>
      <c r="D8" s="14" t="n">
        <v>40948</v>
      </c>
      <c r="E8" s="14" t="n">
        <v>40977</v>
      </c>
      <c r="F8" s="14" t="n">
        <v>41012</v>
      </c>
      <c r="G8" s="14" t="n">
        <v>41040</v>
      </c>
      <c r="H8" s="14" t="n">
        <v>41075</v>
      </c>
      <c r="I8" s="14" t="n">
        <v>41103</v>
      </c>
      <c r="J8" s="14" t="n">
        <v>41131</v>
      </c>
      <c r="K8" s="14" t="n">
        <v>41166</v>
      </c>
      <c r="L8" s="14" t="n">
        <v>41194</v>
      </c>
      <c r="M8" s="14" t="n">
        <v>41214</v>
      </c>
      <c r="N8" s="14" t="n">
        <v>41257</v>
      </c>
      <c r="O8" s="15" t="s">
        <v>9</v>
      </c>
      <c r="P8" s="15" t="s">
        <v>10</v>
      </c>
      <c r="Q8" s="15" t="s">
        <v>11</v>
      </c>
      <c r="R8" s="13" t="s">
        <v>12</v>
      </c>
      <c r="S8" s="16"/>
      <c r="T8" s="16"/>
    </row>
    <row r="9" customFormat="false" ht="10.5" hidden="false" customHeight="true" outlineLevel="0" collapsed="false">
      <c r="A9" s="17" t="s">
        <v>13</v>
      </c>
      <c r="B9" s="18" t="s">
        <v>14</v>
      </c>
      <c r="C9" s="19" t="n">
        <v>9.77</v>
      </c>
      <c r="D9" s="19" t="n">
        <v>8.52</v>
      </c>
      <c r="E9" s="19" t="n">
        <v>8.38</v>
      </c>
      <c r="F9" s="19" t="n">
        <v>5.93</v>
      </c>
      <c r="G9" s="19" t="n">
        <v>5.46</v>
      </c>
      <c r="H9" s="19" t="n">
        <v>7.26</v>
      </c>
      <c r="I9" s="19" t="n">
        <v>6.76</v>
      </c>
      <c r="J9" s="19" t="n">
        <v>6.03</v>
      </c>
      <c r="K9" s="19" t="n">
        <v>6.38</v>
      </c>
      <c r="L9" s="19" t="n">
        <v>7.14</v>
      </c>
      <c r="M9" s="19" t="n">
        <v>8.37</v>
      </c>
      <c r="N9" s="20" t="n">
        <v>8.3</v>
      </c>
      <c r="O9" s="21" t="n">
        <f aca="false">MAX(C9:N9)</f>
        <v>9.77</v>
      </c>
      <c r="P9" s="22" t="n">
        <f aca="false">MIN(C9:N9)</f>
        <v>5.46</v>
      </c>
      <c r="Q9" s="23" t="n">
        <f aca="false">AVERAGE(C9:N9)</f>
        <v>7.35833333333333</v>
      </c>
      <c r="R9" s="24" t="n">
        <f aca="false">COUNT(C9:N9)</f>
        <v>12</v>
      </c>
      <c r="S9" s="25"/>
      <c r="T9" s="26"/>
      <c r="U9" s="27"/>
    </row>
    <row r="10" customFormat="false" ht="10.5" hidden="false" customHeight="true" outlineLevel="0" collapsed="false">
      <c r="A10" s="28" t="s">
        <v>16</v>
      </c>
      <c r="B10" s="29" t="s">
        <v>17</v>
      </c>
      <c r="C10" s="30" t="n">
        <v>6.81</v>
      </c>
      <c r="D10" s="30" t="n">
        <v>7.2</v>
      </c>
      <c r="E10" s="30" t="n">
        <v>6.44</v>
      </c>
      <c r="F10" s="30" t="n">
        <v>6.68</v>
      </c>
      <c r="G10" s="30" t="n">
        <v>6.71</v>
      </c>
      <c r="H10" s="30" t="n">
        <v>6.89</v>
      </c>
      <c r="I10" s="30" t="n">
        <v>7.1</v>
      </c>
      <c r="J10" s="30" t="n">
        <v>6.7</v>
      </c>
      <c r="K10" s="30" t="n">
        <v>6.8</v>
      </c>
      <c r="L10" s="30" t="n">
        <v>7.3</v>
      </c>
      <c r="M10" s="30" t="n">
        <v>6.2</v>
      </c>
      <c r="N10" s="31" t="n">
        <v>6.7</v>
      </c>
      <c r="O10" s="32" t="n">
        <f aca="false">MAX(C10:N10)</f>
        <v>7.3</v>
      </c>
      <c r="P10" s="33" t="n">
        <f aca="false">MIN(C10:N10)</f>
        <v>6.2</v>
      </c>
      <c r="Q10" s="34" t="n">
        <f aca="false">AVERAGE(C10:N10)</f>
        <v>6.79416666666667</v>
      </c>
      <c r="R10" s="35" t="n">
        <f aca="false">COUNT(C10:N10)</f>
        <v>12</v>
      </c>
      <c r="S10" s="25"/>
      <c r="T10" s="26"/>
      <c r="U10" s="27"/>
    </row>
    <row r="11" customFormat="false" ht="10.5" hidden="false" customHeight="true" outlineLevel="0" collapsed="false">
      <c r="A11" s="36" t="s">
        <v>18</v>
      </c>
      <c r="B11" s="37" t="s">
        <v>19</v>
      </c>
      <c r="C11" s="38" t="n">
        <v>10.5</v>
      </c>
      <c r="D11" s="38" t="n">
        <v>10</v>
      </c>
      <c r="E11" s="38" t="n">
        <v>16.7</v>
      </c>
      <c r="F11" s="38" t="n">
        <v>19.7</v>
      </c>
      <c r="G11" s="38" t="n">
        <v>21.3</v>
      </c>
      <c r="H11" s="38" t="n">
        <v>22.7</v>
      </c>
      <c r="I11" s="38" t="n">
        <v>28.4</v>
      </c>
      <c r="J11" s="38" t="n">
        <v>25</v>
      </c>
      <c r="K11" s="38" t="n">
        <v>24.7</v>
      </c>
      <c r="L11" s="38" t="n">
        <v>18.7</v>
      </c>
      <c r="M11" s="38" t="n">
        <v>17</v>
      </c>
      <c r="N11" s="39" t="n">
        <v>15.7</v>
      </c>
      <c r="O11" s="40" t="n">
        <f aca="false">MAX(C11:N11)</f>
        <v>28.4</v>
      </c>
      <c r="P11" s="41" t="n">
        <f aca="false">MIN(C11:N11)</f>
        <v>10</v>
      </c>
      <c r="Q11" s="42" t="n">
        <f aca="false">AVERAGE(C11:N11)</f>
        <v>19.2</v>
      </c>
      <c r="R11" s="43" t="n">
        <f aca="false">COUNT(C11:N11)</f>
        <v>12</v>
      </c>
      <c r="S11" s="25"/>
      <c r="T11" s="26"/>
      <c r="U11" s="27"/>
    </row>
    <row r="12" s="1" customFormat="true" ht="10.5" hidden="false" customHeight="true" outlineLevel="0" collapsed="false">
      <c r="A12" s="28" t="s">
        <v>20</v>
      </c>
      <c r="B12" s="44" t="s">
        <v>21</v>
      </c>
      <c r="C12" s="45" t="n">
        <v>19</v>
      </c>
      <c r="D12" s="46" t="n">
        <v>23</v>
      </c>
      <c r="E12" s="45" t="n">
        <v>33</v>
      </c>
      <c r="F12" s="45" t="n">
        <v>19</v>
      </c>
      <c r="G12" s="46" t="n">
        <v>18</v>
      </c>
      <c r="H12" s="45" t="n">
        <v>18</v>
      </c>
      <c r="I12" s="45" t="n">
        <v>16</v>
      </c>
      <c r="J12" s="45" t="s">
        <v>22</v>
      </c>
      <c r="K12" s="45" t="s">
        <v>22</v>
      </c>
      <c r="L12" s="45" t="n">
        <v>16</v>
      </c>
      <c r="M12" s="45" t="n">
        <v>21</v>
      </c>
      <c r="N12" s="47" t="n">
        <v>24</v>
      </c>
      <c r="O12" s="48" t="n">
        <f aca="false">MAX(C12:N12)</f>
        <v>33</v>
      </c>
      <c r="P12" s="49" t="s">
        <v>22</v>
      </c>
      <c r="Q12" s="50" t="n">
        <f aca="false">AVERAGE(C12:N12)</f>
        <v>20.7</v>
      </c>
      <c r="R12" s="51" t="n">
        <f aca="false">COUNT(C12:N12)</f>
        <v>10</v>
      </c>
      <c r="S12" s="2"/>
    </row>
    <row r="13" s="1" customFormat="true" ht="10.5" hidden="false" customHeight="true" outlineLevel="0" collapsed="false">
      <c r="A13" s="36" t="s">
        <v>23</v>
      </c>
      <c r="B13" s="52" t="s">
        <v>21</v>
      </c>
      <c r="C13" s="53" t="n">
        <v>0.26</v>
      </c>
      <c r="D13" s="54" t="n">
        <v>0.31</v>
      </c>
      <c r="E13" s="53" t="n">
        <v>0.34</v>
      </c>
      <c r="F13" s="53" t="n">
        <v>0.24</v>
      </c>
      <c r="G13" s="54" t="n">
        <v>0.11</v>
      </c>
      <c r="H13" s="53" t="n">
        <v>0.24</v>
      </c>
      <c r="I13" s="53" t="n">
        <v>0.17</v>
      </c>
      <c r="J13" s="54" t="n">
        <v>0.35</v>
      </c>
      <c r="K13" s="53" t="n">
        <v>0.29</v>
      </c>
      <c r="L13" s="53" t="n">
        <v>0.2</v>
      </c>
      <c r="M13" s="53" t="n">
        <v>0.2</v>
      </c>
      <c r="N13" s="55" t="n">
        <v>0.27</v>
      </c>
      <c r="O13" s="56" t="n">
        <f aca="false">MAX(C13:N13)</f>
        <v>0.35</v>
      </c>
      <c r="P13" s="57" t="n">
        <f aca="false">MIN(C13:N13)</f>
        <v>0.11</v>
      </c>
      <c r="Q13" s="58" t="n">
        <f aca="false">AVERAGE(C13:N13)</f>
        <v>0.248333333333333</v>
      </c>
      <c r="R13" s="59" t="n">
        <f aca="false">COUNT(C13:N13)</f>
        <v>12</v>
      </c>
      <c r="S13" s="2"/>
    </row>
    <row r="14" s="1" customFormat="true" ht="10.5" hidden="false" customHeight="true" outlineLevel="0" collapsed="false">
      <c r="A14" s="28" t="s">
        <v>24</v>
      </c>
      <c r="B14" s="44" t="s">
        <v>21</v>
      </c>
      <c r="C14" s="60" t="s">
        <v>25</v>
      </c>
      <c r="D14" s="69" t="s">
        <v>25</v>
      </c>
      <c r="E14" s="69" t="s">
        <v>25</v>
      </c>
      <c r="F14" s="69" t="s">
        <v>25</v>
      </c>
      <c r="G14" s="69" t="s">
        <v>25</v>
      </c>
      <c r="H14" s="69" t="s">
        <v>25</v>
      </c>
      <c r="I14" s="69" t="s">
        <v>25</v>
      </c>
      <c r="J14" s="61" t="n">
        <v>0.021</v>
      </c>
      <c r="K14" s="69" t="s">
        <v>25</v>
      </c>
      <c r="L14" s="69" t="s">
        <v>25</v>
      </c>
      <c r="M14" s="69" t="s">
        <v>25</v>
      </c>
      <c r="N14" s="69" t="s">
        <v>25</v>
      </c>
      <c r="O14" s="63" t="n">
        <f aca="false">MAX(C14:N14)</f>
        <v>0.021</v>
      </c>
      <c r="P14" s="64" t="s">
        <v>25</v>
      </c>
      <c r="Q14" s="65" t="n">
        <f aca="false">AVERAGE(C14:N14)</f>
        <v>0.021</v>
      </c>
      <c r="R14" s="51" t="n">
        <f aca="false">COUNT(C14:N14)</f>
        <v>1</v>
      </c>
      <c r="S14" s="2"/>
    </row>
    <row r="15" s="1" customFormat="true" ht="10.5" hidden="false" customHeight="true" outlineLevel="0" collapsed="false">
      <c r="A15" s="66" t="s">
        <v>26</v>
      </c>
      <c r="B15" s="37" t="s">
        <v>21</v>
      </c>
      <c r="C15" s="53" t="n">
        <v>0.14</v>
      </c>
      <c r="D15" s="54" t="n">
        <v>0.11</v>
      </c>
      <c r="E15" s="53" t="n">
        <v>0.12</v>
      </c>
      <c r="F15" s="53" t="n">
        <v>0.15</v>
      </c>
      <c r="G15" s="54" t="n">
        <v>0.15</v>
      </c>
      <c r="H15" s="53" t="n">
        <v>0.11</v>
      </c>
      <c r="I15" s="53" t="n">
        <v>0.12</v>
      </c>
      <c r="J15" s="54" t="n">
        <v>0.16</v>
      </c>
      <c r="K15" s="53" t="n">
        <v>0.25</v>
      </c>
      <c r="L15" s="53" t="n">
        <v>0.12</v>
      </c>
      <c r="M15" s="53" t="n">
        <v>0.11</v>
      </c>
      <c r="N15" s="55" t="n">
        <v>0.12</v>
      </c>
      <c r="O15" s="56" t="n">
        <f aca="false">MAX(C15:N15)</f>
        <v>0.25</v>
      </c>
      <c r="P15" s="57" t="n">
        <f aca="false">MIN(C15:N15)</f>
        <v>0.11</v>
      </c>
      <c r="Q15" s="58" t="n">
        <f aca="false">AVERAGE(C15:N15)</f>
        <v>0.138333333333333</v>
      </c>
      <c r="R15" s="43" t="n">
        <f aca="false">COUNT(C15:N15)</f>
        <v>12</v>
      </c>
      <c r="S15" s="2"/>
    </row>
    <row r="16" s="1" customFormat="true" ht="10.5" hidden="false" customHeight="true" outlineLevel="0" collapsed="false">
      <c r="A16" s="28" t="s">
        <v>27</v>
      </c>
      <c r="B16" s="44" t="s">
        <v>21</v>
      </c>
      <c r="C16" s="68" t="n">
        <v>3.5</v>
      </c>
      <c r="D16" s="69" t="n">
        <v>4.1</v>
      </c>
      <c r="E16" s="68" t="n">
        <v>3.5</v>
      </c>
      <c r="F16" s="68" t="n">
        <v>3.4</v>
      </c>
      <c r="G16" s="69" t="n">
        <v>2.5</v>
      </c>
      <c r="H16" s="68" t="n">
        <v>4</v>
      </c>
      <c r="I16" s="68" t="n">
        <v>3</v>
      </c>
      <c r="J16" s="69" t="n">
        <v>5.3</v>
      </c>
      <c r="K16" s="68" t="n">
        <v>3.7</v>
      </c>
      <c r="L16" s="68" t="n">
        <v>2.7</v>
      </c>
      <c r="M16" s="68" t="n">
        <v>2.9</v>
      </c>
      <c r="N16" s="70" t="n">
        <v>3.3</v>
      </c>
      <c r="O16" s="71" t="n">
        <f aca="false">MAX(C16:N16)</f>
        <v>5.3</v>
      </c>
      <c r="P16" s="72" t="n">
        <f aca="false">MIN(C16:N16)</f>
        <v>2.5</v>
      </c>
      <c r="Q16" s="73" t="n">
        <f aca="false">AVERAGE(C16:N16)</f>
        <v>3.49166666666667</v>
      </c>
      <c r="R16" s="51" t="n">
        <f aca="false">COUNT(C16:N16)</f>
        <v>12</v>
      </c>
      <c r="S16" s="2"/>
    </row>
    <row r="17" customFormat="false" ht="10.5" hidden="false" customHeight="true" outlineLevel="0" collapsed="false">
      <c r="A17" s="36" t="s">
        <v>28</v>
      </c>
      <c r="B17" s="52" t="s">
        <v>21</v>
      </c>
      <c r="C17" s="74" t="n">
        <v>0.1104</v>
      </c>
      <c r="D17" s="74" t="n">
        <v>0.1118</v>
      </c>
      <c r="E17" s="74" t="n">
        <v>0.2287</v>
      </c>
      <c r="F17" s="74" t="n">
        <v>0.2177</v>
      </c>
      <c r="G17" s="74" t="n">
        <v>0.1964</v>
      </c>
      <c r="H17" s="74" t="n">
        <v>0.3031</v>
      </c>
      <c r="I17" s="74" t="n">
        <v>0.2252</v>
      </c>
      <c r="J17" s="74" t="n">
        <v>0.5043</v>
      </c>
      <c r="K17" s="74" t="n">
        <v>0.2199</v>
      </c>
      <c r="L17" s="74" t="n">
        <v>0.1623</v>
      </c>
      <c r="M17" s="74" t="n">
        <v>0.1646</v>
      </c>
      <c r="N17" s="75" t="n">
        <v>0.1018</v>
      </c>
      <c r="O17" s="76" t="n">
        <f aca="false">MAX(C17:N17)</f>
        <v>0.5043</v>
      </c>
      <c r="P17" s="77" t="n">
        <f aca="false">MIN(C17:N17)</f>
        <v>0.1018</v>
      </c>
      <c r="Q17" s="78" t="n">
        <f aca="false">AVERAGE(C17:N17)</f>
        <v>0.212183333333333</v>
      </c>
      <c r="R17" s="43" t="n">
        <f aca="false">COUNT(C17:N17)</f>
        <v>12</v>
      </c>
      <c r="S17" s="25"/>
      <c r="T17" s="26"/>
      <c r="U17" s="27"/>
    </row>
    <row r="18" customFormat="false" ht="10.5" hidden="false" customHeight="true" outlineLevel="0" collapsed="false">
      <c r="A18" s="28" t="s">
        <v>29</v>
      </c>
      <c r="B18" s="44" t="s">
        <v>21</v>
      </c>
      <c r="C18" s="79" t="s">
        <v>30</v>
      </c>
      <c r="D18" s="79" t="s">
        <v>30</v>
      </c>
      <c r="E18" s="79" t="s">
        <v>30</v>
      </c>
      <c r="F18" s="79" t="s">
        <v>30</v>
      </c>
      <c r="G18" s="79" t="s">
        <v>30</v>
      </c>
      <c r="H18" s="79" t="s">
        <v>30</v>
      </c>
      <c r="I18" s="79" t="s">
        <v>30</v>
      </c>
      <c r="J18" s="79" t="s">
        <v>30</v>
      </c>
      <c r="K18" s="79" t="s">
        <v>30</v>
      </c>
      <c r="L18" s="79" t="s">
        <v>30</v>
      </c>
      <c r="M18" s="79" t="s">
        <v>30</v>
      </c>
      <c r="N18" s="80" t="s">
        <v>30</v>
      </c>
      <c r="O18" s="81" t="s">
        <v>30</v>
      </c>
      <c r="P18" s="82" t="s">
        <v>30</v>
      </c>
      <c r="Q18" s="83" t="s">
        <v>30</v>
      </c>
      <c r="R18" s="35" t="n">
        <f aca="false">COUNT(C18:N18)</f>
        <v>0</v>
      </c>
      <c r="S18" s="25"/>
      <c r="T18" s="26"/>
      <c r="U18" s="27"/>
    </row>
    <row r="19" customFormat="false" ht="10.5" hidden="false" customHeight="true" outlineLevel="0" collapsed="false">
      <c r="A19" s="36" t="s">
        <v>31</v>
      </c>
      <c r="B19" s="52" t="s">
        <v>21</v>
      </c>
      <c r="C19" s="74" t="s">
        <v>30</v>
      </c>
      <c r="D19" s="74" t="s">
        <v>30</v>
      </c>
      <c r="E19" s="74" t="s">
        <v>30</v>
      </c>
      <c r="F19" s="74" t="s">
        <v>30</v>
      </c>
      <c r="G19" s="74" t="s">
        <v>30</v>
      </c>
      <c r="H19" s="74" t="s">
        <v>30</v>
      </c>
      <c r="I19" s="74" t="s">
        <v>30</v>
      </c>
      <c r="J19" s="74" t="s">
        <v>30</v>
      </c>
      <c r="K19" s="74" t="s">
        <v>30</v>
      </c>
      <c r="L19" s="74" t="s">
        <v>30</v>
      </c>
      <c r="M19" s="74" t="s">
        <v>30</v>
      </c>
      <c r="N19" s="75" t="s">
        <v>30</v>
      </c>
      <c r="O19" s="84" t="s">
        <v>30</v>
      </c>
      <c r="P19" s="77" t="s">
        <v>30</v>
      </c>
      <c r="Q19" s="78" t="s">
        <v>30</v>
      </c>
      <c r="R19" s="43" t="n">
        <f aca="false">COUNT(C19:N19)</f>
        <v>0</v>
      </c>
      <c r="S19" s="25"/>
      <c r="T19" s="26"/>
      <c r="U19" s="27"/>
    </row>
    <row r="20" customFormat="false" ht="10.5" hidden="false" customHeight="true" outlineLevel="0" collapsed="false">
      <c r="A20" s="28" t="s">
        <v>32</v>
      </c>
      <c r="B20" s="44" t="s">
        <v>21</v>
      </c>
      <c r="C20" s="79" t="s">
        <v>33</v>
      </c>
      <c r="D20" s="79" t="s">
        <v>33</v>
      </c>
      <c r="E20" s="79" t="s">
        <v>33</v>
      </c>
      <c r="F20" s="79" t="s">
        <v>33</v>
      </c>
      <c r="G20" s="79" t="s">
        <v>33</v>
      </c>
      <c r="H20" s="79" t="s">
        <v>33</v>
      </c>
      <c r="I20" s="79" t="s">
        <v>33</v>
      </c>
      <c r="J20" s="79" t="n">
        <v>0.0012</v>
      </c>
      <c r="K20" s="79" t="s">
        <v>33</v>
      </c>
      <c r="L20" s="79" t="s">
        <v>33</v>
      </c>
      <c r="M20" s="79" t="s">
        <v>33</v>
      </c>
      <c r="N20" s="80" t="s">
        <v>33</v>
      </c>
      <c r="O20" s="85" t="n">
        <f aca="false">MAX(C20:N20)</f>
        <v>0.0012</v>
      </c>
      <c r="P20" s="82" t="s">
        <v>33</v>
      </c>
      <c r="Q20" s="83" t="n">
        <f aca="false">AVERAGE(C20:N20)</f>
        <v>0.0012</v>
      </c>
      <c r="R20" s="35" t="n">
        <f aca="false">COUNT(C20:N20)</f>
        <v>1</v>
      </c>
      <c r="S20" s="25"/>
      <c r="T20" s="26"/>
      <c r="U20" s="27"/>
    </row>
    <row r="21" customFormat="false" ht="10.5" hidden="false" customHeight="true" outlineLevel="0" collapsed="false">
      <c r="A21" s="36" t="s">
        <v>34</v>
      </c>
      <c r="B21" s="52" t="s">
        <v>21</v>
      </c>
      <c r="C21" s="74" t="n">
        <v>0.0013</v>
      </c>
      <c r="D21" s="74" t="n">
        <v>0.0011</v>
      </c>
      <c r="E21" s="74" t="n">
        <v>0.0018</v>
      </c>
      <c r="F21" s="74" t="n">
        <v>0.0024</v>
      </c>
      <c r="G21" s="74" t="s">
        <v>115</v>
      </c>
      <c r="H21" s="74" t="n">
        <v>0.0017</v>
      </c>
      <c r="I21" s="74" t="n">
        <v>0.0017</v>
      </c>
      <c r="J21" s="74" t="n">
        <v>0.0026</v>
      </c>
      <c r="K21" s="74" t="s">
        <v>33</v>
      </c>
      <c r="L21" s="74" t="s">
        <v>33</v>
      </c>
      <c r="M21" s="74" t="n">
        <v>0.001</v>
      </c>
      <c r="N21" s="75" t="n">
        <v>0.0033</v>
      </c>
      <c r="O21" s="76" t="n">
        <f aca="false">MAX(C21:N21)</f>
        <v>0.0033</v>
      </c>
      <c r="P21" s="77" t="s">
        <v>33</v>
      </c>
      <c r="Q21" s="78" t="n">
        <f aca="false">AVERAGE(C21:N21)</f>
        <v>0.00187777777777778</v>
      </c>
      <c r="R21" s="43" t="n">
        <f aca="false">COUNT(C21:N21)</f>
        <v>9</v>
      </c>
      <c r="S21" s="25"/>
    </row>
    <row r="22" customFormat="false" ht="10.5" hidden="false" customHeight="true" outlineLevel="0" collapsed="false">
      <c r="A22" s="28" t="s">
        <v>35</v>
      </c>
      <c r="B22" s="44" t="s">
        <v>21</v>
      </c>
      <c r="C22" s="79" t="n">
        <v>0.2435</v>
      </c>
      <c r="D22" s="79" t="n">
        <v>0.2415</v>
      </c>
      <c r="E22" s="79" t="n">
        <v>0.4866</v>
      </c>
      <c r="F22" s="79" t="n">
        <v>0.5861</v>
      </c>
      <c r="G22" s="79" t="n">
        <v>0.4682</v>
      </c>
      <c r="H22" s="79" t="n">
        <v>0.7525</v>
      </c>
      <c r="I22" s="79" t="n">
        <v>0.4083</v>
      </c>
      <c r="J22" s="79" t="n">
        <v>0.9605</v>
      </c>
      <c r="K22" s="79" t="n">
        <v>0.6827</v>
      </c>
      <c r="L22" s="79" t="n">
        <v>0.4198</v>
      </c>
      <c r="M22" s="79" t="n">
        <v>0.3263</v>
      </c>
      <c r="N22" s="80" t="n">
        <v>0.3309</v>
      </c>
      <c r="O22" s="81" t="n">
        <f aca="false">MAX(C22:N22)</f>
        <v>0.9605</v>
      </c>
      <c r="P22" s="82" t="n">
        <f aca="false">MIN(C22:N22)</f>
        <v>0.2415</v>
      </c>
      <c r="Q22" s="83" t="n">
        <f aca="false">AVERAGE(C22:N22)</f>
        <v>0.492241666666667</v>
      </c>
      <c r="R22" s="35" t="n">
        <f aca="false">COUNT(C22:N22)</f>
        <v>12</v>
      </c>
      <c r="S22" s="25"/>
    </row>
    <row r="23" customFormat="false" ht="10.5" hidden="false" customHeight="true" outlineLevel="0" collapsed="false">
      <c r="A23" s="36" t="s">
        <v>36</v>
      </c>
      <c r="B23" s="52" t="s">
        <v>37</v>
      </c>
      <c r="C23" s="86" t="s">
        <v>38</v>
      </c>
      <c r="D23" s="38" t="s">
        <v>38</v>
      </c>
      <c r="E23" s="38" t="s">
        <v>38</v>
      </c>
      <c r="F23" s="38" t="s">
        <v>38</v>
      </c>
      <c r="G23" s="38" t="s">
        <v>38</v>
      </c>
      <c r="H23" s="38" t="s">
        <v>38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88" t="s">
        <v>38</v>
      </c>
      <c r="P23" s="77" t="s">
        <v>38</v>
      </c>
      <c r="Q23" s="89" t="s">
        <v>38</v>
      </c>
      <c r="R23" s="43" t="n">
        <f aca="false">COUNT(C23:N23)</f>
        <v>0</v>
      </c>
      <c r="S23" s="25"/>
    </row>
    <row r="24" customFormat="false" ht="10.5" hidden="false" customHeight="true" outlineLevel="0" collapsed="false">
      <c r="A24" s="28" t="s">
        <v>39</v>
      </c>
      <c r="B24" s="44" t="s">
        <v>21</v>
      </c>
      <c r="C24" s="79" t="n">
        <v>0.0622</v>
      </c>
      <c r="D24" s="79" t="n">
        <v>0.0838</v>
      </c>
      <c r="E24" s="79" t="n">
        <v>0.103</v>
      </c>
      <c r="F24" s="79" t="n">
        <v>0.0911</v>
      </c>
      <c r="G24" s="79" t="n">
        <v>0.0886</v>
      </c>
      <c r="H24" s="79" t="n">
        <v>0.1154</v>
      </c>
      <c r="I24" s="79" t="n">
        <v>0.0775</v>
      </c>
      <c r="J24" s="79" t="n">
        <v>0.1454</v>
      </c>
      <c r="K24" s="79" t="n">
        <v>0.0962</v>
      </c>
      <c r="L24" s="79" t="n">
        <v>0.0803</v>
      </c>
      <c r="M24" s="79" t="n">
        <v>0.0679</v>
      </c>
      <c r="N24" s="80" t="n">
        <v>0.0622</v>
      </c>
      <c r="O24" s="81" t="n">
        <f aca="false">MAX(C24:N24)</f>
        <v>0.1454</v>
      </c>
      <c r="P24" s="82" t="n">
        <f aca="false">MIN(C24:N24)</f>
        <v>0.0622</v>
      </c>
      <c r="Q24" s="83" t="n">
        <f aca="false">AVERAGE(C24:N24)</f>
        <v>0.0894666666666667</v>
      </c>
      <c r="R24" s="35" t="n">
        <f aca="false">COUNT(C24:N24)</f>
        <v>12</v>
      </c>
      <c r="S24" s="25"/>
    </row>
    <row r="25" customFormat="false" ht="10.5" hidden="false" customHeight="true" outlineLevel="0" collapsed="false">
      <c r="A25" s="36" t="s">
        <v>40</v>
      </c>
      <c r="B25" s="52" t="s">
        <v>21</v>
      </c>
      <c r="C25" s="74" t="s">
        <v>33</v>
      </c>
      <c r="D25" s="74" t="n">
        <v>0.0012</v>
      </c>
      <c r="E25" s="74" t="n">
        <v>0.0013</v>
      </c>
      <c r="F25" s="74" t="s">
        <v>33</v>
      </c>
      <c r="G25" s="74" t="s">
        <v>33</v>
      </c>
      <c r="H25" s="74" t="s">
        <v>33</v>
      </c>
      <c r="I25" s="74" t="s">
        <v>33</v>
      </c>
      <c r="J25" s="74" t="s">
        <v>33</v>
      </c>
      <c r="K25" s="74" t="s">
        <v>33</v>
      </c>
      <c r="L25" s="74" t="s">
        <v>33</v>
      </c>
      <c r="M25" s="74" t="s">
        <v>33</v>
      </c>
      <c r="N25" s="75" t="s">
        <v>33</v>
      </c>
      <c r="O25" s="76" t="n">
        <f aca="false">MAX(C25:N25)</f>
        <v>0.0013</v>
      </c>
      <c r="P25" s="77" t="s">
        <v>33</v>
      </c>
      <c r="Q25" s="78" t="n">
        <f aca="false">AVERAGE(C25:N25)</f>
        <v>0.00125</v>
      </c>
      <c r="R25" s="43" t="n">
        <f aca="false">COUNT(C25:N25)</f>
        <v>2</v>
      </c>
      <c r="S25" s="25"/>
    </row>
    <row r="26" customFormat="false" ht="10.5" hidden="false" customHeight="true" outlineLevel="0" collapsed="false">
      <c r="A26" s="28" t="s">
        <v>41</v>
      </c>
      <c r="B26" s="44" t="s">
        <v>21</v>
      </c>
      <c r="C26" s="79" t="s">
        <v>42</v>
      </c>
      <c r="D26" s="79" t="s">
        <v>42</v>
      </c>
      <c r="E26" s="79" t="s">
        <v>42</v>
      </c>
      <c r="F26" s="79" t="s">
        <v>42</v>
      </c>
      <c r="G26" s="79" t="s">
        <v>42</v>
      </c>
      <c r="H26" s="79" t="s">
        <v>42</v>
      </c>
      <c r="I26" s="79" t="s">
        <v>42</v>
      </c>
      <c r="J26" s="79" t="s">
        <v>42</v>
      </c>
      <c r="K26" s="79" t="s">
        <v>42</v>
      </c>
      <c r="L26" s="79" t="s">
        <v>42</v>
      </c>
      <c r="M26" s="79" t="s">
        <v>42</v>
      </c>
      <c r="N26" s="80" t="s">
        <v>42</v>
      </c>
      <c r="O26" s="81" t="s">
        <v>42</v>
      </c>
      <c r="P26" s="82" t="s">
        <v>42</v>
      </c>
      <c r="Q26" s="83" t="s">
        <v>42</v>
      </c>
      <c r="R26" s="35" t="n">
        <f aca="false">COUNT(C26:N26)</f>
        <v>0</v>
      </c>
      <c r="S26" s="25"/>
    </row>
    <row r="27" customFormat="false" ht="10.5" hidden="false" customHeight="true" outlineLevel="0" collapsed="false">
      <c r="A27" s="36" t="s">
        <v>43</v>
      </c>
      <c r="B27" s="52" t="s">
        <v>21</v>
      </c>
      <c r="C27" s="74" t="s">
        <v>44</v>
      </c>
      <c r="D27" s="74" t="s">
        <v>44</v>
      </c>
      <c r="E27" s="74" t="s">
        <v>44</v>
      </c>
      <c r="F27" s="74" t="s">
        <v>44</v>
      </c>
      <c r="G27" s="74" t="s">
        <v>44</v>
      </c>
      <c r="H27" s="74" t="s">
        <v>44</v>
      </c>
      <c r="I27" s="74" t="s">
        <v>44</v>
      </c>
      <c r="J27" s="74" t="s">
        <v>44</v>
      </c>
      <c r="K27" s="74" t="s">
        <v>44</v>
      </c>
      <c r="L27" s="74" t="s">
        <v>44</v>
      </c>
      <c r="M27" s="74" t="s">
        <v>44</v>
      </c>
      <c r="N27" s="75" t="s">
        <v>44</v>
      </c>
      <c r="O27" s="76" t="s">
        <v>44</v>
      </c>
      <c r="P27" s="77" t="s">
        <v>44</v>
      </c>
      <c r="Q27" s="78" t="s">
        <v>44</v>
      </c>
      <c r="R27" s="43" t="n">
        <f aca="false">COUNT(C27:N27)</f>
        <v>0</v>
      </c>
      <c r="S27" s="25"/>
    </row>
    <row r="28" customFormat="false" ht="10.5" hidden="false" customHeight="true" outlineLevel="0" collapsed="false">
      <c r="A28" s="28" t="s">
        <v>45</v>
      </c>
      <c r="B28" s="44" t="s">
        <v>21</v>
      </c>
      <c r="C28" s="79" t="n">
        <v>0.0034</v>
      </c>
      <c r="D28" s="79" t="n">
        <v>0.0036</v>
      </c>
      <c r="E28" s="79" t="n">
        <v>0.004</v>
      </c>
      <c r="F28" s="79" t="n">
        <v>0.0021</v>
      </c>
      <c r="G28" s="79" t="n">
        <v>0.0108</v>
      </c>
      <c r="H28" s="79" t="s">
        <v>33</v>
      </c>
      <c r="I28" s="79" t="n">
        <v>0.0012</v>
      </c>
      <c r="J28" s="79" t="n">
        <v>0.0028</v>
      </c>
      <c r="K28" s="79" t="n">
        <v>0.002</v>
      </c>
      <c r="L28" s="79" t="n">
        <v>0.0032</v>
      </c>
      <c r="M28" s="79" t="n">
        <v>0.0035</v>
      </c>
      <c r="N28" s="80" t="n">
        <v>0.0027</v>
      </c>
      <c r="O28" s="81" t="n">
        <f aca="false">MAX(C28:N28)</f>
        <v>0.0108</v>
      </c>
      <c r="P28" s="82" t="s">
        <v>33</v>
      </c>
      <c r="Q28" s="83" t="n">
        <f aca="false">AVERAGE(C28:N28)</f>
        <v>0.00357272727272727</v>
      </c>
      <c r="R28" s="35" t="n">
        <f aca="false">COUNT(C28:N28)</f>
        <v>11</v>
      </c>
      <c r="S28" s="25"/>
    </row>
    <row r="29" customFormat="false" ht="10.5" hidden="false" customHeight="true" outlineLevel="0" collapsed="false">
      <c r="A29" s="90" t="s">
        <v>46</v>
      </c>
      <c r="B29" s="91" t="s">
        <v>14</v>
      </c>
      <c r="C29" s="92" t="n">
        <v>3</v>
      </c>
      <c r="D29" s="92" t="n">
        <v>4</v>
      </c>
      <c r="E29" s="92" t="n">
        <v>6</v>
      </c>
      <c r="F29" s="92" t="n">
        <v>7</v>
      </c>
      <c r="G29" s="92" t="n">
        <v>9</v>
      </c>
      <c r="H29" s="92" t="n">
        <v>12</v>
      </c>
      <c r="I29" s="92" t="n">
        <v>7</v>
      </c>
      <c r="J29" s="92" t="n">
        <v>19</v>
      </c>
      <c r="K29" s="92" t="n">
        <v>11</v>
      </c>
      <c r="L29" s="92" t="n">
        <v>9</v>
      </c>
      <c r="M29" s="92" t="n">
        <v>6</v>
      </c>
      <c r="N29" s="93" t="n">
        <v>6</v>
      </c>
      <c r="O29" s="94" t="n">
        <f aca="false">MAX(C29:N29)</f>
        <v>19</v>
      </c>
      <c r="P29" s="95" t="n">
        <f aca="false">MIN(C29:N29)</f>
        <v>3</v>
      </c>
      <c r="Q29" s="96" t="n">
        <f aca="false">AVERAGE(C29:N29)</f>
        <v>8.25</v>
      </c>
      <c r="R29" s="97" t="n">
        <f aca="false">COUNT(C29:N29)</f>
        <v>12</v>
      </c>
      <c r="S29" s="25"/>
    </row>
    <row r="30" s="1" customFormat="true" ht="5.2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25"/>
    </row>
    <row r="31" s="6" customFormat="true" ht="9.75" hidden="false" customHeight="true" outlineLevel="0" collapsed="false">
      <c r="A31" s="101" t="s">
        <v>47</v>
      </c>
      <c r="B31" s="102"/>
      <c r="C31" s="103" t="s">
        <v>48</v>
      </c>
      <c r="D31" s="103"/>
      <c r="E31" s="103"/>
      <c r="F31" s="104" t="s">
        <v>49</v>
      </c>
      <c r="G31" s="104"/>
      <c r="H31" s="104"/>
      <c r="I31" s="103" t="s">
        <v>50</v>
      </c>
      <c r="J31" s="103"/>
      <c r="K31" s="103"/>
      <c r="L31" s="103" t="s">
        <v>51</v>
      </c>
      <c r="M31" s="103"/>
      <c r="N31" s="103"/>
      <c r="O31" s="105"/>
      <c r="P31" s="106"/>
      <c r="Q31" s="106"/>
      <c r="R31" s="107"/>
    </row>
    <row r="32" s="1" customFormat="true" ht="10.5" hidden="false" customHeight="true" outlineLevel="0" collapsed="false">
      <c r="A32" s="108" t="s">
        <v>52</v>
      </c>
      <c r="B32" s="109" t="s">
        <v>37</v>
      </c>
      <c r="C32" s="110" t="s">
        <v>53</v>
      </c>
      <c r="D32" s="60" t="s">
        <v>54</v>
      </c>
      <c r="E32" s="111" t="s">
        <v>54</v>
      </c>
      <c r="F32" s="110" t="s">
        <v>116</v>
      </c>
      <c r="G32" s="60" t="s">
        <v>54</v>
      </c>
      <c r="H32" s="111" t="s">
        <v>54</v>
      </c>
      <c r="I32" s="110" t="s">
        <v>93</v>
      </c>
      <c r="J32" s="60" t="s">
        <v>54</v>
      </c>
      <c r="K32" s="111" t="s">
        <v>54</v>
      </c>
      <c r="L32" s="110" t="s">
        <v>56</v>
      </c>
      <c r="M32" s="60" t="s">
        <v>54</v>
      </c>
      <c r="N32" s="111" t="s">
        <v>54</v>
      </c>
      <c r="O32" s="110" t="s">
        <v>93</v>
      </c>
      <c r="P32" s="110" t="s">
        <v>116</v>
      </c>
      <c r="Q32" s="110" t="s">
        <v>53</v>
      </c>
      <c r="R32" s="35" t="n">
        <f aca="false">COUNT(C32:N32)</f>
        <v>0</v>
      </c>
    </row>
    <row r="33" s="1" customFormat="true" ht="10.5" hidden="false" customHeight="true" outlineLevel="0" collapsed="false">
      <c r="A33" s="36" t="s">
        <v>57</v>
      </c>
      <c r="B33" s="52" t="s">
        <v>37</v>
      </c>
      <c r="C33" s="113" t="s">
        <v>58</v>
      </c>
      <c r="D33" s="53" t="s">
        <v>54</v>
      </c>
      <c r="E33" s="114" t="s">
        <v>54</v>
      </c>
      <c r="F33" s="113" t="s">
        <v>117</v>
      </c>
      <c r="G33" s="53" t="s">
        <v>54</v>
      </c>
      <c r="H33" s="114" t="s">
        <v>54</v>
      </c>
      <c r="I33" s="113" t="s">
        <v>94</v>
      </c>
      <c r="J33" s="53" t="s">
        <v>54</v>
      </c>
      <c r="K33" s="114" t="s">
        <v>54</v>
      </c>
      <c r="L33" s="113" t="s">
        <v>60</v>
      </c>
      <c r="M33" s="53" t="s">
        <v>54</v>
      </c>
      <c r="N33" s="114" t="s">
        <v>54</v>
      </c>
      <c r="O33" s="113" t="s">
        <v>94</v>
      </c>
      <c r="P33" s="113" t="s">
        <v>117</v>
      </c>
      <c r="Q33" s="113" t="s">
        <v>58</v>
      </c>
      <c r="R33" s="43" t="n">
        <f aca="false">COUNT(C33:N33)</f>
        <v>0</v>
      </c>
    </row>
    <row r="34" s="1" customFormat="true" ht="10.5" hidden="false" customHeight="true" outlineLevel="0" collapsed="false">
      <c r="A34" s="28" t="s">
        <v>61</v>
      </c>
      <c r="B34" s="44" t="s">
        <v>37</v>
      </c>
      <c r="C34" s="117" t="s">
        <v>58</v>
      </c>
      <c r="D34" s="60" t="s">
        <v>54</v>
      </c>
      <c r="E34" s="118" t="s">
        <v>54</v>
      </c>
      <c r="F34" s="117" t="s">
        <v>117</v>
      </c>
      <c r="G34" s="60" t="s">
        <v>54</v>
      </c>
      <c r="H34" s="118" t="s">
        <v>54</v>
      </c>
      <c r="I34" s="117" t="s">
        <v>94</v>
      </c>
      <c r="J34" s="60" t="s">
        <v>54</v>
      </c>
      <c r="K34" s="118" t="s">
        <v>54</v>
      </c>
      <c r="L34" s="117" t="s">
        <v>60</v>
      </c>
      <c r="M34" s="60" t="s">
        <v>54</v>
      </c>
      <c r="N34" s="118" t="s">
        <v>54</v>
      </c>
      <c r="O34" s="117" t="s">
        <v>94</v>
      </c>
      <c r="P34" s="117" t="s">
        <v>117</v>
      </c>
      <c r="Q34" s="117" t="s">
        <v>58</v>
      </c>
      <c r="R34" s="35" t="n">
        <f aca="false">COUNT(C34:N34)</f>
        <v>0</v>
      </c>
    </row>
    <row r="35" s="1" customFormat="true" ht="10.5" hidden="false" customHeight="true" outlineLevel="0" collapsed="false">
      <c r="A35" s="36" t="s">
        <v>62</v>
      </c>
      <c r="B35" s="52" t="s">
        <v>37</v>
      </c>
      <c r="C35" s="113" t="s">
        <v>58</v>
      </c>
      <c r="D35" s="53" t="s">
        <v>54</v>
      </c>
      <c r="E35" s="114" t="s">
        <v>54</v>
      </c>
      <c r="F35" s="113" t="s">
        <v>117</v>
      </c>
      <c r="G35" s="53" t="s">
        <v>54</v>
      </c>
      <c r="H35" s="114" t="s">
        <v>54</v>
      </c>
      <c r="I35" s="113" t="s">
        <v>94</v>
      </c>
      <c r="J35" s="53" t="s">
        <v>54</v>
      </c>
      <c r="K35" s="114" t="s">
        <v>54</v>
      </c>
      <c r="L35" s="113" t="s">
        <v>60</v>
      </c>
      <c r="M35" s="53" t="s">
        <v>54</v>
      </c>
      <c r="N35" s="114" t="s">
        <v>54</v>
      </c>
      <c r="O35" s="113" t="s">
        <v>94</v>
      </c>
      <c r="P35" s="113" t="s">
        <v>117</v>
      </c>
      <c r="Q35" s="113" t="s">
        <v>58</v>
      </c>
      <c r="R35" s="43" t="n">
        <f aca="false">COUNT(C35:N35)</f>
        <v>0</v>
      </c>
    </row>
    <row r="36" s="1" customFormat="true" ht="10.5" hidden="false" customHeight="true" outlineLevel="0" collapsed="false">
      <c r="A36" s="28" t="s">
        <v>63</v>
      </c>
      <c r="B36" s="44" t="s">
        <v>37</v>
      </c>
      <c r="C36" s="117" t="s">
        <v>58</v>
      </c>
      <c r="D36" s="60" t="s">
        <v>54</v>
      </c>
      <c r="E36" s="118" t="s">
        <v>54</v>
      </c>
      <c r="F36" s="117" t="s">
        <v>117</v>
      </c>
      <c r="G36" s="60" t="s">
        <v>54</v>
      </c>
      <c r="H36" s="118" t="s">
        <v>54</v>
      </c>
      <c r="I36" s="117" t="s">
        <v>94</v>
      </c>
      <c r="J36" s="60" t="s">
        <v>54</v>
      </c>
      <c r="K36" s="118" t="s">
        <v>54</v>
      </c>
      <c r="L36" s="117" t="s">
        <v>60</v>
      </c>
      <c r="M36" s="60" t="s">
        <v>54</v>
      </c>
      <c r="N36" s="118" t="s">
        <v>54</v>
      </c>
      <c r="O36" s="117" t="s">
        <v>94</v>
      </c>
      <c r="P36" s="117" t="s">
        <v>117</v>
      </c>
      <c r="Q36" s="117" t="s">
        <v>58</v>
      </c>
      <c r="R36" s="35" t="n">
        <f aca="false">COUNT(C36:N36)</f>
        <v>0</v>
      </c>
    </row>
    <row r="37" s="1" customFormat="true" ht="10.5" hidden="false" customHeight="true" outlineLevel="0" collapsed="false">
      <c r="A37" s="36" t="s">
        <v>64</v>
      </c>
      <c r="B37" s="52" t="s">
        <v>37</v>
      </c>
      <c r="C37" s="113" t="s">
        <v>58</v>
      </c>
      <c r="D37" s="53" t="s">
        <v>54</v>
      </c>
      <c r="E37" s="114" t="s">
        <v>54</v>
      </c>
      <c r="F37" s="113" t="s">
        <v>117</v>
      </c>
      <c r="G37" s="53" t="s">
        <v>54</v>
      </c>
      <c r="H37" s="114" t="s">
        <v>54</v>
      </c>
      <c r="I37" s="113" t="s">
        <v>94</v>
      </c>
      <c r="J37" s="53" t="s">
        <v>54</v>
      </c>
      <c r="K37" s="114" t="s">
        <v>54</v>
      </c>
      <c r="L37" s="113" t="s">
        <v>60</v>
      </c>
      <c r="M37" s="53" t="s">
        <v>54</v>
      </c>
      <c r="N37" s="114" t="s">
        <v>54</v>
      </c>
      <c r="O37" s="113" t="s">
        <v>94</v>
      </c>
      <c r="P37" s="113" t="s">
        <v>117</v>
      </c>
      <c r="Q37" s="113" t="s">
        <v>58</v>
      </c>
      <c r="R37" s="43" t="n">
        <f aca="false">COUNT(C37:N37)</f>
        <v>0</v>
      </c>
    </row>
    <row r="38" s="1" customFormat="true" ht="10.5" hidden="false" customHeight="true" outlineLevel="0" collapsed="false">
      <c r="A38" s="28" t="s">
        <v>65</v>
      </c>
      <c r="B38" s="44" t="s">
        <v>37</v>
      </c>
      <c r="C38" s="117" t="s">
        <v>58</v>
      </c>
      <c r="D38" s="60" t="s">
        <v>54</v>
      </c>
      <c r="E38" s="118" t="s">
        <v>54</v>
      </c>
      <c r="F38" s="117" t="s">
        <v>117</v>
      </c>
      <c r="G38" s="60" t="s">
        <v>54</v>
      </c>
      <c r="H38" s="118" t="s">
        <v>54</v>
      </c>
      <c r="I38" s="117" t="s">
        <v>94</v>
      </c>
      <c r="J38" s="60" t="s">
        <v>54</v>
      </c>
      <c r="K38" s="118" t="s">
        <v>54</v>
      </c>
      <c r="L38" s="117" t="s">
        <v>60</v>
      </c>
      <c r="M38" s="60" t="s">
        <v>54</v>
      </c>
      <c r="N38" s="118" t="s">
        <v>54</v>
      </c>
      <c r="O38" s="117" t="s">
        <v>94</v>
      </c>
      <c r="P38" s="117" t="s">
        <v>117</v>
      </c>
      <c r="Q38" s="117" t="s">
        <v>58</v>
      </c>
      <c r="R38" s="35" t="n">
        <f aca="false">COUNT(C38:N38)</f>
        <v>0</v>
      </c>
    </row>
    <row r="39" s="1" customFormat="true" ht="10.5" hidden="false" customHeight="true" outlineLevel="0" collapsed="false">
      <c r="A39" s="36" t="s">
        <v>66</v>
      </c>
      <c r="B39" s="52" t="s">
        <v>37</v>
      </c>
      <c r="C39" s="113" t="s">
        <v>58</v>
      </c>
      <c r="D39" s="53" t="s">
        <v>54</v>
      </c>
      <c r="E39" s="114" t="s">
        <v>54</v>
      </c>
      <c r="F39" s="113" t="s">
        <v>117</v>
      </c>
      <c r="G39" s="53" t="s">
        <v>54</v>
      </c>
      <c r="H39" s="114" t="s">
        <v>54</v>
      </c>
      <c r="I39" s="113" t="s">
        <v>94</v>
      </c>
      <c r="J39" s="53" t="s">
        <v>54</v>
      </c>
      <c r="K39" s="114" t="s">
        <v>54</v>
      </c>
      <c r="L39" s="113" t="s">
        <v>60</v>
      </c>
      <c r="M39" s="53" t="s">
        <v>54</v>
      </c>
      <c r="N39" s="114" t="s">
        <v>54</v>
      </c>
      <c r="O39" s="113" t="s">
        <v>94</v>
      </c>
      <c r="P39" s="113" t="s">
        <v>117</v>
      </c>
      <c r="Q39" s="113" t="s">
        <v>58</v>
      </c>
      <c r="R39" s="43" t="n">
        <f aca="false">COUNT(C39:N39)</f>
        <v>0</v>
      </c>
    </row>
    <row r="40" s="1" customFormat="true" ht="10.5" hidden="false" customHeight="true" outlineLevel="0" collapsed="false">
      <c r="A40" s="28" t="s">
        <v>67</v>
      </c>
      <c r="B40" s="44" t="s">
        <v>37</v>
      </c>
      <c r="C40" s="110" t="s">
        <v>53</v>
      </c>
      <c r="D40" s="60" t="s">
        <v>54</v>
      </c>
      <c r="E40" s="118" t="s">
        <v>54</v>
      </c>
      <c r="F40" s="110" t="s">
        <v>116</v>
      </c>
      <c r="G40" s="60" t="s">
        <v>54</v>
      </c>
      <c r="H40" s="118" t="s">
        <v>54</v>
      </c>
      <c r="I40" s="110" t="s">
        <v>93</v>
      </c>
      <c r="J40" s="60" t="s">
        <v>54</v>
      </c>
      <c r="K40" s="118" t="s">
        <v>54</v>
      </c>
      <c r="L40" s="110" t="s">
        <v>56</v>
      </c>
      <c r="M40" s="60" t="s">
        <v>54</v>
      </c>
      <c r="N40" s="118" t="s">
        <v>54</v>
      </c>
      <c r="O40" s="110" t="s">
        <v>93</v>
      </c>
      <c r="P40" s="110" t="s">
        <v>116</v>
      </c>
      <c r="Q40" s="110" t="s">
        <v>53</v>
      </c>
      <c r="R40" s="35" t="n">
        <f aca="false">COUNT(C40:N40)</f>
        <v>0</v>
      </c>
    </row>
    <row r="41" s="1" customFormat="true" ht="10.5" hidden="false" customHeight="true" outlineLevel="0" collapsed="false">
      <c r="A41" s="36" t="s">
        <v>68</v>
      </c>
      <c r="B41" s="52" t="s">
        <v>37</v>
      </c>
      <c r="C41" s="120" t="s">
        <v>53</v>
      </c>
      <c r="D41" s="53" t="s">
        <v>54</v>
      </c>
      <c r="E41" s="114" t="s">
        <v>54</v>
      </c>
      <c r="F41" s="120" t="s">
        <v>116</v>
      </c>
      <c r="G41" s="53" t="s">
        <v>54</v>
      </c>
      <c r="H41" s="114" t="s">
        <v>54</v>
      </c>
      <c r="I41" s="120" t="s">
        <v>93</v>
      </c>
      <c r="J41" s="53" t="s">
        <v>54</v>
      </c>
      <c r="K41" s="114" t="s">
        <v>54</v>
      </c>
      <c r="L41" s="120" t="s">
        <v>56</v>
      </c>
      <c r="M41" s="53" t="s">
        <v>54</v>
      </c>
      <c r="N41" s="114" t="s">
        <v>54</v>
      </c>
      <c r="O41" s="120" t="s">
        <v>93</v>
      </c>
      <c r="P41" s="120" t="s">
        <v>116</v>
      </c>
      <c r="Q41" s="120" t="s">
        <v>53</v>
      </c>
      <c r="R41" s="43" t="n">
        <f aca="false">COUNT(C41:N41)</f>
        <v>0</v>
      </c>
    </row>
    <row r="42" s="1" customFormat="true" ht="10.5" hidden="false" customHeight="true" outlineLevel="0" collapsed="false">
      <c r="A42" s="28" t="s">
        <v>69</v>
      </c>
      <c r="B42" s="44" t="s">
        <v>37</v>
      </c>
      <c r="C42" s="110" t="s">
        <v>53</v>
      </c>
      <c r="D42" s="60" t="s">
        <v>54</v>
      </c>
      <c r="E42" s="118" t="s">
        <v>54</v>
      </c>
      <c r="F42" s="110" t="s">
        <v>116</v>
      </c>
      <c r="G42" s="60" t="s">
        <v>54</v>
      </c>
      <c r="H42" s="118" t="s">
        <v>54</v>
      </c>
      <c r="I42" s="110" t="s">
        <v>93</v>
      </c>
      <c r="J42" s="60" t="s">
        <v>54</v>
      </c>
      <c r="K42" s="118" t="s">
        <v>54</v>
      </c>
      <c r="L42" s="110" t="s">
        <v>56</v>
      </c>
      <c r="M42" s="60" t="s">
        <v>54</v>
      </c>
      <c r="N42" s="118" t="s">
        <v>54</v>
      </c>
      <c r="O42" s="110" t="s">
        <v>93</v>
      </c>
      <c r="P42" s="110" t="s">
        <v>116</v>
      </c>
      <c r="Q42" s="110" t="s">
        <v>53</v>
      </c>
      <c r="R42" s="35" t="n">
        <f aca="false">COUNT(C42:N42)</f>
        <v>0</v>
      </c>
    </row>
    <row r="43" s="1" customFormat="true" ht="10.5" hidden="false" customHeight="true" outlineLevel="0" collapsed="false">
      <c r="A43" s="36" t="s">
        <v>70</v>
      </c>
      <c r="B43" s="52" t="s">
        <v>37</v>
      </c>
      <c r="C43" s="120" t="s">
        <v>53</v>
      </c>
      <c r="D43" s="53" t="s">
        <v>54</v>
      </c>
      <c r="E43" s="114" t="s">
        <v>54</v>
      </c>
      <c r="F43" s="120" t="s">
        <v>116</v>
      </c>
      <c r="G43" s="53" t="s">
        <v>54</v>
      </c>
      <c r="H43" s="114" t="s">
        <v>54</v>
      </c>
      <c r="I43" s="120" t="s">
        <v>93</v>
      </c>
      <c r="J43" s="53" t="s">
        <v>54</v>
      </c>
      <c r="K43" s="114" t="s">
        <v>54</v>
      </c>
      <c r="L43" s="120" t="s">
        <v>56</v>
      </c>
      <c r="M43" s="53" t="s">
        <v>54</v>
      </c>
      <c r="N43" s="114" t="s">
        <v>54</v>
      </c>
      <c r="O43" s="120" t="s">
        <v>93</v>
      </c>
      <c r="P43" s="120" t="s">
        <v>116</v>
      </c>
      <c r="Q43" s="120" t="s">
        <v>53</v>
      </c>
      <c r="R43" s="43" t="n">
        <f aca="false">COUNT(C43:N43)</f>
        <v>0</v>
      </c>
    </row>
    <row r="44" s="1" customFormat="true" ht="10.5" hidden="false" customHeight="true" outlineLevel="0" collapsed="false">
      <c r="A44" s="28" t="s">
        <v>71</v>
      </c>
      <c r="B44" s="44" t="s">
        <v>37</v>
      </c>
      <c r="C44" s="117" t="s">
        <v>58</v>
      </c>
      <c r="D44" s="60" t="s">
        <v>54</v>
      </c>
      <c r="E44" s="118" t="s">
        <v>54</v>
      </c>
      <c r="F44" s="117" t="s">
        <v>117</v>
      </c>
      <c r="G44" s="60" t="s">
        <v>54</v>
      </c>
      <c r="H44" s="118" t="s">
        <v>54</v>
      </c>
      <c r="I44" s="117" t="s">
        <v>94</v>
      </c>
      <c r="J44" s="60" t="s">
        <v>54</v>
      </c>
      <c r="K44" s="118" t="s">
        <v>54</v>
      </c>
      <c r="L44" s="117" t="s">
        <v>60</v>
      </c>
      <c r="M44" s="60" t="s">
        <v>54</v>
      </c>
      <c r="N44" s="118" t="s">
        <v>54</v>
      </c>
      <c r="O44" s="117" t="s">
        <v>94</v>
      </c>
      <c r="P44" s="117" t="s">
        <v>117</v>
      </c>
      <c r="Q44" s="117" t="s">
        <v>58</v>
      </c>
      <c r="R44" s="35" t="n">
        <f aca="false">COUNT(C44:N44)</f>
        <v>0</v>
      </c>
    </row>
    <row r="45" s="1" customFormat="true" ht="10.5" hidden="false" customHeight="true" outlineLevel="0" collapsed="false">
      <c r="A45" s="36" t="s">
        <v>72</v>
      </c>
      <c r="B45" s="52" t="s">
        <v>37</v>
      </c>
      <c r="C45" s="120" t="s">
        <v>53</v>
      </c>
      <c r="D45" s="53" t="s">
        <v>54</v>
      </c>
      <c r="E45" s="114" t="s">
        <v>54</v>
      </c>
      <c r="F45" s="120" t="s">
        <v>116</v>
      </c>
      <c r="G45" s="53" t="s">
        <v>54</v>
      </c>
      <c r="H45" s="114" t="s">
        <v>54</v>
      </c>
      <c r="I45" s="120" t="s">
        <v>93</v>
      </c>
      <c r="J45" s="53" t="s">
        <v>54</v>
      </c>
      <c r="K45" s="114" t="s">
        <v>54</v>
      </c>
      <c r="L45" s="120" t="s">
        <v>56</v>
      </c>
      <c r="M45" s="53" t="s">
        <v>54</v>
      </c>
      <c r="N45" s="114" t="s">
        <v>54</v>
      </c>
      <c r="O45" s="120" t="s">
        <v>93</v>
      </c>
      <c r="P45" s="120" t="s">
        <v>116</v>
      </c>
      <c r="Q45" s="120" t="s">
        <v>53</v>
      </c>
      <c r="R45" s="43" t="n">
        <f aca="false">COUNT(C45:N45)</f>
        <v>0</v>
      </c>
    </row>
    <row r="46" s="1" customFormat="true" ht="10.5" hidden="false" customHeight="true" outlineLevel="0" collapsed="false">
      <c r="A46" s="28" t="s">
        <v>73</v>
      </c>
      <c r="B46" s="44" t="s">
        <v>37</v>
      </c>
      <c r="C46" s="110" t="s">
        <v>53</v>
      </c>
      <c r="D46" s="60" t="s">
        <v>54</v>
      </c>
      <c r="E46" s="118" t="s">
        <v>54</v>
      </c>
      <c r="F46" s="110" t="s">
        <v>116</v>
      </c>
      <c r="G46" s="60" t="s">
        <v>54</v>
      </c>
      <c r="H46" s="118" t="s">
        <v>54</v>
      </c>
      <c r="I46" s="110" t="s">
        <v>93</v>
      </c>
      <c r="J46" s="60" t="s">
        <v>54</v>
      </c>
      <c r="K46" s="118" t="s">
        <v>54</v>
      </c>
      <c r="L46" s="110" t="s">
        <v>56</v>
      </c>
      <c r="M46" s="60" t="s">
        <v>54</v>
      </c>
      <c r="N46" s="118" t="s">
        <v>54</v>
      </c>
      <c r="O46" s="110" t="s">
        <v>93</v>
      </c>
      <c r="P46" s="110" t="s">
        <v>116</v>
      </c>
      <c r="Q46" s="110" t="s">
        <v>53</v>
      </c>
      <c r="R46" s="35" t="n">
        <f aca="false">COUNT(C46:N46)</f>
        <v>0</v>
      </c>
    </row>
    <row r="47" s="1" customFormat="true" ht="10.5" hidden="false" customHeight="true" outlineLevel="0" collapsed="false">
      <c r="A47" s="36" t="s">
        <v>74</v>
      </c>
      <c r="B47" s="52" t="s">
        <v>37</v>
      </c>
      <c r="C47" s="120" t="s">
        <v>53</v>
      </c>
      <c r="D47" s="53" t="s">
        <v>54</v>
      </c>
      <c r="E47" s="114" t="s">
        <v>54</v>
      </c>
      <c r="F47" s="120" t="s">
        <v>116</v>
      </c>
      <c r="G47" s="53" t="s">
        <v>54</v>
      </c>
      <c r="H47" s="114" t="s">
        <v>54</v>
      </c>
      <c r="I47" s="120" t="s">
        <v>93</v>
      </c>
      <c r="J47" s="53" t="s">
        <v>54</v>
      </c>
      <c r="K47" s="114" t="s">
        <v>54</v>
      </c>
      <c r="L47" s="120" t="s">
        <v>56</v>
      </c>
      <c r="M47" s="53" t="s">
        <v>54</v>
      </c>
      <c r="N47" s="114" t="s">
        <v>54</v>
      </c>
      <c r="O47" s="120" t="s">
        <v>93</v>
      </c>
      <c r="P47" s="120" t="s">
        <v>116</v>
      </c>
      <c r="Q47" s="120" t="s">
        <v>53</v>
      </c>
      <c r="R47" s="43" t="n">
        <f aca="false">COUNT(C47:N47)</f>
        <v>0</v>
      </c>
    </row>
    <row r="48" s="1" customFormat="true" ht="10.5" hidden="false" customHeight="true" outlineLevel="0" collapsed="false">
      <c r="A48" s="28" t="s">
        <v>75</v>
      </c>
      <c r="B48" s="44" t="s">
        <v>37</v>
      </c>
      <c r="C48" s="110" t="s">
        <v>53</v>
      </c>
      <c r="D48" s="60" t="s">
        <v>54</v>
      </c>
      <c r="E48" s="118" t="s">
        <v>54</v>
      </c>
      <c r="F48" s="110" t="s">
        <v>116</v>
      </c>
      <c r="G48" s="60" t="s">
        <v>54</v>
      </c>
      <c r="H48" s="118" t="s">
        <v>54</v>
      </c>
      <c r="I48" s="110" t="s">
        <v>93</v>
      </c>
      <c r="J48" s="60" t="s">
        <v>54</v>
      </c>
      <c r="K48" s="118" t="s">
        <v>54</v>
      </c>
      <c r="L48" s="110" t="s">
        <v>56</v>
      </c>
      <c r="M48" s="60" t="s">
        <v>54</v>
      </c>
      <c r="N48" s="118" t="s">
        <v>54</v>
      </c>
      <c r="O48" s="110" t="s">
        <v>93</v>
      </c>
      <c r="P48" s="110" t="s">
        <v>116</v>
      </c>
      <c r="Q48" s="110" t="s">
        <v>53</v>
      </c>
      <c r="R48" s="35" t="n">
        <f aca="false">COUNT(C48:N48)</f>
        <v>0</v>
      </c>
    </row>
    <row r="49" s="1" customFormat="true" ht="10.5" hidden="false" customHeight="true" outlineLevel="0" collapsed="false">
      <c r="A49" s="36" t="s">
        <v>76</v>
      </c>
      <c r="B49" s="52" t="s">
        <v>37</v>
      </c>
      <c r="C49" s="120" t="s">
        <v>53</v>
      </c>
      <c r="D49" s="53" t="s">
        <v>54</v>
      </c>
      <c r="E49" s="114" t="s">
        <v>54</v>
      </c>
      <c r="F49" s="120" t="s">
        <v>116</v>
      </c>
      <c r="G49" s="53" t="s">
        <v>54</v>
      </c>
      <c r="H49" s="114" t="s">
        <v>54</v>
      </c>
      <c r="I49" s="120" t="s">
        <v>93</v>
      </c>
      <c r="J49" s="53" t="s">
        <v>54</v>
      </c>
      <c r="K49" s="114" t="s">
        <v>54</v>
      </c>
      <c r="L49" s="120" t="s">
        <v>56</v>
      </c>
      <c r="M49" s="53" t="s">
        <v>54</v>
      </c>
      <c r="N49" s="114" t="s">
        <v>54</v>
      </c>
      <c r="O49" s="120" t="s">
        <v>93</v>
      </c>
      <c r="P49" s="120" t="s">
        <v>116</v>
      </c>
      <c r="Q49" s="120" t="s">
        <v>53</v>
      </c>
      <c r="R49" s="43" t="n">
        <f aca="false">COUNT(C49:N49)</f>
        <v>0</v>
      </c>
    </row>
    <row r="50" s="1" customFormat="true" ht="10.5" hidden="false" customHeight="true" outlineLevel="0" collapsed="false">
      <c r="A50" s="28" t="s">
        <v>77</v>
      </c>
      <c r="B50" s="44" t="s">
        <v>37</v>
      </c>
      <c r="C50" s="110" t="s">
        <v>53</v>
      </c>
      <c r="D50" s="60" t="s">
        <v>54</v>
      </c>
      <c r="E50" s="118" t="s">
        <v>54</v>
      </c>
      <c r="F50" s="110" t="s">
        <v>116</v>
      </c>
      <c r="G50" s="60" t="s">
        <v>54</v>
      </c>
      <c r="H50" s="118" t="s">
        <v>54</v>
      </c>
      <c r="I50" s="110" t="s">
        <v>93</v>
      </c>
      <c r="J50" s="60" t="s">
        <v>54</v>
      </c>
      <c r="K50" s="118" t="s">
        <v>54</v>
      </c>
      <c r="L50" s="110" t="s">
        <v>56</v>
      </c>
      <c r="M50" s="60" t="s">
        <v>54</v>
      </c>
      <c r="N50" s="118" t="s">
        <v>54</v>
      </c>
      <c r="O50" s="110" t="s">
        <v>93</v>
      </c>
      <c r="P50" s="110" t="s">
        <v>116</v>
      </c>
      <c r="Q50" s="110" t="s">
        <v>53</v>
      </c>
      <c r="R50" s="35" t="n">
        <f aca="false">COUNT(C50:N50)</f>
        <v>0</v>
      </c>
    </row>
    <row r="51" s="1" customFormat="true" ht="10.5" hidden="false" customHeight="true" outlineLevel="0" collapsed="false">
      <c r="A51" s="36" t="s">
        <v>78</v>
      </c>
      <c r="B51" s="52" t="s">
        <v>37</v>
      </c>
      <c r="C51" s="120" t="s">
        <v>53</v>
      </c>
      <c r="D51" s="53" t="s">
        <v>54</v>
      </c>
      <c r="E51" s="114" t="s">
        <v>54</v>
      </c>
      <c r="F51" s="120" t="s">
        <v>116</v>
      </c>
      <c r="G51" s="53" t="s">
        <v>54</v>
      </c>
      <c r="H51" s="114" t="s">
        <v>54</v>
      </c>
      <c r="I51" s="120" t="s">
        <v>93</v>
      </c>
      <c r="J51" s="53" t="s">
        <v>54</v>
      </c>
      <c r="K51" s="114" t="s">
        <v>54</v>
      </c>
      <c r="L51" s="120" t="s">
        <v>56</v>
      </c>
      <c r="M51" s="53" t="s">
        <v>54</v>
      </c>
      <c r="N51" s="114" t="s">
        <v>54</v>
      </c>
      <c r="O51" s="120" t="s">
        <v>93</v>
      </c>
      <c r="P51" s="120" t="s">
        <v>116</v>
      </c>
      <c r="Q51" s="120" t="s">
        <v>53</v>
      </c>
      <c r="R51" s="43" t="n">
        <f aca="false">COUNT(C51:N51)</f>
        <v>0</v>
      </c>
    </row>
    <row r="52" s="1" customFormat="true" ht="10.5" hidden="false" customHeight="true" outlineLevel="0" collapsed="false">
      <c r="A52" s="28" t="s">
        <v>79</v>
      </c>
      <c r="B52" s="44" t="s">
        <v>37</v>
      </c>
      <c r="C52" s="110" t="s">
        <v>53</v>
      </c>
      <c r="D52" s="60" t="s">
        <v>54</v>
      </c>
      <c r="E52" s="118" t="s">
        <v>54</v>
      </c>
      <c r="F52" s="110" t="s">
        <v>116</v>
      </c>
      <c r="G52" s="60" t="s">
        <v>54</v>
      </c>
      <c r="H52" s="118" t="s">
        <v>54</v>
      </c>
      <c r="I52" s="110" t="s">
        <v>93</v>
      </c>
      <c r="J52" s="60" t="s">
        <v>54</v>
      </c>
      <c r="K52" s="118" t="s">
        <v>54</v>
      </c>
      <c r="L52" s="110" t="s">
        <v>56</v>
      </c>
      <c r="M52" s="60" t="s">
        <v>54</v>
      </c>
      <c r="N52" s="118" t="s">
        <v>54</v>
      </c>
      <c r="O52" s="110" t="s">
        <v>93</v>
      </c>
      <c r="P52" s="110" t="s">
        <v>116</v>
      </c>
      <c r="Q52" s="110" t="s">
        <v>53</v>
      </c>
      <c r="R52" s="35" t="n">
        <f aca="false">COUNT(C52:N52)</f>
        <v>0</v>
      </c>
    </row>
    <row r="53" s="1" customFormat="true" ht="10.5" hidden="false" customHeight="true" outlineLevel="0" collapsed="false">
      <c r="A53" s="36" t="s">
        <v>80</v>
      </c>
      <c r="B53" s="52" t="s">
        <v>37</v>
      </c>
      <c r="C53" s="120" t="s">
        <v>53</v>
      </c>
      <c r="D53" s="53" t="s">
        <v>54</v>
      </c>
      <c r="E53" s="114" t="s">
        <v>54</v>
      </c>
      <c r="F53" s="120" t="s">
        <v>116</v>
      </c>
      <c r="G53" s="53" t="s">
        <v>54</v>
      </c>
      <c r="H53" s="114" t="s">
        <v>54</v>
      </c>
      <c r="I53" s="120" t="s">
        <v>93</v>
      </c>
      <c r="J53" s="53" t="s">
        <v>54</v>
      </c>
      <c r="K53" s="114" t="s">
        <v>54</v>
      </c>
      <c r="L53" s="120" t="s">
        <v>56</v>
      </c>
      <c r="M53" s="53" t="s">
        <v>54</v>
      </c>
      <c r="N53" s="114" t="s">
        <v>54</v>
      </c>
      <c r="O53" s="120" t="s">
        <v>93</v>
      </c>
      <c r="P53" s="120" t="s">
        <v>116</v>
      </c>
      <c r="Q53" s="120" t="s">
        <v>53</v>
      </c>
      <c r="R53" s="43" t="n">
        <f aca="false">COUNT(C53:N53)</f>
        <v>0</v>
      </c>
    </row>
    <row r="54" s="1" customFormat="true" ht="10.5" hidden="false" customHeight="true" outlineLevel="0" collapsed="false">
      <c r="A54" s="28" t="s">
        <v>81</v>
      </c>
      <c r="B54" s="44" t="s">
        <v>37</v>
      </c>
      <c r="C54" s="110" t="s">
        <v>53</v>
      </c>
      <c r="D54" s="60" t="s">
        <v>54</v>
      </c>
      <c r="E54" s="118" t="s">
        <v>54</v>
      </c>
      <c r="F54" s="110" t="s">
        <v>116</v>
      </c>
      <c r="G54" s="60" t="s">
        <v>54</v>
      </c>
      <c r="H54" s="118" t="s">
        <v>54</v>
      </c>
      <c r="I54" s="110" t="s">
        <v>93</v>
      </c>
      <c r="J54" s="60" t="s">
        <v>54</v>
      </c>
      <c r="K54" s="118" t="s">
        <v>54</v>
      </c>
      <c r="L54" s="110" t="s">
        <v>56</v>
      </c>
      <c r="M54" s="60" t="s">
        <v>54</v>
      </c>
      <c r="N54" s="118" t="s">
        <v>54</v>
      </c>
      <c r="O54" s="110" t="s">
        <v>93</v>
      </c>
      <c r="P54" s="110" t="s">
        <v>116</v>
      </c>
      <c r="Q54" s="110" t="s">
        <v>53</v>
      </c>
      <c r="R54" s="35" t="n">
        <f aca="false">COUNT(C54:N54)</f>
        <v>0</v>
      </c>
    </row>
    <row r="55" s="1" customFormat="true" ht="10.5" hidden="false" customHeight="true" outlineLevel="0" collapsed="false">
      <c r="A55" s="36" t="s">
        <v>82</v>
      </c>
      <c r="B55" s="52" t="s">
        <v>37</v>
      </c>
      <c r="C55" s="120" t="s">
        <v>53</v>
      </c>
      <c r="D55" s="53" t="s">
        <v>54</v>
      </c>
      <c r="E55" s="114" t="s">
        <v>54</v>
      </c>
      <c r="F55" s="120" t="s">
        <v>116</v>
      </c>
      <c r="G55" s="53" t="s">
        <v>54</v>
      </c>
      <c r="H55" s="114" t="s">
        <v>54</v>
      </c>
      <c r="I55" s="120" t="s">
        <v>93</v>
      </c>
      <c r="J55" s="53" t="s">
        <v>54</v>
      </c>
      <c r="K55" s="114" t="s">
        <v>54</v>
      </c>
      <c r="L55" s="120" t="s">
        <v>56</v>
      </c>
      <c r="M55" s="53" t="s">
        <v>54</v>
      </c>
      <c r="N55" s="114" t="s">
        <v>54</v>
      </c>
      <c r="O55" s="120" t="s">
        <v>93</v>
      </c>
      <c r="P55" s="120" t="s">
        <v>116</v>
      </c>
      <c r="Q55" s="120" t="s">
        <v>53</v>
      </c>
      <c r="R55" s="43" t="n">
        <f aca="false">COUNT(C55:N55)</f>
        <v>0</v>
      </c>
    </row>
    <row r="56" s="1" customFormat="true" ht="10.5" hidden="false" customHeight="true" outlineLevel="0" collapsed="false">
      <c r="A56" s="28" t="s">
        <v>83</v>
      </c>
      <c r="B56" s="44" t="s">
        <v>37</v>
      </c>
      <c r="C56" s="117" t="s">
        <v>58</v>
      </c>
      <c r="D56" s="60" t="s">
        <v>54</v>
      </c>
      <c r="E56" s="118" t="s">
        <v>54</v>
      </c>
      <c r="F56" s="110" t="s">
        <v>117</v>
      </c>
      <c r="G56" s="60" t="s">
        <v>54</v>
      </c>
      <c r="H56" s="118" t="s">
        <v>54</v>
      </c>
      <c r="I56" s="110" t="s">
        <v>94</v>
      </c>
      <c r="J56" s="60" t="s">
        <v>54</v>
      </c>
      <c r="K56" s="118" t="s">
        <v>54</v>
      </c>
      <c r="L56" s="110" t="s">
        <v>60</v>
      </c>
      <c r="M56" s="60" t="s">
        <v>54</v>
      </c>
      <c r="N56" s="118" t="s">
        <v>54</v>
      </c>
      <c r="O56" s="110" t="s">
        <v>94</v>
      </c>
      <c r="P56" s="110" t="s">
        <v>117</v>
      </c>
      <c r="Q56" s="117" t="s">
        <v>58</v>
      </c>
      <c r="R56" s="35" t="n">
        <f aca="false">COUNT(C56:N56)</f>
        <v>0</v>
      </c>
    </row>
    <row r="57" s="1" customFormat="true" ht="10.5" hidden="false" customHeight="true" outlineLevel="0" collapsed="false">
      <c r="A57" s="36" t="s">
        <v>84</v>
      </c>
      <c r="B57" s="52" t="s">
        <v>37</v>
      </c>
      <c r="C57" s="121" t="s">
        <v>86</v>
      </c>
      <c r="D57" s="53" t="s">
        <v>54</v>
      </c>
      <c r="E57" s="114" t="s">
        <v>54</v>
      </c>
      <c r="F57" s="121" t="s">
        <v>86</v>
      </c>
      <c r="G57" s="53" t="s">
        <v>54</v>
      </c>
      <c r="H57" s="114" t="s">
        <v>54</v>
      </c>
      <c r="I57" s="121" t="s">
        <v>95</v>
      </c>
      <c r="J57" s="53" t="s">
        <v>54</v>
      </c>
      <c r="K57" s="114" t="s">
        <v>54</v>
      </c>
      <c r="L57" s="121" t="s">
        <v>86</v>
      </c>
      <c r="M57" s="53" t="s">
        <v>54</v>
      </c>
      <c r="N57" s="114" t="s">
        <v>54</v>
      </c>
      <c r="O57" s="121" t="s">
        <v>95</v>
      </c>
      <c r="P57" s="121" t="s">
        <v>86</v>
      </c>
      <c r="Q57" s="121" t="s">
        <v>85</v>
      </c>
      <c r="R57" s="43" t="n">
        <f aca="false">COUNT(C57:N57)</f>
        <v>0</v>
      </c>
    </row>
    <row r="58" s="1" customFormat="true" ht="10.5" hidden="false" customHeight="true" outlineLevel="0" collapsed="false">
      <c r="A58" s="122" t="s">
        <v>87</v>
      </c>
      <c r="B58" s="123" t="s">
        <v>37</v>
      </c>
      <c r="C58" s="124" t="s">
        <v>89</v>
      </c>
      <c r="D58" s="125" t="s">
        <v>54</v>
      </c>
      <c r="E58" s="126" t="s">
        <v>54</v>
      </c>
      <c r="F58" s="124" t="s">
        <v>89</v>
      </c>
      <c r="G58" s="125" t="s">
        <v>54</v>
      </c>
      <c r="H58" s="126" t="s">
        <v>54</v>
      </c>
      <c r="I58" s="124" t="s">
        <v>113</v>
      </c>
      <c r="J58" s="125" t="s">
        <v>54</v>
      </c>
      <c r="K58" s="126" t="s">
        <v>54</v>
      </c>
      <c r="L58" s="124" t="s">
        <v>89</v>
      </c>
      <c r="M58" s="125" t="s">
        <v>54</v>
      </c>
      <c r="N58" s="126" t="s">
        <v>54</v>
      </c>
      <c r="O58" s="124" t="s">
        <v>113</v>
      </c>
      <c r="P58" s="124" t="s">
        <v>89</v>
      </c>
      <c r="Q58" s="128" t="s">
        <v>90</v>
      </c>
      <c r="R58" s="129" t="n">
        <f aca="false">COUNT(C58:N58)</f>
        <v>0</v>
      </c>
    </row>
    <row r="59" s="1" customFormat="tru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3.5" hidden="false" customHeight="true" outlineLevel="0" collapsed="false">
      <c r="B60" s="2"/>
      <c r="C60" s="2"/>
      <c r="D60" s="2"/>
      <c r="E60" s="2"/>
      <c r="F60" s="2"/>
      <c r="G60" s="2"/>
      <c r="H60" s="2"/>
      <c r="I60" s="134"/>
      <c r="J60" s="2"/>
      <c r="K60" s="134"/>
      <c r="L60" s="2"/>
      <c r="M60" s="2"/>
      <c r="N60" s="2"/>
      <c r="O60" s="2"/>
      <c r="P60" s="2"/>
      <c r="Q60" s="2"/>
      <c r="R60" s="2"/>
    </row>
  </sheetData>
  <mergeCells count="5">
    <mergeCell ref="C7:N7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53:34Z</dcterms:created>
  <dc:creator>O7733</dc:creator>
  <dc:description/>
  <dc:language>en-US</dc:language>
  <cp:lastModifiedBy>Lori S Coward</cp:lastModifiedBy>
  <cp:lastPrinted>2012-04-18T15:46:16Z</cp:lastPrinted>
  <dcterms:modified xsi:type="dcterms:W3CDTF">2013-02-27T15:46:09Z</dcterms:modified>
  <cp:revision>0</cp:revision>
  <dc:subject/>
  <dc:title/>
</cp:coreProperties>
</file>