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 Quality Duplicates" sheetId="1" state="visible" r:id="rId2"/>
  </sheets>
  <definedNames>
    <definedName function="false" hidden="false" localSheetId="0" name="_xlnm.Print_Area" vbProcedure="false">'Water Quality Duplicates'!$A$1:$BV$54</definedName>
    <definedName function="false" hidden="false" localSheetId="0" name="_xlnm.Print_Titles" vbProcedure="false">'Water Quality Duplicates'!$A:$B</definedName>
    <definedName function="false" hidden="false" localSheetId="0" name="Excel_BuiltIn__FilterDatabase" vbProcedure="false">'Water Quality Duplicates'!$A$5:$B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2" uniqueCount="144">
  <si>
    <t xml:space="preserve">Data Table 8-4, SRS Stream and Savannah River Water Quality Duplicate Sample Results</t>
  </si>
  <si>
    <t xml:space="preserve">♦ not calculated due to less than value</t>
  </si>
  <si>
    <t xml:space="preserve">January 2012</t>
  </si>
  <si>
    <t xml:space="preserve">February 2012</t>
  </si>
  <si>
    <t xml:space="preserve">March 2012</t>
  </si>
  <si>
    <t xml:space="preserve">April 2012</t>
  </si>
  <si>
    <t xml:space="preserve">May 2012</t>
  </si>
  <si>
    <t xml:space="preserve">June 2012</t>
  </si>
  <si>
    <t xml:space="preserve">July 2012</t>
  </si>
  <si>
    <t xml:space="preserve">August 2012</t>
  </si>
  <si>
    <t xml:space="preserve">September 2012</t>
  </si>
  <si>
    <t xml:space="preserve">October 2012</t>
  </si>
  <si>
    <t xml:space="preserve">November 2012</t>
  </si>
  <si>
    <t xml:space="preserve">December 2012</t>
  </si>
  <si>
    <t xml:space="preserve">Result </t>
  </si>
  <si>
    <t xml:space="preserve">Dup. Result</t>
  </si>
  <si>
    <t xml:space="preserve">%</t>
  </si>
  <si>
    <t xml:space="preserve">Analyte</t>
  </si>
  <si>
    <t xml:space="preserve">Units</t>
  </si>
  <si>
    <t xml:space="preserve">BDC</t>
  </si>
  <si>
    <t xml:space="preserve">BDC-2</t>
  </si>
  <si>
    <t xml:space="preserve">Difference</t>
  </si>
  <si>
    <t xml:space="preserve">RM-118.8</t>
  </si>
  <si>
    <t xml:space="preserve">RM-118.8-2</t>
  </si>
  <si>
    <t xml:space="preserve">FMC-2</t>
  </si>
  <si>
    <t xml:space="preserve">FMC-2-2</t>
  </si>
  <si>
    <t xml:space="preserve">RM-129.1</t>
  </si>
  <si>
    <t xml:space="preserve">RM-129.1-2</t>
  </si>
  <si>
    <t xml:space="preserve">FM-2B</t>
  </si>
  <si>
    <t xml:space="preserve">FM-2B-2</t>
  </si>
  <si>
    <t xml:space="preserve">RM-141.5</t>
  </si>
  <si>
    <t xml:space="preserve">RM-141.5-2</t>
  </si>
  <si>
    <t xml:space="preserve">FM-6</t>
  </si>
  <si>
    <t xml:space="preserve">FM-6-2</t>
  </si>
  <si>
    <t xml:space="preserve">RM-150.4</t>
  </si>
  <si>
    <t xml:space="preserve">RM-150.4-2</t>
  </si>
  <si>
    <t xml:space="preserve">L3R-2</t>
  </si>
  <si>
    <t xml:space="preserve">L3R-2-2</t>
  </si>
  <si>
    <t xml:space="preserve">RM-160</t>
  </si>
  <si>
    <t xml:space="preserve">RM-160-2</t>
  </si>
  <si>
    <t xml:space="preserve">PB-3</t>
  </si>
  <si>
    <t xml:space="preserve">PB-3-2</t>
  </si>
  <si>
    <t xml:space="preserve">SC-4</t>
  </si>
  <si>
    <t xml:space="preserve">SC-4-2</t>
  </si>
  <si>
    <t xml:space="preserve">TB-5</t>
  </si>
  <si>
    <t xml:space="preserve">TB-5-2</t>
  </si>
  <si>
    <t xml:space="preserve">TC-1</t>
  </si>
  <si>
    <t xml:space="preserve">TC-1-2</t>
  </si>
  <si>
    <t xml:space="preserve">U3R-1A</t>
  </si>
  <si>
    <t xml:space="preserve">U3R-1A-2</t>
  </si>
  <si>
    <t xml:space="preserve">U3R-4</t>
  </si>
  <si>
    <t xml:space="preserve">U3R-4-2</t>
  </si>
  <si>
    <t xml:space="preserve">Dissolved Oxygen</t>
  </si>
  <si>
    <t xml:space="preserve">mg/L                                   </t>
  </si>
  <si>
    <t xml:space="preserve">Field measurements not duplicated</t>
  </si>
  <si>
    <t xml:space="preserve">N/A</t>
  </si>
  <si>
    <t xml:space="preserve">No Flow</t>
  </si>
  <si>
    <t xml:space="preserve">pH</t>
  </si>
  <si>
    <t xml:space="preserve">SU                                       </t>
  </si>
  <si>
    <t xml:space="preserve">Temperature</t>
  </si>
  <si>
    <t xml:space="preserve">° C                                    </t>
  </si>
  <si>
    <t xml:space="preserve">Hardness (total)</t>
  </si>
  <si>
    <t xml:space="preserve">mg/L</t>
  </si>
  <si>
    <t xml:space="preserve">&lt;10</t>
  </si>
  <si>
    <t xml:space="preserve">♦</t>
  </si>
  <si>
    <t xml:space="preserve">Nitrate-Nitrogen</t>
  </si>
  <si>
    <t xml:space="preserve">&lt;0.020</t>
  </si>
  <si>
    <t xml:space="preserve">Nitrite-Nitrogen</t>
  </si>
  <si>
    <t xml:space="preserve">Phosphorus</t>
  </si>
  <si>
    <t xml:space="preserve">Total Organic Carbon</t>
  </si>
  <si>
    <t xml:space="preserve">Aluminum</t>
  </si>
  <si>
    <t xml:space="preserve">Beryllium</t>
  </si>
  <si>
    <t xml:space="preserve">&lt; 0.0005</t>
  </si>
  <si>
    <t xml:space="preserve">Cadmium</t>
  </si>
  <si>
    <t xml:space="preserve">Chromium</t>
  </si>
  <si>
    <t xml:space="preserve">&lt; 0.0010</t>
  </si>
  <si>
    <t xml:space="preserve">Copper</t>
  </si>
  <si>
    <t xml:space="preserve">Iron</t>
  </si>
  <si>
    <t xml:space="preserve">Mercury</t>
  </si>
  <si>
    <t xml:space="preserve">µg/L</t>
  </si>
  <si>
    <t xml:space="preserve">&lt;0.02000</t>
  </si>
  <si>
    <t xml:space="preserve">Manganese</t>
  </si>
  <si>
    <t xml:space="preserve">Nickel</t>
  </si>
  <si>
    <t xml:space="preserve">Lead</t>
  </si>
  <si>
    <t xml:space="preserve">&lt; 0.0050</t>
  </si>
  <si>
    <t xml:space="preserve">Thallium</t>
  </si>
  <si>
    <t xml:space="preserve">&lt; 0.0100</t>
  </si>
  <si>
    <t xml:space="preserve">Zinc</t>
  </si>
  <si>
    <t xml:space="preserve">Total Suspended Solids</t>
  </si>
  <si>
    <t xml:space="preserve">Pesticides/Herbicide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Aldrin</t>
  </si>
  <si>
    <t xml:space="preserve">&lt;0.027</t>
  </si>
  <si>
    <t xml:space="preserve">&lt;0.026</t>
  </si>
  <si>
    <t xml:space="preserve">&lt;0.028</t>
  </si>
  <si>
    <t xml:space="preserve">&lt;0.025</t>
  </si>
  <si>
    <t xml:space="preserve">&lt;0.030</t>
  </si>
  <si>
    <t xml:space="preserve">&lt;0.029</t>
  </si>
  <si>
    <t xml:space="preserve">Aroclor 1016</t>
  </si>
  <si>
    <t xml:space="preserve">&lt;0.27</t>
  </si>
  <si>
    <t xml:space="preserve">&lt;0.26</t>
  </si>
  <si>
    <t xml:space="preserve">&lt;0.28</t>
  </si>
  <si>
    <t xml:space="preserve">&lt;0.25</t>
  </si>
  <si>
    <t xml:space="preserve">&lt;0.30</t>
  </si>
  <si>
    <t xml:space="preserve">&lt;0.29</t>
  </si>
  <si>
    <t xml:space="preserve">Aroclor 1221</t>
  </si>
  <si>
    <t xml:space="preserve">Aroclor 1232</t>
  </si>
  <si>
    <t xml:space="preserve">Aroclor 1242</t>
  </si>
  <si>
    <t xml:space="preserve">Aroclor 1248</t>
  </si>
  <si>
    <t xml:space="preserve">Aroclor 1254</t>
  </si>
  <si>
    <t xml:space="preserve">Aroclor 1260</t>
  </si>
  <si>
    <t xml:space="preserve">alpha-BHC</t>
  </si>
  <si>
    <t xml:space="preserve">beta-BHC</t>
  </si>
  <si>
    <t xml:space="preserve">delta-BHC</t>
  </si>
  <si>
    <t xml:space="preserve">gamma-BHC (Lindane)</t>
  </si>
  <si>
    <t xml:space="preserve">Chlordane</t>
  </si>
  <si>
    <t xml:space="preserve">4,4'-DDD</t>
  </si>
  <si>
    <t xml:space="preserve">4,4'-DDE</t>
  </si>
  <si>
    <t xml:space="preserve">4,4'-DDT</t>
  </si>
  <si>
    <t xml:space="preserve">Dieldrin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achlor epoxide</t>
  </si>
  <si>
    <t xml:space="preserve">Toxaphene</t>
  </si>
  <si>
    <t xml:space="preserve">2,4-D</t>
  </si>
  <si>
    <t xml:space="preserve">&lt;2.1</t>
  </si>
  <si>
    <t xml:space="preserve">&lt;2.0</t>
  </si>
  <si>
    <t xml:space="preserve">&lt;2.2</t>
  </si>
  <si>
    <t xml:space="preserve">&lt;2.3</t>
  </si>
  <si>
    <t xml:space="preserve">2,4,5-TP (Silvex)</t>
  </si>
  <si>
    <t xml:space="preserve">&lt;0.53</t>
  </si>
  <si>
    <t xml:space="preserve">&lt;0.52</t>
  </si>
  <si>
    <t xml:space="preserve">&lt;0.51</t>
  </si>
  <si>
    <t xml:space="preserve">&lt;0.56</t>
  </si>
  <si>
    <t xml:space="preserve">&lt;0.57</t>
  </si>
  <si>
    <t xml:space="preserve">&lt;0.55</t>
  </si>
  <si>
    <t xml:space="preserve">&lt;0.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0.000"/>
    <numFmt numFmtId="170" formatCode="0.0000"/>
    <numFmt numFmtId="171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badi MT Condensed Light"/>
      <family val="2"/>
    </font>
    <font>
      <sz val="7"/>
      <name val="Arial"/>
      <family val="2"/>
    </font>
    <font>
      <sz val="6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S19" activeCellId="0" sqref="AS1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.87"/>
    <col collapsed="false" customWidth="true" hidden="false" outlineLevel="0" max="3" min="3" style="1" width="6.99"/>
    <col collapsed="false" customWidth="true" hidden="false" outlineLevel="0" max="4" min="4" style="1" width="9.66"/>
    <col collapsed="false" customWidth="true" hidden="false" outlineLevel="0" max="5" min="5" style="1" width="8.55"/>
    <col collapsed="false" customWidth="true" hidden="false" outlineLevel="0" max="6" min="6" style="1" width="7.66"/>
    <col collapsed="false" customWidth="true" hidden="false" outlineLevel="0" max="7" min="7" style="1" width="9.66"/>
    <col collapsed="false" customWidth="false" hidden="false" outlineLevel="0" max="8" min="8" style="1" width="9.1"/>
    <col collapsed="false" customWidth="true" hidden="false" outlineLevel="0" max="9" min="9" style="1" width="6.99"/>
    <col collapsed="false" customWidth="true" hidden="false" outlineLevel="0" max="10" min="10" style="1" width="9.66"/>
    <col collapsed="false" customWidth="true" hidden="false" outlineLevel="0" max="11" min="11" style="1" width="8.55"/>
    <col collapsed="false" customWidth="true" hidden="false" outlineLevel="0" max="12" min="12" style="1" width="7.66"/>
    <col collapsed="false" customWidth="true" hidden="false" outlineLevel="0" max="13" min="13" style="1" width="9.66"/>
    <col collapsed="false" customWidth="false" hidden="false" outlineLevel="0" max="14" min="14" style="1" width="9.1"/>
    <col collapsed="false" customWidth="true" hidden="false" outlineLevel="0" max="15" min="15" style="1" width="6.99"/>
    <col collapsed="false" customWidth="true" hidden="false" outlineLevel="0" max="16" min="16" style="1" width="9.66"/>
    <col collapsed="false" customWidth="true" hidden="false" outlineLevel="0" max="17" min="17" style="1" width="8.55"/>
    <col collapsed="false" customWidth="true" hidden="false" outlineLevel="0" max="18" min="18" style="1" width="7.66"/>
    <col collapsed="false" customWidth="true" hidden="false" outlineLevel="0" max="19" min="19" style="1" width="9.66"/>
    <col collapsed="false" customWidth="false" hidden="false" outlineLevel="0" max="20" min="20" style="1" width="9.1"/>
    <col collapsed="false" customWidth="true" hidden="false" outlineLevel="0" max="21" min="21" style="1" width="6.99"/>
    <col collapsed="false" customWidth="true" hidden="false" outlineLevel="0" max="22" min="22" style="1" width="9.66"/>
    <col collapsed="false" customWidth="true" hidden="false" outlineLevel="0" max="23" min="23" style="1" width="8.55"/>
    <col collapsed="false" customWidth="true" hidden="false" outlineLevel="0" max="24" min="24" style="1" width="7.66"/>
    <col collapsed="false" customWidth="true" hidden="false" outlineLevel="0" max="25" min="25" style="1" width="9.66"/>
    <col collapsed="false" customWidth="false" hidden="false" outlineLevel="0" max="26" min="26" style="1" width="9.1"/>
    <col collapsed="false" customWidth="true" hidden="false" outlineLevel="0" max="27" min="27" style="1" width="6.99"/>
    <col collapsed="false" customWidth="true" hidden="false" outlineLevel="0" max="28" min="28" style="1" width="9.66"/>
    <col collapsed="false" customWidth="true" hidden="false" outlineLevel="0" max="29" min="29" style="1" width="8.55"/>
    <col collapsed="false" customWidth="true" hidden="false" outlineLevel="0" max="30" min="30" style="1" width="7.66"/>
    <col collapsed="false" customWidth="true" hidden="false" outlineLevel="0" max="31" min="31" style="1" width="9.66"/>
    <col collapsed="false" customWidth="false" hidden="false" outlineLevel="0" max="32" min="32" style="1" width="9.1"/>
    <col collapsed="false" customWidth="true" hidden="false" outlineLevel="0" max="33" min="33" style="1" width="6.99"/>
    <col collapsed="false" customWidth="true" hidden="false" outlineLevel="0" max="34" min="34" style="1" width="9.66"/>
    <col collapsed="false" customWidth="true" hidden="false" outlineLevel="0" max="35" min="35" style="1" width="8.55"/>
    <col collapsed="false" customWidth="true" hidden="false" outlineLevel="0" max="36" min="36" style="1" width="7.66"/>
    <col collapsed="false" customWidth="true" hidden="false" outlineLevel="0" max="37" min="37" style="1" width="9.66"/>
    <col collapsed="false" customWidth="false" hidden="false" outlineLevel="0" max="38" min="38" style="1" width="9.1"/>
    <col collapsed="false" customWidth="true" hidden="false" outlineLevel="0" max="39" min="39" style="1" width="6.99"/>
    <col collapsed="false" customWidth="true" hidden="false" outlineLevel="0" max="40" min="40" style="1" width="9.66"/>
    <col collapsed="false" customWidth="true" hidden="false" outlineLevel="0" max="41" min="41" style="1" width="8.55"/>
    <col collapsed="false" customWidth="true" hidden="false" outlineLevel="0" max="42" min="42" style="1" width="7.66"/>
    <col collapsed="false" customWidth="true" hidden="false" outlineLevel="0" max="43" min="43" style="1" width="9.66"/>
    <col collapsed="false" customWidth="false" hidden="false" outlineLevel="0" max="44" min="44" style="1" width="9.1"/>
    <col collapsed="false" customWidth="true" hidden="false" outlineLevel="0" max="45" min="45" style="1" width="6.99"/>
    <col collapsed="false" customWidth="true" hidden="false" outlineLevel="0" max="46" min="46" style="1" width="9.66"/>
    <col collapsed="false" customWidth="true" hidden="false" outlineLevel="0" max="47" min="47" style="1" width="8.55"/>
    <col collapsed="false" customWidth="true" hidden="false" outlineLevel="0" max="48" min="48" style="1" width="7.66"/>
    <col collapsed="false" customWidth="true" hidden="false" outlineLevel="0" max="49" min="49" style="1" width="9.66"/>
    <col collapsed="false" customWidth="false" hidden="false" outlineLevel="0" max="50" min="50" style="1" width="9.1"/>
    <col collapsed="false" customWidth="true" hidden="false" outlineLevel="0" max="51" min="51" style="1" width="6.99"/>
    <col collapsed="false" customWidth="true" hidden="false" outlineLevel="0" max="52" min="52" style="1" width="9.66"/>
    <col collapsed="false" customWidth="true" hidden="false" outlineLevel="0" max="53" min="53" style="1" width="8.55"/>
    <col collapsed="false" customWidth="true" hidden="false" outlineLevel="0" max="54" min="54" style="1" width="7.66"/>
    <col collapsed="false" customWidth="true" hidden="false" outlineLevel="0" max="55" min="55" style="1" width="9.66"/>
    <col collapsed="false" customWidth="false" hidden="false" outlineLevel="0" max="56" min="56" style="1" width="9.1"/>
    <col collapsed="false" customWidth="true" hidden="false" outlineLevel="0" max="57" min="57" style="1" width="6.99"/>
    <col collapsed="false" customWidth="true" hidden="false" outlineLevel="0" max="58" min="58" style="1" width="9.66"/>
    <col collapsed="false" customWidth="true" hidden="false" outlineLevel="0" max="59" min="59" style="1" width="8.55"/>
    <col collapsed="false" customWidth="true" hidden="false" outlineLevel="0" max="60" min="60" style="1" width="7.66"/>
    <col collapsed="false" customWidth="true" hidden="false" outlineLevel="0" max="61" min="61" style="1" width="9.66"/>
    <col collapsed="false" customWidth="false" hidden="false" outlineLevel="0" max="62" min="62" style="1" width="9.1"/>
    <col collapsed="false" customWidth="true" hidden="false" outlineLevel="0" max="63" min="63" style="1" width="6.99"/>
    <col collapsed="false" customWidth="true" hidden="false" outlineLevel="0" max="64" min="64" style="1" width="9.66"/>
    <col collapsed="false" customWidth="true" hidden="false" outlineLevel="0" max="65" min="65" style="1" width="8.55"/>
    <col collapsed="false" customWidth="true" hidden="false" outlineLevel="0" max="66" min="66" style="1" width="7.66"/>
    <col collapsed="false" customWidth="true" hidden="false" outlineLevel="0" max="67" min="67" style="1" width="9.66"/>
    <col collapsed="false" customWidth="false" hidden="false" outlineLevel="0" max="68" min="68" style="1" width="9.1"/>
    <col collapsed="false" customWidth="true" hidden="false" outlineLevel="0" max="69" min="69" style="1" width="6.99"/>
    <col collapsed="false" customWidth="true" hidden="false" outlineLevel="0" max="70" min="70" style="1" width="9.66"/>
    <col collapsed="false" customWidth="true" hidden="false" outlineLevel="0" max="71" min="71" style="1" width="8.55"/>
    <col collapsed="false" customWidth="true" hidden="false" outlineLevel="0" max="72" min="72" style="1" width="7.66"/>
    <col collapsed="false" customWidth="true" hidden="false" outlineLevel="0" max="73" min="73" style="1" width="9.66"/>
    <col collapsed="false" customWidth="false" hidden="false" outlineLevel="0" max="74" min="74" style="1" width="9.1"/>
    <col collapsed="false" customWidth="true" hidden="false" outlineLevel="0" max="75" min="75" style="1" width="12.1"/>
    <col collapsed="false" customWidth="false" hidden="false" outlineLevel="0" max="257" min="76" style="1" width="9.1"/>
  </cols>
  <sheetData>
    <row r="1" customFormat="false" ht="13.8" hidden="false" customHeight="false" outlineLevel="0" collapsed="false">
      <c r="A1" s="2"/>
      <c r="B1" s="3"/>
      <c r="C1" s="4" t="s">
        <v>0</v>
      </c>
      <c r="D1" s="3"/>
      <c r="E1" s="3"/>
      <c r="F1" s="3"/>
      <c r="G1" s="3"/>
      <c r="H1" s="3"/>
    </row>
    <row r="2" s="8" customFormat="true" ht="13.8" hidden="false" customHeight="fals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7" t="s">
        <v>3</v>
      </c>
      <c r="J2" s="7"/>
      <c r="K2" s="7"/>
      <c r="L2" s="7"/>
      <c r="M2" s="7"/>
      <c r="N2" s="7"/>
      <c r="O2" s="7" t="s">
        <v>4</v>
      </c>
      <c r="P2" s="7"/>
      <c r="Q2" s="7"/>
      <c r="R2" s="7"/>
      <c r="S2" s="7"/>
      <c r="T2" s="7"/>
      <c r="U2" s="7" t="s">
        <v>5</v>
      </c>
      <c r="V2" s="7"/>
      <c r="W2" s="7"/>
      <c r="X2" s="7"/>
      <c r="Y2" s="7"/>
      <c r="Z2" s="7"/>
      <c r="AA2" s="7" t="s">
        <v>6</v>
      </c>
      <c r="AB2" s="7"/>
      <c r="AC2" s="7"/>
      <c r="AD2" s="7"/>
      <c r="AE2" s="7"/>
      <c r="AF2" s="7"/>
      <c r="AG2" s="7" t="s">
        <v>7</v>
      </c>
      <c r="AH2" s="7"/>
      <c r="AI2" s="7"/>
      <c r="AJ2" s="7"/>
      <c r="AK2" s="7"/>
      <c r="AL2" s="7"/>
      <c r="AM2" s="7" t="s">
        <v>8</v>
      </c>
      <c r="AN2" s="7"/>
      <c r="AO2" s="7"/>
      <c r="AP2" s="7"/>
      <c r="AQ2" s="7"/>
      <c r="AR2" s="7"/>
      <c r="AS2" s="7" t="s">
        <v>9</v>
      </c>
      <c r="AT2" s="7"/>
      <c r="AU2" s="7"/>
      <c r="AV2" s="7"/>
      <c r="AW2" s="7"/>
      <c r="AX2" s="7"/>
      <c r="AY2" s="7" t="s">
        <v>10</v>
      </c>
      <c r="AZ2" s="7"/>
      <c r="BA2" s="7"/>
      <c r="BB2" s="7"/>
      <c r="BC2" s="7"/>
      <c r="BD2" s="7"/>
      <c r="BE2" s="7" t="s">
        <v>11</v>
      </c>
      <c r="BF2" s="7"/>
      <c r="BG2" s="7"/>
      <c r="BH2" s="7"/>
      <c r="BI2" s="7"/>
      <c r="BJ2" s="7"/>
      <c r="BK2" s="7" t="s">
        <v>12</v>
      </c>
      <c r="BL2" s="7"/>
      <c r="BM2" s="7"/>
      <c r="BN2" s="7"/>
      <c r="BO2" s="7"/>
      <c r="BP2" s="7"/>
      <c r="BQ2" s="7" t="s">
        <v>13</v>
      </c>
      <c r="BR2" s="7"/>
      <c r="BS2" s="7"/>
      <c r="BT2" s="7"/>
      <c r="BU2" s="7"/>
      <c r="BV2" s="7"/>
    </row>
    <row r="3" s="8" customFormat="true" ht="10.2" hidden="false" customHeight="false" outlineLevel="0" collapsed="false">
      <c r="A3" s="9"/>
      <c r="B3" s="9"/>
      <c r="C3" s="10" t="s">
        <v>14</v>
      </c>
      <c r="D3" s="9" t="s">
        <v>15</v>
      </c>
      <c r="E3" s="11" t="s">
        <v>16</v>
      </c>
      <c r="F3" s="9" t="s">
        <v>14</v>
      </c>
      <c r="G3" s="9" t="s">
        <v>15</v>
      </c>
      <c r="H3" s="12" t="s">
        <v>16</v>
      </c>
      <c r="I3" s="9" t="s">
        <v>14</v>
      </c>
      <c r="J3" s="9" t="s">
        <v>15</v>
      </c>
      <c r="K3" s="11" t="s">
        <v>16</v>
      </c>
      <c r="L3" s="9" t="s">
        <v>14</v>
      </c>
      <c r="M3" s="9" t="s">
        <v>15</v>
      </c>
      <c r="N3" s="12" t="s">
        <v>16</v>
      </c>
      <c r="O3" s="10" t="s">
        <v>14</v>
      </c>
      <c r="P3" s="9" t="s">
        <v>15</v>
      </c>
      <c r="Q3" s="11" t="s">
        <v>16</v>
      </c>
      <c r="R3" s="9" t="s">
        <v>14</v>
      </c>
      <c r="S3" s="9" t="s">
        <v>15</v>
      </c>
      <c r="T3" s="12" t="s">
        <v>16</v>
      </c>
      <c r="U3" s="9" t="s">
        <v>14</v>
      </c>
      <c r="V3" s="9" t="s">
        <v>15</v>
      </c>
      <c r="W3" s="11" t="s">
        <v>16</v>
      </c>
      <c r="X3" s="9" t="s">
        <v>14</v>
      </c>
      <c r="Y3" s="9" t="s">
        <v>15</v>
      </c>
      <c r="Z3" s="12" t="s">
        <v>16</v>
      </c>
      <c r="AA3" s="9" t="s">
        <v>14</v>
      </c>
      <c r="AB3" s="9" t="s">
        <v>15</v>
      </c>
      <c r="AC3" s="11" t="s">
        <v>16</v>
      </c>
      <c r="AD3" s="9" t="s">
        <v>14</v>
      </c>
      <c r="AE3" s="9" t="s">
        <v>15</v>
      </c>
      <c r="AF3" s="12" t="s">
        <v>16</v>
      </c>
      <c r="AG3" s="9" t="s">
        <v>14</v>
      </c>
      <c r="AH3" s="9" t="s">
        <v>15</v>
      </c>
      <c r="AI3" s="11" t="s">
        <v>16</v>
      </c>
      <c r="AJ3" s="9" t="s">
        <v>14</v>
      </c>
      <c r="AK3" s="9" t="s">
        <v>15</v>
      </c>
      <c r="AL3" s="12" t="s">
        <v>16</v>
      </c>
      <c r="AM3" s="9" t="s">
        <v>14</v>
      </c>
      <c r="AN3" s="9" t="s">
        <v>15</v>
      </c>
      <c r="AO3" s="11" t="s">
        <v>16</v>
      </c>
      <c r="AP3" s="9" t="s">
        <v>14</v>
      </c>
      <c r="AQ3" s="9" t="s">
        <v>15</v>
      </c>
      <c r="AR3" s="12" t="s">
        <v>16</v>
      </c>
      <c r="AS3" s="9" t="s">
        <v>14</v>
      </c>
      <c r="AT3" s="9" t="s">
        <v>15</v>
      </c>
      <c r="AU3" s="11" t="s">
        <v>16</v>
      </c>
      <c r="AV3" s="9" t="s">
        <v>14</v>
      </c>
      <c r="AW3" s="9" t="s">
        <v>15</v>
      </c>
      <c r="AX3" s="12" t="s">
        <v>16</v>
      </c>
      <c r="AY3" s="9" t="s">
        <v>14</v>
      </c>
      <c r="AZ3" s="9" t="s">
        <v>15</v>
      </c>
      <c r="BA3" s="11" t="s">
        <v>16</v>
      </c>
      <c r="BB3" s="9" t="s">
        <v>14</v>
      </c>
      <c r="BC3" s="9" t="s">
        <v>15</v>
      </c>
      <c r="BD3" s="12" t="s">
        <v>16</v>
      </c>
      <c r="BE3" s="9" t="s">
        <v>14</v>
      </c>
      <c r="BF3" s="9" t="s">
        <v>15</v>
      </c>
      <c r="BG3" s="11" t="s">
        <v>16</v>
      </c>
      <c r="BH3" s="9" t="s">
        <v>14</v>
      </c>
      <c r="BI3" s="9" t="s">
        <v>15</v>
      </c>
      <c r="BJ3" s="12" t="s">
        <v>16</v>
      </c>
      <c r="BK3" s="9" t="s">
        <v>14</v>
      </c>
      <c r="BL3" s="9" t="s">
        <v>15</v>
      </c>
      <c r="BM3" s="11" t="s">
        <v>16</v>
      </c>
      <c r="BN3" s="9" t="s">
        <v>14</v>
      </c>
      <c r="BO3" s="9" t="s">
        <v>15</v>
      </c>
      <c r="BP3" s="12" t="s">
        <v>16</v>
      </c>
      <c r="BQ3" s="9" t="s">
        <v>14</v>
      </c>
      <c r="BR3" s="9" t="s">
        <v>15</v>
      </c>
      <c r="BS3" s="11" t="s">
        <v>16</v>
      </c>
      <c r="BT3" s="9" t="s">
        <v>14</v>
      </c>
      <c r="BU3" s="9" t="s">
        <v>15</v>
      </c>
      <c r="BV3" s="12" t="s">
        <v>16</v>
      </c>
    </row>
    <row r="4" s="8" customFormat="true" ht="10.8" hidden="false" customHeight="false" outlineLevel="0" collapsed="false">
      <c r="A4" s="13" t="s">
        <v>17</v>
      </c>
      <c r="B4" s="13" t="s">
        <v>18</v>
      </c>
      <c r="C4" s="14" t="s">
        <v>19</v>
      </c>
      <c r="D4" s="13" t="s">
        <v>20</v>
      </c>
      <c r="E4" s="15" t="s">
        <v>21</v>
      </c>
      <c r="F4" s="13" t="s">
        <v>22</v>
      </c>
      <c r="G4" s="13" t="s">
        <v>23</v>
      </c>
      <c r="H4" s="13" t="s">
        <v>21</v>
      </c>
      <c r="I4" s="13" t="s">
        <v>24</v>
      </c>
      <c r="J4" s="13" t="s">
        <v>25</v>
      </c>
      <c r="K4" s="15" t="s">
        <v>21</v>
      </c>
      <c r="L4" s="13" t="s">
        <v>26</v>
      </c>
      <c r="M4" s="13" t="s">
        <v>27</v>
      </c>
      <c r="N4" s="13" t="s">
        <v>21</v>
      </c>
      <c r="O4" s="14" t="s">
        <v>28</v>
      </c>
      <c r="P4" s="13" t="s">
        <v>29</v>
      </c>
      <c r="Q4" s="15" t="s">
        <v>21</v>
      </c>
      <c r="R4" s="13" t="s">
        <v>30</v>
      </c>
      <c r="S4" s="13" t="s">
        <v>31</v>
      </c>
      <c r="T4" s="13" t="s">
        <v>21</v>
      </c>
      <c r="U4" s="13" t="s">
        <v>32</v>
      </c>
      <c r="V4" s="13" t="s">
        <v>33</v>
      </c>
      <c r="W4" s="15" t="s">
        <v>21</v>
      </c>
      <c r="X4" s="13" t="s">
        <v>34</v>
      </c>
      <c r="Y4" s="13" t="s">
        <v>35</v>
      </c>
      <c r="Z4" s="13" t="s">
        <v>21</v>
      </c>
      <c r="AA4" s="13" t="s">
        <v>36</v>
      </c>
      <c r="AB4" s="13" t="s">
        <v>37</v>
      </c>
      <c r="AC4" s="15" t="s">
        <v>21</v>
      </c>
      <c r="AD4" s="13" t="s">
        <v>38</v>
      </c>
      <c r="AE4" s="13" t="s">
        <v>39</v>
      </c>
      <c r="AF4" s="13" t="s">
        <v>21</v>
      </c>
      <c r="AG4" s="13" t="s">
        <v>40</v>
      </c>
      <c r="AH4" s="13" t="s">
        <v>41</v>
      </c>
      <c r="AI4" s="15" t="s">
        <v>21</v>
      </c>
      <c r="AJ4" s="13" t="s">
        <v>22</v>
      </c>
      <c r="AK4" s="13" t="s">
        <v>23</v>
      </c>
      <c r="AL4" s="13" t="s">
        <v>21</v>
      </c>
      <c r="AM4" s="13" t="s">
        <v>42</v>
      </c>
      <c r="AN4" s="13" t="s">
        <v>43</v>
      </c>
      <c r="AO4" s="15" t="s">
        <v>21</v>
      </c>
      <c r="AP4" s="13" t="s">
        <v>26</v>
      </c>
      <c r="AQ4" s="13" t="s">
        <v>27</v>
      </c>
      <c r="AR4" s="13" t="s">
        <v>21</v>
      </c>
      <c r="AS4" s="13" t="s">
        <v>44</v>
      </c>
      <c r="AT4" s="13" t="s">
        <v>45</v>
      </c>
      <c r="AU4" s="15" t="s">
        <v>21</v>
      </c>
      <c r="AV4" s="13" t="s">
        <v>30</v>
      </c>
      <c r="AW4" s="13" t="s">
        <v>31</v>
      </c>
      <c r="AX4" s="13" t="s">
        <v>21</v>
      </c>
      <c r="AY4" s="13" t="s">
        <v>46</v>
      </c>
      <c r="AZ4" s="13" t="s">
        <v>47</v>
      </c>
      <c r="BA4" s="15" t="s">
        <v>21</v>
      </c>
      <c r="BB4" s="13" t="s">
        <v>34</v>
      </c>
      <c r="BC4" s="13" t="s">
        <v>35</v>
      </c>
      <c r="BD4" s="13" t="s">
        <v>21</v>
      </c>
      <c r="BE4" s="13" t="s">
        <v>48</v>
      </c>
      <c r="BF4" s="13" t="s">
        <v>49</v>
      </c>
      <c r="BG4" s="15" t="s">
        <v>21</v>
      </c>
      <c r="BH4" s="13" t="s">
        <v>38</v>
      </c>
      <c r="BI4" s="13" t="s">
        <v>39</v>
      </c>
      <c r="BJ4" s="13" t="s">
        <v>21</v>
      </c>
      <c r="BK4" s="16" t="s">
        <v>50</v>
      </c>
      <c r="BL4" s="17" t="s">
        <v>51</v>
      </c>
      <c r="BM4" s="15" t="s">
        <v>21</v>
      </c>
      <c r="BN4" s="18" t="s">
        <v>22</v>
      </c>
      <c r="BO4" s="13" t="s">
        <v>23</v>
      </c>
      <c r="BP4" s="13" t="s">
        <v>21</v>
      </c>
      <c r="BQ4" s="14" t="s">
        <v>19</v>
      </c>
      <c r="BR4" s="13" t="s">
        <v>20</v>
      </c>
      <c r="BS4" s="15" t="s">
        <v>21</v>
      </c>
      <c r="BT4" s="13" t="s">
        <v>26</v>
      </c>
      <c r="BU4" s="13" t="s">
        <v>27</v>
      </c>
      <c r="BV4" s="13" t="s">
        <v>21</v>
      </c>
    </row>
    <row r="5" customFormat="false" ht="10.2" hidden="false" customHeight="true" outlineLevel="0" collapsed="false">
      <c r="A5" s="19" t="s">
        <v>52</v>
      </c>
      <c r="B5" s="20" t="s">
        <v>53</v>
      </c>
      <c r="C5" s="21" t="n">
        <v>8.39</v>
      </c>
      <c r="D5" s="22" t="s">
        <v>54</v>
      </c>
      <c r="E5" s="23" t="s">
        <v>55</v>
      </c>
      <c r="F5" s="21" t="n">
        <v>9.6</v>
      </c>
      <c r="G5" s="22" t="s">
        <v>54</v>
      </c>
      <c r="H5" s="23" t="s">
        <v>55</v>
      </c>
      <c r="I5" s="21" t="n">
        <v>6.86</v>
      </c>
      <c r="J5" s="22" t="s">
        <v>54</v>
      </c>
      <c r="K5" s="23" t="s">
        <v>55</v>
      </c>
      <c r="L5" s="21" t="n">
        <v>8.86</v>
      </c>
      <c r="M5" s="22" t="s">
        <v>54</v>
      </c>
      <c r="N5" s="23" t="s">
        <v>55</v>
      </c>
      <c r="O5" s="21" t="n">
        <v>4.9</v>
      </c>
      <c r="P5" s="22" t="s">
        <v>54</v>
      </c>
      <c r="Q5" s="23" t="s">
        <v>55</v>
      </c>
      <c r="R5" s="21" t="n">
        <v>8.38</v>
      </c>
      <c r="S5" s="22" t="s">
        <v>54</v>
      </c>
      <c r="T5" s="23" t="s">
        <v>55</v>
      </c>
      <c r="U5" s="21" t="n">
        <v>6.65</v>
      </c>
      <c r="V5" s="22" t="s">
        <v>54</v>
      </c>
      <c r="W5" s="23" t="s">
        <v>55</v>
      </c>
      <c r="X5" s="21" t="n">
        <v>6.14</v>
      </c>
      <c r="Y5" s="22" t="s">
        <v>54</v>
      </c>
      <c r="Z5" s="23" t="s">
        <v>55</v>
      </c>
      <c r="AA5" s="21" t="n">
        <v>6.33</v>
      </c>
      <c r="AB5" s="22" t="s">
        <v>54</v>
      </c>
      <c r="AC5" s="23" t="s">
        <v>55</v>
      </c>
      <c r="AD5" s="21" t="n">
        <v>6.06</v>
      </c>
      <c r="AE5" s="22" t="s">
        <v>54</v>
      </c>
      <c r="AF5" s="23" t="s">
        <v>55</v>
      </c>
      <c r="AG5" s="21" t="n">
        <v>7.57</v>
      </c>
      <c r="AH5" s="22" t="s">
        <v>54</v>
      </c>
      <c r="AI5" s="23" t="s">
        <v>55</v>
      </c>
      <c r="AJ5" s="21" t="n">
        <v>7.2</v>
      </c>
      <c r="AK5" s="22" t="s">
        <v>54</v>
      </c>
      <c r="AL5" s="23" t="s">
        <v>55</v>
      </c>
      <c r="AM5" s="21" t="n">
        <v>7.51</v>
      </c>
      <c r="AN5" s="22" t="s">
        <v>54</v>
      </c>
      <c r="AO5" s="23" t="s">
        <v>55</v>
      </c>
      <c r="AP5" s="21" t="n">
        <v>6.75</v>
      </c>
      <c r="AQ5" s="22" t="s">
        <v>54</v>
      </c>
      <c r="AR5" s="23" t="s">
        <v>55</v>
      </c>
      <c r="AS5" s="21" t="n">
        <v>7.18</v>
      </c>
      <c r="AT5" s="22" t="s">
        <v>54</v>
      </c>
      <c r="AU5" s="23" t="s">
        <v>55</v>
      </c>
      <c r="AV5" s="21" t="n">
        <v>6.03</v>
      </c>
      <c r="AW5" s="22" t="s">
        <v>54</v>
      </c>
      <c r="AX5" s="23" t="s">
        <v>55</v>
      </c>
      <c r="AY5" s="21" t="n">
        <v>8.09</v>
      </c>
      <c r="AZ5" s="22" t="s">
        <v>54</v>
      </c>
      <c r="BA5" s="23" t="s">
        <v>55</v>
      </c>
      <c r="BB5" s="21" t="n">
        <v>6.4</v>
      </c>
      <c r="BC5" s="22" t="s">
        <v>54</v>
      </c>
      <c r="BD5" s="23" t="s">
        <v>55</v>
      </c>
      <c r="BE5" s="21" t="n">
        <v>9.54</v>
      </c>
      <c r="BF5" s="22" t="s">
        <v>54</v>
      </c>
      <c r="BG5" s="23" t="s">
        <v>55</v>
      </c>
      <c r="BH5" s="21" t="n">
        <v>7.2</v>
      </c>
      <c r="BI5" s="22" t="s">
        <v>54</v>
      </c>
      <c r="BJ5" s="23" t="s">
        <v>55</v>
      </c>
      <c r="BK5" s="21" t="n">
        <v>9.37</v>
      </c>
      <c r="BL5" s="22" t="s">
        <v>54</v>
      </c>
      <c r="BM5" s="23" t="s">
        <v>55</v>
      </c>
      <c r="BN5" s="21" t="n">
        <v>8.5</v>
      </c>
      <c r="BO5" s="22" t="s">
        <v>54</v>
      </c>
      <c r="BP5" s="23" t="s">
        <v>55</v>
      </c>
      <c r="BQ5" s="21" t="s">
        <v>56</v>
      </c>
      <c r="BR5" s="22" t="s">
        <v>54</v>
      </c>
      <c r="BS5" s="23" t="s">
        <v>55</v>
      </c>
      <c r="BT5" s="21" t="n">
        <v>8.37</v>
      </c>
      <c r="BU5" s="22" t="s">
        <v>54</v>
      </c>
      <c r="BV5" s="23" t="s">
        <v>55</v>
      </c>
    </row>
    <row r="6" customFormat="false" ht="10.2" hidden="false" customHeight="false" outlineLevel="0" collapsed="false">
      <c r="A6" s="24" t="s">
        <v>57</v>
      </c>
      <c r="B6" s="25" t="s">
        <v>58</v>
      </c>
      <c r="C6" s="26" t="n">
        <v>6.47</v>
      </c>
      <c r="D6" s="22"/>
      <c r="E6" s="27" t="s">
        <v>55</v>
      </c>
      <c r="F6" s="26" t="n">
        <v>6.79</v>
      </c>
      <c r="G6" s="22"/>
      <c r="H6" s="27" t="s">
        <v>55</v>
      </c>
      <c r="I6" s="26" t="n">
        <v>6.56</v>
      </c>
      <c r="J6" s="22"/>
      <c r="K6" s="27" t="s">
        <v>55</v>
      </c>
      <c r="L6" s="26" t="n">
        <v>7.12</v>
      </c>
      <c r="M6" s="22"/>
      <c r="N6" s="27" t="s">
        <v>55</v>
      </c>
      <c r="O6" s="26" t="n">
        <v>6.37</v>
      </c>
      <c r="P6" s="22"/>
      <c r="Q6" s="27" t="s">
        <v>55</v>
      </c>
      <c r="R6" s="26" t="n">
        <v>6.44</v>
      </c>
      <c r="S6" s="22"/>
      <c r="T6" s="27" t="s">
        <v>55</v>
      </c>
      <c r="U6" s="26" t="n">
        <v>6.65</v>
      </c>
      <c r="V6" s="22"/>
      <c r="W6" s="27" t="s">
        <v>55</v>
      </c>
      <c r="X6" s="26" t="n">
        <v>6.84</v>
      </c>
      <c r="Y6" s="22"/>
      <c r="Z6" s="27" t="s">
        <v>55</v>
      </c>
      <c r="AA6" s="26" t="n">
        <v>6.37</v>
      </c>
      <c r="AB6" s="22"/>
      <c r="AC6" s="27" t="s">
        <v>55</v>
      </c>
      <c r="AD6" s="26" t="n">
        <v>6.37</v>
      </c>
      <c r="AE6" s="22"/>
      <c r="AF6" s="27" t="s">
        <v>55</v>
      </c>
      <c r="AG6" s="26" t="n">
        <v>6.3</v>
      </c>
      <c r="AH6" s="22"/>
      <c r="AI6" s="27" t="s">
        <v>55</v>
      </c>
      <c r="AJ6" s="26" t="n">
        <v>7.02</v>
      </c>
      <c r="AK6" s="22"/>
      <c r="AL6" s="27" t="s">
        <v>55</v>
      </c>
      <c r="AM6" s="26" t="n">
        <v>7.47</v>
      </c>
      <c r="AN6" s="22"/>
      <c r="AO6" s="27" t="s">
        <v>55</v>
      </c>
      <c r="AP6" s="26" t="n">
        <v>7.3</v>
      </c>
      <c r="AQ6" s="22"/>
      <c r="AR6" s="27" t="s">
        <v>55</v>
      </c>
      <c r="AS6" s="26" t="n">
        <v>5.93</v>
      </c>
      <c r="AT6" s="22"/>
      <c r="AU6" s="27" t="s">
        <v>55</v>
      </c>
      <c r="AV6" s="26" t="n">
        <v>6.7</v>
      </c>
      <c r="AW6" s="22"/>
      <c r="AX6" s="27" t="s">
        <v>55</v>
      </c>
      <c r="AY6" s="26" t="n">
        <v>6.1</v>
      </c>
      <c r="AZ6" s="22"/>
      <c r="BA6" s="27" t="s">
        <v>55</v>
      </c>
      <c r="BB6" s="26" t="n">
        <v>6.8</v>
      </c>
      <c r="BC6" s="22"/>
      <c r="BD6" s="27" t="s">
        <v>55</v>
      </c>
      <c r="BE6" s="26" t="n">
        <v>7.68</v>
      </c>
      <c r="BF6" s="22"/>
      <c r="BG6" s="27" t="s">
        <v>55</v>
      </c>
      <c r="BH6" s="26" t="n">
        <v>7.1</v>
      </c>
      <c r="BI6" s="22"/>
      <c r="BJ6" s="27" t="s">
        <v>55</v>
      </c>
      <c r="BK6" s="26" t="n">
        <v>7.25</v>
      </c>
      <c r="BL6" s="22"/>
      <c r="BM6" s="27" t="s">
        <v>55</v>
      </c>
      <c r="BN6" s="26" t="n">
        <v>6.2</v>
      </c>
      <c r="BO6" s="22"/>
      <c r="BP6" s="27" t="s">
        <v>55</v>
      </c>
      <c r="BQ6" s="26" t="s">
        <v>56</v>
      </c>
      <c r="BR6" s="22"/>
      <c r="BS6" s="27" t="s">
        <v>55</v>
      </c>
      <c r="BT6" s="26" t="n">
        <v>6.6</v>
      </c>
      <c r="BU6" s="22"/>
      <c r="BV6" s="27" t="s">
        <v>55</v>
      </c>
    </row>
    <row r="7" customFormat="false" ht="10.2" hidden="false" customHeight="false" outlineLevel="0" collapsed="false">
      <c r="A7" s="28" t="s">
        <v>59</v>
      </c>
      <c r="B7" s="29" t="s">
        <v>60</v>
      </c>
      <c r="C7" s="30" t="n">
        <v>13.4</v>
      </c>
      <c r="D7" s="22"/>
      <c r="E7" s="31" t="s">
        <v>55</v>
      </c>
      <c r="F7" s="30" t="n">
        <v>11.1</v>
      </c>
      <c r="G7" s="22"/>
      <c r="H7" s="31" t="s">
        <v>55</v>
      </c>
      <c r="I7" s="30" t="n">
        <v>13</v>
      </c>
      <c r="J7" s="22"/>
      <c r="K7" s="31" t="s">
        <v>55</v>
      </c>
      <c r="L7" s="30" t="n">
        <v>9.5</v>
      </c>
      <c r="M7" s="22"/>
      <c r="N7" s="31" t="s">
        <v>55</v>
      </c>
      <c r="O7" s="30" t="n">
        <v>17</v>
      </c>
      <c r="P7" s="22"/>
      <c r="Q7" s="31" t="s">
        <v>55</v>
      </c>
      <c r="R7" s="30" t="n">
        <v>16.7</v>
      </c>
      <c r="S7" s="22"/>
      <c r="T7" s="31" t="s">
        <v>55</v>
      </c>
      <c r="U7" s="30" t="n">
        <v>15</v>
      </c>
      <c r="V7" s="22"/>
      <c r="W7" s="31" t="s">
        <v>55</v>
      </c>
      <c r="X7" s="30" t="n">
        <v>18.6</v>
      </c>
      <c r="Y7" s="22"/>
      <c r="Z7" s="31" t="s">
        <v>55</v>
      </c>
      <c r="AA7" s="30" t="n">
        <v>29.5</v>
      </c>
      <c r="AB7" s="22"/>
      <c r="AC7" s="31" t="s">
        <v>55</v>
      </c>
      <c r="AD7" s="30" t="n">
        <v>21.1</v>
      </c>
      <c r="AE7" s="22"/>
      <c r="AF7" s="31" t="s">
        <v>55</v>
      </c>
      <c r="AG7" s="30" t="n">
        <v>21.1</v>
      </c>
      <c r="AH7" s="22"/>
      <c r="AI7" s="31" t="s">
        <v>55</v>
      </c>
      <c r="AJ7" s="30" t="n">
        <v>23.6</v>
      </c>
      <c r="AK7" s="22"/>
      <c r="AL7" s="31" t="s">
        <v>55</v>
      </c>
      <c r="AM7" s="30" t="n">
        <v>29</v>
      </c>
      <c r="AN7" s="22"/>
      <c r="AO7" s="31" t="s">
        <v>55</v>
      </c>
      <c r="AP7" s="30" t="n">
        <v>28.8</v>
      </c>
      <c r="AQ7" s="22"/>
      <c r="AR7" s="31" t="s">
        <v>55</v>
      </c>
      <c r="AS7" s="30" t="n">
        <v>22.3</v>
      </c>
      <c r="AT7" s="22"/>
      <c r="AU7" s="31" t="s">
        <v>55</v>
      </c>
      <c r="AV7" s="30" t="n">
        <v>25</v>
      </c>
      <c r="AW7" s="22"/>
      <c r="AX7" s="31" t="s">
        <v>55</v>
      </c>
      <c r="AY7" s="30" t="n">
        <v>19.5</v>
      </c>
      <c r="AZ7" s="22"/>
      <c r="BA7" s="31" t="s">
        <v>55</v>
      </c>
      <c r="BB7" s="30" t="n">
        <v>25.1</v>
      </c>
      <c r="BC7" s="22"/>
      <c r="BD7" s="31" t="s">
        <v>55</v>
      </c>
      <c r="BE7" s="30" t="n">
        <v>16.1</v>
      </c>
      <c r="BF7" s="22"/>
      <c r="BG7" s="31" t="s">
        <v>55</v>
      </c>
      <c r="BH7" s="30" t="n">
        <v>17</v>
      </c>
      <c r="BI7" s="22"/>
      <c r="BJ7" s="31" t="s">
        <v>55</v>
      </c>
      <c r="BK7" s="30" t="n">
        <v>16</v>
      </c>
      <c r="BL7" s="22"/>
      <c r="BM7" s="31" t="s">
        <v>55</v>
      </c>
      <c r="BN7" s="30" t="n">
        <v>17.7</v>
      </c>
      <c r="BO7" s="22"/>
      <c r="BP7" s="31" t="s">
        <v>55</v>
      </c>
      <c r="BQ7" s="30" t="s">
        <v>56</v>
      </c>
      <c r="BR7" s="22"/>
      <c r="BS7" s="31" t="s">
        <v>55</v>
      </c>
      <c r="BT7" s="30" t="n">
        <v>15.8</v>
      </c>
      <c r="BU7" s="22"/>
      <c r="BV7" s="31" t="s">
        <v>55</v>
      </c>
    </row>
    <row r="8" customFormat="false" ht="10.2" hidden="false" customHeight="false" outlineLevel="0" collapsed="false">
      <c r="A8" s="24" t="s">
        <v>61</v>
      </c>
      <c r="B8" s="32" t="s">
        <v>62</v>
      </c>
      <c r="C8" s="33" t="n">
        <v>23</v>
      </c>
      <c r="D8" s="34" t="n">
        <v>23</v>
      </c>
      <c r="E8" s="27" t="n">
        <f aca="false">ABS(C8-D8)/((C8+D8)/2)*100</f>
        <v>0</v>
      </c>
      <c r="F8" s="33" t="n">
        <v>20</v>
      </c>
      <c r="G8" s="34" t="n">
        <v>23</v>
      </c>
      <c r="H8" s="27" t="n">
        <f aca="false">ABS(F8-G8)/((F8+G8)/2)*100</f>
        <v>13.953488372093</v>
      </c>
      <c r="I8" s="33" t="n">
        <v>13</v>
      </c>
      <c r="J8" s="34" t="s">
        <v>63</v>
      </c>
      <c r="K8" s="27" t="s">
        <v>64</v>
      </c>
      <c r="L8" s="33" t="n">
        <v>31</v>
      </c>
      <c r="M8" s="34" t="n">
        <v>29</v>
      </c>
      <c r="N8" s="27" t="n">
        <f aca="false">ABS(L8-M8)/((L8+M8)/2)*100</f>
        <v>6.66666666666667</v>
      </c>
      <c r="O8" s="33" t="n">
        <v>15</v>
      </c>
      <c r="P8" s="34" t="n">
        <v>25</v>
      </c>
      <c r="Q8" s="27" t="n">
        <f aca="false">ABS(O8-P8)/((O8+P8)/2)*100</f>
        <v>50</v>
      </c>
      <c r="R8" s="33" t="n">
        <v>33</v>
      </c>
      <c r="S8" s="34" t="n">
        <v>21</v>
      </c>
      <c r="T8" s="35" t="n">
        <f aca="false">ABS(R8-S8)/((R8+S8)/2)*100</f>
        <v>44.4444444444444</v>
      </c>
      <c r="U8" s="33" t="n">
        <v>14</v>
      </c>
      <c r="V8" s="34" t="n">
        <v>15</v>
      </c>
      <c r="W8" s="35" t="n">
        <f aca="false">ABS(U8-V8)/((U8+V8)/2)*100</f>
        <v>6.89655172413793</v>
      </c>
      <c r="X8" s="33" t="n">
        <v>19</v>
      </c>
      <c r="Y8" s="34" t="n">
        <v>19</v>
      </c>
      <c r="Z8" s="35" t="n">
        <f aca="false">ABS(X8-Y8)/((X8+Y8)/2)*100</f>
        <v>0</v>
      </c>
      <c r="AA8" s="33" t="n">
        <v>47</v>
      </c>
      <c r="AB8" s="34" t="n">
        <v>45</v>
      </c>
      <c r="AC8" s="35" t="n">
        <f aca="false">ABS(AA8-AB8)/((AA8+AB8)/2)*100</f>
        <v>4.34782608695652</v>
      </c>
      <c r="AD8" s="33" t="n">
        <v>18</v>
      </c>
      <c r="AE8" s="34" t="n">
        <v>18</v>
      </c>
      <c r="AF8" s="35" t="n">
        <f aca="false">ABS(AD8-AE8)/((AD8+AE8)/2)*100</f>
        <v>0</v>
      </c>
      <c r="AG8" s="33" t="n">
        <v>28</v>
      </c>
      <c r="AH8" s="34" t="n">
        <v>28</v>
      </c>
      <c r="AI8" s="35" t="n">
        <f aca="false">ABS(AG8-AH8)/((AG8+AH8)/2)*100</f>
        <v>0</v>
      </c>
      <c r="AJ8" s="33" t="n">
        <v>20</v>
      </c>
      <c r="AK8" s="34" t="n">
        <v>20</v>
      </c>
      <c r="AL8" s="35" t="n">
        <f aca="false">ABS(AJ8-AK8)/((AJ8+AK8)/2)*100</f>
        <v>0</v>
      </c>
      <c r="AM8" s="33" t="n">
        <v>34</v>
      </c>
      <c r="AN8" s="34" t="n">
        <v>30</v>
      </c>
      <c r="AO8" s="35" t="n">
        <f aca="false">ABS(AM8-AN8)/((AM8+AN8)/2)*100</f>
        <v>12.5</v>
      </c>
      <c r="AP8" s="33" t="n">
        <v>22</v>
      </c>
      <c r="AQ8" s="34" t="n">
        <v>18</v>
      </c>
      <c r="AR8" s="35" t="n">
        <f aca="false">ABS(AP8-AQ8)/((AP8+AQ8)/2)*100</f>
        <v>20</v>
      </c>
      <c r="AS8" s="34" t="s">
        <v>63</v>
      </c>
      <c r="AT8" s="34" t="s">
        <v>63</v>
      </c>
      <c r="AU8" s="27" t="s">
        <v>64</v>
      </c>
      <c r="AV8" s="34" t="s">
        <v>63</v>
      </c>
      <c r="AW8" s="34" t="s">
        <v>63</v>
      </c>
      <c r="AX8" s="27" t="s">
        <v>64</v>
      </c>
      <c r="AY8" s="34" t="s">
        <v>63</v>
      </c>
      <c r="AZ8" s="34" t="s">
        <v>63</v>
      </c>
      <c r="BA8" s="27" t="s">
        <v>64</v>
      </c>
      <c r="BB8" s="34" t="s">
        <v>63</v>
      </c>
      <c r="BC8" s="34" t="s">
        <v>63</v>
      </c>
      <c r="BD8" s="27" t="s">
        <v>64</v>
      </c>
      <c r="BE8" s="34" t="s">
        <v>63</v>
      </c>
      <c r="BF8" s="34" t="s">
        <v>63</v>
      </c>
      <c r="BG8" s="27" t="s">
        <v>64</v>
      </c>
      <c r="BH8" s="33" t="n">
        <v>18</v>
      </c>
      <c r="BI8" s="34" t="n">
        <v>18</v>
      </c>
      <c r="BJ8" s="35" t="n">
        <f aca="false">ABS(BH8-BI8)/((BH8+BI8)/2)*100</f>
        <v>0</v>
      </c>
      <c r="BK8" s="34" t="s">
        <v>63</v>
      </c>
      <c r="BL8" s="34" t="s">
        <v>63</v>
      </c>
      <c r="BM8" s="27" t="s">
        <v>64</v>
      </c>
      <c r="BN8" s="33" t="n">
        <v>19</v>
      </c>
      <c r="BO8" s="34" t="n">
        <v>17</v>
      </c>
      <c r="BP8" s="35" t="n">
        <f aca="false">ABS(BN8-BO8)/((BN8+BO8)/2)*100</f>
        <v>11.1111111111111</v>
      </c>
      <c r="BQ8" s="33" t="s">
        <v>56</v>
      </c>
      <c r="BR8" s="34" t="s">
        <v>56</v>
      </c>
      <c r="BS8" s="27" t="s">
        <v>55</v>
      </c>
      <c r="BT8" s="33" t="n">
        <v>24</v>
      </c>
      <c r="BU8" s="34" t="n">
        <v>24</v>
      </c>
      <c r="BV8" s="35" t="n">
        <f aca="false">ABS(BT8-BU8)/((BT8+BU8)/2)*100</f>
        <v>0</v>
      </c>
    </row>
    <row r="9" customFormat="false" ht="10.2" hidden="false" customHeight="false" outlineLevel="0" collapsed="false">
      <c r="A9" s="28" t="s">
        <v>65</v>
      </c>
      <c r="B9" s="36" t="s">
        <v>62</v>
      </c>
      <c r="C9" s="37" t="n">
        <v>0.33</v>
      </c>
      <c r="D9" s="38" t="n">
        <v>0.3</v>
      </c>
      <c r="E9" s="31" t="n">
        <f aca="false">ABS(C9-D9)/((C9+D9)/2)*100</f>
        <v>9.52380952380953</v>
      </c>
      <c r="F9" s="37" t="n">
        <v>0.29</v>
      </c>
      <c r="G9" s="38" t="n">
        <v>0.3</v>
      </c>
      <c r="H9" s="31" t="n">
        <f aca="false">ABS(F9-G9)/((F9+G9)/2)*100</f>
        <v>3.38983050847458</v>
      </c>
      <c r="I9" s="37" t="n">
        <v>0.14</v>
      </c>
      <c r="J9" s="38" t="n">
        <v>0.17</v>
      </c>
      <c r="K9" s="39" t="n">
        <f aca="false">ABS(I9-J9)/((I9+J9)/2)*100</f>
        <v>19.3548387096774</v>
      </c>
      <c r="L9" s="37" t="n">
        <v>0.26</v>
      </c>
      <c r="M9" s="38" t="n">
        <v>0.26</v>
      </c>
      <c r="N9" s="40" t="n">
        <f aca="false">ABS(L9-M9)/((L9+M9)/2)*100</f>
        <v>0</v>
      </c>
      <c r="O9" s="37" t="n">
        <v>0.14</v>
      </c>
      <c r="P9" s="38" t="n">
        <v>0.15</v>
      </c>
      <c r="Q9" s="39" t="n">
        <f aca="false">ABS(O9-P9)/((O9+P9)/2)*100</f>
        <v>6.89655172413792</v>
      </c>
      <c r="R9" s="37" t="n">
        <v>0.34</v>
      </c>
      <c r="S9" s="38" t="n">
        <v>0.33</v>
      </c>
      <c r="T9" s="39" t="n">
        <f aca="false">ABS(R9-S9)/((R9+S9)/2)*100</f>
        <v>2.98507462686567</v>
      </c>
      <c r="U9" s="37" t="n">
        <v>0.45</v>
      </c>
      <c r="V9" s="38" t="n">
        <v>0.45</v>
      </c>
      <c r="W9" s="39" t="n">
        <f aca="false">ABS(U9-V9)/((U9+V9)/2)*100</f>
        <v>0</v>
      </c>
      <c r="X9" s="37" t="n">
        <v>0.26</v>
      </c>
      <c r="Y9" s="38" t="n">
        <v>0.26</v>
      </c>
      <c r="Z9" s="39" t="n">
        <f aca="false">ABS(X9-Y9)/((X9+Y9)/2)*100</f>
        <v>0</v>
      </c>
      <c r="AA9" s="37" t="s">
        <v>66</v>
      </c>
      <c r="AB9" s="38" t="n">
        <v>0.041</v>
      </c>
      <c r="AC9" s="39" t="s">
        <v>64</v>
      </c>
      <c r="AD9" s="37" t="n">
        <v>0.12</v>
      </c>
      <c r="AE9" s="38" t="n">
        <v>0.096</v>
      </c>
      <c r="AF9" s="39" t="n">
        <f aca="false">ABS(AD9-AE9)/((AD9+AE9)/2)*100</f>
        <v>22.2222222222222</v>
      </c>
      <c r="AG9" s="37" t="n">
        <v>0.27</v>
      </c>
      <c r="AH9" s="38" t="n">
        <v>0.28</v>
      </c>
      <c r="AI9" s="39" t="n">
        <f aca="false">ABS(AG9-AH9)/((AG9+AH9)/2)*100</f>
        <v>3.63636363636364</v>
      </c>
      <c r="AJ9" s="37" t="n">
        <v>0.31</v>
      </c>
      <c r="AK9" s="38" t="n">
        <v>0.3</v>
      </c>
      <c r="AL9" s="39" t="n">
        <f aca="false">ABS(AJ9-AK9)/((AJ9+AK9)/2)*100</f>
        <v>3.27868852459017</v>
      </c>
      <c r="AM9" s="37" t="n">
        <v>0.09</v>
      </c>
      <c r="AN9" s="38" t="n">
        <v>0.11</v>
      </c>
      <c r="AO9" s="39" t="n">
        <f aca="false">ABS(AM9-AN9)/((AM9+AN9)/2)*100</f>
        <v>20</v>
      </c>
      <c r="AP9" s="37" t="n">
        <v>0.12</v>
      </c>
      <c r="AQ9" s="38" t="n">
        <v>0.19</v>
      </c>
      <c r="AR9" s="39" t="n">
        <f aca="false">ABS(AP9-AQ9)/((AP9+AQ9)/2)*100</f>
        <v>45.1612903225807</v>
      </c>
      <c r="AS9" s="37" t="n">
        <v>0.19</v>
      </c>
      <c r="AT9" s="38" t="n">
        <v>0.19</v>
      </c>
      <c r="AU9" s="39" t="n">
        <f aca="false">ABS(AS9-AT9)/((AS9+AT9)/2)*100</f>
        <v>0</v>
      </c>
      <c r="AV9" s="37" t="n">
        <v>0.32</v>
      </c>
      <c r="AW9" s="38" t="n">
        <v>0.35</v>
      </c>
      <c r="AX9" s="39" t="n">
        <f aca="false">ABS(AV9-AW9)/((AV9+AW9)/2)*100</f>
        <v>8.95522388059701</v>
      </c>
      <c r="AY9" s="37" t="n">
        <v>0.081</v>
      </c>
      <c r="AZ9" s="38" t="n">
        <v>0.085</v>
      </c>
      <c r="BA9" s="39" t="n">
        <f aca="false">ABS(AY9-AZ9)/((AY9+AZ9)/2)*100</f>
        <v>4.81927710843374</v>
      </c>
      <c r="BB9" s="37" t="n">
        <v>0.32</v>
      </c>
      <c r="BC9" s="38" t="n">
        <v>0.32</v>
      </c>
      <c r="BD9" s="39" t="n">
        <f aca="false">ABS(BB9-BC9)/((BB9+BC9)/2)*100</f>
        <v>0</v>
      </c>
      <c r="BE9" s="37" t="n">
        <v>0.28</v>
      </c>
      <c r="BF9" s="38" t="n">
        <v>0.29</v>
      </c>
      <c r="BG9" s="39" t="n">
        <f aca="false">ABS(BE9-BF9)/((BE9+BF9)/2)*100</f>
        <v>3.50877192982454</v>
      </c>
      <c r="BH9" s="37" t="n">
        <v>0.19</v>
      </c>
      <c r="BI9" s="38" t="n">
        <v>0.19</v>
      </c>
      <c r="BJ9" s="39" t="n">
        <f aca="false">ABS(BH9-BI9)/((BH9+BI9)/2)*100</f>
        <v>0</v>
      </c>
      <c r="BK9" s="37" t="n">
        <v>0.095</v>
      </c>
      <c r="BL9" s="38" t="n">
        <v>0.096</v>
      </c>
      <c r="BM9" s="39" t="n">
        <f aca="false">ABS(BK9-BL9)/((BK9+BL9)/2)*100</f>
        <v>1.04712041884817</v>
      </c>
      <c r="BN9" s="37" t="n">
        <v>0.22</v>
      </c>
      <c r="BO9" s="38" t="n">
        <v>0.24</v>
      </c>
      <c r="BP9" s="39" t="n">
        <f aca="false">ABS(BN9-BO9)/((BN9+BO9)/2)*100</f>
        <v>8.69565217391304</v>
      </c>
      <c r="BQ9" s="37" t="s">
        <v>56</v>
      </c>
      <c r="BR9" s="38" t="s">
        <v>56</v>
      </c>
      <c r="BS9" s="31" t="s">
        <v>55</v>
      </c>
      <c r="BT9" s="37" t="n">
        <v>0.25</v>
      </c>
      <c r="BU9" s="38" t="n">
        <v>0.27</v>
      </c>
      <c r="BV9" s="39" t="n">
        <f aca="false">ABS(BT9-BU9)/((BT9+BU9)/2)*100</f>
        <v>7.6923076923077</v>
      </c>
    </row>
    <row r="10" customFormat="false" ht="12.6" hidden="false" customHeight="true" outlineLevel="0" collapsed="false">
      <c r="A10" s="24" t="s">
        <v>67</v>
      </c>
      <c r="B10" s="32" t="s">
        <v>62</v>
      </c>
      <c r="C10" s="41" t="s">
        <v>66</v>
      </c>
      <c r="D10" s="42" t="s">
        <v>66</v>
      </c>
      <c r="E10" s="27" t="s">
        <v>64</v>
      </c>
      <c r="F10" s="41" t="s">
        <v>66</v>
      </c>
      <c r="G10" s="42" t="s">
        <v>66</v>
      </c>
      <c r="H10" s="27" t="s">
        <v>64</v>
      </c>
      <c r="I10" s="41" t="s">
        <v>66</v>
      </c>
      <c r="J10" s="42" t="s">
        <v>66</v>
      </c>
      <c r="K10" s="27" t="s">
        <v>64</v>
      </c>
      <c r="L10" s="41" t="s">
        <v>66</v>
      </c>
      <c r="M10" s="42" t="s">
        <v>66</v>
      </c>
      <c r="N10" s="27" t="s">
        <v>64</v>
      </c>
      <c r="O10" s="41" t="s">
        <v>66</v>
      </c>
      <c r="P10" s="42" t="s">
        <v>66</v>
      </c>
      <c r="Q10" s="27" t="s">
        <v>64</v>
      </c>
      <c r="R10" s="41" t="s">
        <v>66</v>
      </c>
      <c r="S10" s="42" t="s">
        <v>66</v>
      </c>
      <c r="T10" s="27" t="s">
        <v>64</v>
      </c>
      <c r="U10" s="41" t="s">
        <v>66</v>
      </c>
      <c r="V10" s="42" t="s">
        <v>66</v>
      </c>
      <c r="W10" s="27" t="s">
        <v>64</v>
      </c>
      <c r="X10" s="41" t="s">
        <v>66</v>
      </c>
      <c r="Y10" s="42" t="s">
        <v>66</v>
      </c>
      <c r="Z10" s="27" t="s">
        <v>64</v>
      </c>
      <c r="AA10" s="41" t="s">
        <v>66</v>
      </c>
      <c r="AB10" s="42" t="s">
        <v>66</v>
      </c>
      <c r="AC10" s="27" t="s">
        <v>64</v>
      </c>
      <c r="AD10" s="41" t="s">
        <v>66</v>
      </c>
      <c r="AE10" s="42" t="n">
        <v>0.038</v>
      </c>
      <c r="AF10" s="27" t="s">
        <v>64</v>
      </c>
      <c r="AG10" s="41" t="s">
        <v>66</v>
      </c>
      <c r="AH10" s="42" t="s">
        <v>66</v>
      </c>
      <c r="AI10" s="27" t="s">
        <v>64</v>
      </c>
      <c r="AJ10" s="41" t="s">
        <v>66</v>
      </c>
      <c r="AK10" s="42" t="s">
        <v>66</v>
      </c>
      <c r="AL10" s="27" t="s">
        <v>64</v>
      </c>
      <c r="AM10" s="41" t="s">
        <v>66</v>
      </c>
      <c r="AN10" s="42" t="s">
        <v>66</v>
      </c>
      <c r="AO10" s="27" t="s">
        <v>64</v>
      </c>
      <c r="AP10" s="41" t="s">
        <v>66</v>
      </c>
      <c r="AQ10" s="42" t="n">
        <v>0.028</v>
      </c>
      <c r="AR10" s="27" t="s">
        <v>64</v>
      </c>
      <c r="AS10" s="42" t="s">
        <v>66</v>
      </c>
      <c r="AT10" s="42" t="s">
        <v>66</v>
      </c>
      <c r="AU10" s="27" t="s">
        <v>64</v>
      </c>
      <c r="AV10" s="41" t="n">
        <v>0.021</v>
      </c>
      <c r="AW10" s="42" t="s">
        <v>66</v>
      </c>
      <c r="AX10" s="27" t="s">
        <v>64</v>
      </c>
      <c r="AY10" s="42" t="s">
        <v>66</v>
      </c>
      <c r="AZ10" s="42" t="s">
        <v>66</v>
      </c>
      <c r="BA10" s="27" t="s">
        <v>64</v>
      </c>
      <c r="BB10" s="42" t="s">
        <v>66</v>
      </c>
      <c r="BC10" s="42" t="s">
        <v>66</v>
      </c>
      <c r="BD10" s="27" t="s">
        <v>64</v>
      </c>
      <c r="BE10" s="42" t="s">
        <v>66</v>
      </c>
      <c r="BF10" s="42" t="s">
        <v>66</v>
      </c>
      <c r="BG10" s="27" t="s">
        <v>64</v>
      </c>
      <c r="BH10" s="42" t="s">
        <v>66</v>
      </c>
      <c r="BI10" s="42" t="s">
        <v>66</v>
      </c>
      <c r="BJ10" s="27" t="s">
        <v>64</v>
      </c>
      <c r="BK10" s="42" t="s">
        <v>66</v>
      </c>
      <c r="BL10" s="42" t="s">
        <v>66</v>
      </c>
      <c r="BM10" s="27" t="s">
        <v>64</v>
      </c>
      <c r="BN10" s="42" t="s">
        <v>66</v>
      </c>
      <c r="BO10" s="42" t="s">
        <v>66</v>
      </c>
      <c r="BP10" s="27" t="s">
        <v>64</v>
      </c>
      <c r="BQ10" s="33" t="s">
        <v>56</v>
      </c>
      <c r="BR10" s="34" t="s">
        <v>56</v>
      </c>
      <c r="BS10" s="27" t="s">
        <v>55</v>
      </c>
      <c r="BT10" s="42" t="s">
        <v>66</v>
      </c>
      <c r="BU10" s="42" t="s">
        <v>66</v>
      </c>
      <c r="BV10" s="27" t="s">
        <v>64</v>
      </c>
    </row>
    <row r="11" s="44" customFormat="true" ht="10.2" hidden="false" customHeight="false" outlineLevel="0" collapsed="false">
      <c r="A11" s="43" t="s">
        <v>68</v>
      </c>
      <c r="B11" s="29" t="s">
        <v>62</v>
      </c>
      <c r="C11" s="37" t="n">
        <v>0.12</v>
      </c>
      <c r="D11" s="38" t="n">
        <v>0.12</v>
      </c>
      <c r="E11" s="31" t="n">
        <f aca="false">ABS(C11-D11)/((C11+D11)/2)*100</f>
        <v>0</v>
      </c>
      <c r="F11" s="37" t="n">
        <v>0.15</v>
      </c>
      <c r="G11" s="38" t="n">
        <v>0.21</v>
      </c>
      <c r="H11" s="31" t="n">
        <f aca="false">ABS(F11-G11)/((F11+G11)/2)*100</f>
        <v>33.3333333333333</v>
      </c>
      <c r="I11" s="37" t="n">
        <v>0.04</v>
      </c>
      <c r="J11" s="38" t="n">
        <v>0.027</v>
      </c>
      <c r="K11" s="39" t="n">
        <f aca="false">ABS(I11-J11)/((I11+J11)/2)*100</f>
        <v>38.8059701492537</v>
      </c>
      <c r="L11" s="37" t="n">
        <v>0.12</v>
      </c>
      <c r="M11" s="38" t="n">
        <v>0.12</v>
      </c>
      <c r="N11" s="40" t="n">
        <f aca="false">ABS(L11-M11)/((L11+M11)/2)*100</f>
        <v>0</v>
      </c>
      <c r="O11" s="37" t="n">
        <v>0.024</v>
      </c>
      <c r="P11" s="38" t="n">
        <v>0.028</v>
      </c>
      <c r="Q11" s="39" t="n">
        <f aca="false">ABS(O11-P11)/((O11+P11)/2)*100</f>
        <v>15.3846153846154</v>
      </c>
      <c r="R11" s="37" t="n">
        <v>0.11</v>
      </c>
      <c r="S11" s="38" t="n">
        <v>0.12</v>
      </c>
      <c r="T11" s="39" t="n">
        <f aca="false">ABS(R11-S11)/((R11+S11)/2)*100</f>
        <v>8.69565217391304</v>
      </c>
      <c r="U11" s="37" t="n">
        <v>0.12</v>
      </c>
      <c r="V11" s="38" t="n">
        <v>0.13</v>
      </c>
      <c r="W11" s="39" t="n">
        <f aca="false">ABS(U11-V11)/((U11+V11)/2)*100</f>
        <v>8.00000000000001</v>
      </c>
      <c r="X11" s="37" t="n">
        <v>0.18</v>
      </c>
      <c r="Y11" s="38" t="n">
        <v>0.18</v>
      </c>
      <c r="Z11" s="39" t="n">
        <f aca="false">ABS(X11-Y11)/((X11+Y11)/2)*100</f>
        <v>0</v>
      </c>
      <c r="AA11" s="37" t="n">
        <v>0.076</v>
      </c>
      <c r="AB11" s="38" t="n">
        <v>0.058</v>
      </c>
      <c r="AC11" s="39" t="n">
        <f aca="false">ABS(AA11-AB11)/((AA11+AB11)/2)*100</f>
        <v>26.865671641791</v>
      </c>
      <c r="AD11" s="37" t="n">
        <v>0.14</v>
      </c>
      <c r="AE11" s="38" t="n">
        <v>0.14</v>
      </c>
      <c r="AF11" s="39" t="n">
        <f aca="false">ABS(AD11-AE11)/((AD11+AE11)/2)*100</f>
        <v>0</v>
      </c>
      <c r="AG11" s="37" t="n">
        <v>0.05</v>
      </c>
      <c r="AH11" s="38" t="n">
        <v>0.056</v>
      </c>
      <c r="AI11" s="39" t="n">
        <f aca="false">ABS(AG11-AH11)/((AG11+AH11)/2)*100</f>
        <v>11.3207547169811</v>
      </c>
      <c r="AJ11" s="37" t="n">
        <v>0.13</v>
      </c>
      <c r="AK11" s="38" t="n">
        <v>0.13</v>
      </c>
      <c r="AL11" s="39" t="n">
        <f aca="false">ABS(AJ11-AK11)/((AJ11+AK11)/2)*100</f>
        <v>0</v>
      </c>
      <c r="AM11" s="37" t="n">
        <v>0.019</v>
      </c>
      <c r="AN11" s="38" t="n">
        <v>0.018</v>
      </c>
      <c r="AO11" s="39" t="n">
        <f aca="false">ABS(AM11-AN11)/((AM11+AN11)/2)*100</f>
        <v>5.40540540540541</v>
      </c>
      <c r="AP11" s="37" t="n">
        <v>0.16</v>
      </c>
      <c r="AQ11" s="38" t="n">
        <v>0.13</v>
      </c>
      <c r="AR11" s="39" t="n">
        <f aca="false">ABS(AP11-AQ11)/((AP11+AQ11)/2)*100</f>
        <v>20.6896551724138</v>
      </c>
      <c r="AS11" s="37" t="n">
        <v>0.072</v>
      </c>
      <c r="AT11" s="38" t="n">
        <v>0.068</v>
      </c>
      <c r="AU11" s="39" t="n">
        <f aca="false">ABS(AS11-AT11)/((AS11+AT11)/2)*100</f>
        <v>5.7142857142857</v>
      </c>
      <c r="AV11" s="37" t="n">
        <v>0.16</v>
      </c>
      <c r="AW11" s="38" t="n">
        <v>0.16</v>
      </c>
      <c r="AX11" s="39" t="n">
        <f aca="false">ABS(AV11-AW11)/((AV11+AW11)/2)*100</f>
        <v>0</v>
      </c>
      <c r="AY11" s="37" t="n">
        <v>0.05</v>
      </c>
      <c r="AZ11" s="38" t="n">
        <v>0.052</v>
      </c>
      <c r="BA11" s="39" t="n">
        <f aca="false">ABS(AY11-AZ11)/((AY11+AZ11)/2)*100</f>
        <v>3.92156862745097</v>
      </c>
      <c r="BB11" s="37" t="n">
        <v>0.31</v>
      </c>
      <c r="BC11" s="38" t="n">
        <v>0.27</v>
      </c>
      <c r="BD11" s="39" t="n">
        <f aca="false">ABS(BB11-BC11)/((BB11+BC11)/2)*100</f>
        <v>13.7931034482759</v>
      </c>
      <c r="BE11" s="37" t="n">
        <v>0.082</v>
      </c>
      <c r="BF11" s="38" t="n">
        <v>0.075</v>
      </c>
      <c r="BG11" s="39" t="n">
        <f aca="false">ABS(BE11-BF11)/((BE11+BF11)/2)*100</f>
        <v>8.91719745222931</v>
      </c>
      <c r="BH11" s="37" t="n">
        <v>0.12</v>
      </c>
      <c r="BI11" s="38" t="n">
        <v>0.11</v>
      </c>
      <c r="BJ11" s="39" t="n">
        <f aca="false">ABS(BH11-BI11)/((BH11+BI11)/2)*100</f>
        <v>8.69565217391304</v>
      </c>
      <c r="BK11" s="37" t="n">
        <v>0.021</v>
      </c>
      <c r="BL11" s="38" t="n">
        <v>0.013</v>
      </c>
      <c r="BM11" s="39" t="n">
        <f aca="false">ABS(BK11-BL11)/((BK11+BL11)/2)*100</f>
        <v>47.0588235294118</v>
      </c>
      <c r="BN11" s="37" t="n">
        <v>0.11</v>
      </c>
      <c r="BO11" s="38" t="n">
        <v>0.11</v>
      </c>
      <c r="BP11" s="39" t="n">
        <f aca="false">ABS(BN11-BO11)/((BN11+BO11)/2)*100</f>
        <v>0</v>
      </c>
      <c r="BQ11" s="37" t="s">
        <v>56</v>
      </c>
      <c r="BR11" s="38" t="s">
        <v>56</v>
      </c>
      <c r="BS11" s="31" t="s">
        <v>55</v>
      </c>
      <c r="BT11" s="37" t="n">
        <v>0.13</v>
      </c>
      <c r="BU11" s="38" t="n">
        <v>0.12</v>
      </c>
      <c r="BV11" s="39" t="n">
        <f aca="false">ABS(BT11-BU11)/((BT11+BU11)/2)*100</f>
        <v>8.00000000000001</v>
      </c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</row>
    <row r="12" s="44" customFormat="true" ht="10.2" hidden="false" customHeight="false" outlineLevel="0" collapsed="false">
      <c r="A12" s="24" t="s">
        <v>69</v>
      </c>
      <c r="B12" s="32" t="s">
        <v>62</v>
      </c>
      <c r="C12" s="45" t="n">
        <v>4.3</v>
      </c>
      <c r="D12" s="46" t="n">
        <v>4.2</v>
      </c>
      <c r="E12" s="27" t="n">
        <f aca="false">ABS(C12-D12)/((C12+D12)/2)*100</f>
        <v>2.35294117647058</v>
      </c>
      <c r="F12" s="45" t="n">
        <v>3.5</v>
      </c>
      <c r="G12" s="46" t="n">
        <v>3.6</v>
      </c>
      <c r="H12" s="27" t="n">
        <f aca="false">ABS(F12-G12)/((F12+G12)/2)*100</f>
        <v>2.81690140845071</v>
      </c>
      <c r="I12" s="45" t="n">
        <v>3.4</v>
      </c>
      <c r="J12" s="46" t="n">
        <v>3.6</v>
      </c>
      <c r="K12" s="27" t="n">
        <f aca="false">ABS(I12-J12)/((I12+J12)/2)*100</f>
        <v>5.71428571428572</v>
      </c>
      <c r="L12" s="45" t="n">
        <v>4.2</v>
      </c>
      <c r="M12" s="46" t="n">
        <v>4.3</v>
      </c>
      <c r="N12" s="35" t="n">
        <f aca="false">ABS(L12-M12)/((L12+M12)/2)*100</f>
        <v>2.35294117647058</v>
      </c>
      <c r="O12" s="45" t="n">
        <v>4.6</v>
      </c>
      <c r="P12" s="46" t="n">
        <v>4.6</v>
      </c>
      <c r="Q12" s="27" t="n">
        <f aca="false">ABS(O12-P12)/((O12+P12)/2)*100</f>
        <v>0</v>
      </c>
      <c r="R12" s="45" t="n">
        <v>3.4</v>
      </c>
      <c r="S12" s="46" t="n">
        <v>3.5</v>
      </c>
      <c r="T12" s="27" t="n">
        <f aca="false">ABS(R12-S12)/((R12+S12)/2)*100</f>
        <v>2.89855072463768</v>
      </c>
      <c r="U12" s="45" t="n">
        <v>3.4</v>
      </c>
      <c r="V12" s="46" t="n">
        <v>3.4</v>
      </c>
      <c r="W12" s="27" t="n">
        <f aca="false">ABS(U12-V12)/((U12+V12)/2)*100</f>
        <v>0</v>
      </c>
      <c r="X12" s="45" t="n">
        <v>3.3</v>
      </c>
      <c r="Y12" s="46" t="n">
        <v>3.2</v>
      </c>
      <c r="Z12" s="27" t="n">
        <f aca="false">ABS(X12-Y12)/((X12+Y12)/2)*100</f>
        <v>3.07692307692307</v>
      </c>
      <c r="AA12" s="45" t="n">
        <v>15</v>
      </c>
      <c r="AB12" s="46" t="n">
        <v>15</v>
      </c>
      <c r="AC12" s="27" t="n">
        <f aca="false">ABS(AA12-AB12)/((AA12+AB12)/2)*100</f>
        <v>0</v>
      </c>
      <c r="AD12" s="45" t="n">
        <v>2.4</v>
      </c>
      <c r="AE12" s="46" t="n">
        <v>2.4</v>
      </c>
      <c r="AF12" s="27" t="n">
        <f aca="false">ABS(AD12-AE12)/((AD12+AE12)/2)*100</f>
        <v>0</v>
      </c>
      <c r="AG12" s="45" t="n">
        <v>21</v>
      </c>
      <c r="AH12" s="46" t="n">
        <v>21</v>
      </c>
      <c r="AI12" s="27" t="n">
        <f aca="false">ABS(AG12-AH12)/((AG12+AH12)/2)*100</f>
        <v>0</v>
      </c>
      <c r="AJ12" s="45" t="n">
        <v>3.7</v>
      </c>
      <c r="AK12" s="46" t="n">
        <v>3.5</v>
      </c>
      <c r="AL12" s="27" t="n">
        <f aca="false">ABS(AJ12-AK12)/((AJ12+AK12)/2)*100</f>
        <v>5.55555555555556</v>
      </c>
      <c r="AM12" s="45" t="n">
        <v>2.7</v>
      </c>
      <c r="AN12" s="46" t="n">
        <v>2.9</v>
      </c>
      <c r="AO12" s="27" t="n">
        <f aca="false">ABS(AM12-AN12)/((AM12+AN12)/2)*100</f>
        <v>7.14285714285713</v>
      </c>
      <c r="AP12" s="45" t="n">
        <v>3.1</v>
      </c>
      <c r="AQ12" s="46" t="n">
        <v>2.7</v>
      </c>
      <c r="AR12" s="27" t="n">
        <f aca="false">ABS(AP12-AQ12)/((AP12+AQ12)/2)*100</f>
        <v>13.7931034482759</v>
      </c>
      <c r="AS12" s="45" t="n">
        <v>7</v>
      </c>
      <c r="AT12" s="46" t="n">
        <v>6.9</v>
      </c>
      <c r="AU12" s="27" t="n">
        <f aca="false">ABS(AS12-AT12)/((AS12+AT12)/2)*100</f>
        <v>1.4388489208633</v>
      </c>
      <c r="AV12" s="45" t="n">
        <v>5.3</v>
      </c>
      <c r="AW12" s="46" t="n">
        <v>5.2</v>
      </c>
      <c r="AX12" s="27" t="n">
        <f aca="false">ABS(AV12-AW12)/((AV12+AW12)/2)*100</f>
        <v>1.9047619047619</v>
      </c>
      <c r="AY12" s="45" t="n">
        <v>4.9</v>
      </c>
      <c r="AZ12" s="46" t="n">
        <v>4.9</v>
      </c>
      <c r="BA12" s="27" t="n">
        <f aca="false">ABS(AY12-AZ12)/((AY12+AZ12)/2)*100</f>
        <v>0</v>
      </c>
      <c r="BB12" s="45" t="n">
        <v>3.9</v>
      </c>
      <c r="BC12" s="46" t="n">
        <v>4</v>
      </c>
      <c r="BD12" s="27" t="n">
        <f aca="false">ABS(BB12-BC12)/((BB12+BC12)/2)*100</f>
        <v>2.53164556962026</v>
      </c>
      <c r="BE12" s="45" t="n">
        <v>2.3</v>
      </c>
      <c r="BF12" s="46" t="n">
        <v>2</v>
      </c>
      <c r="BG12" s="27" t="n">
        <f aca="false">ABS(BE12-BF12)/((BE12+BF12)/2)*100</f>
        <v>13.953488372093</v>
      </c>
      <c r="BH12" s="45" t="n">
        <v>2.9</v>
      </c>
      <c r="BI12" s="46" t="n">
        <v>2.9</v>
      </c>
      <c r="BJ12" s="27" t="n">
        <f aca="false">ABS(BH12-BI12)/((BH12+BI12)/2)*100</f>
        <v>0</v>
      </c>
      <c r="BK12" s="45" t="n">
        <v>2</v>
      </c>
      <c r="BL12" s="46" t="n">
        <v>2.1</v>
      </c>
      <c r="BM12" s="27" t="n">
        <f aca="false">ABS(BK12-BL12)/((BK12+BL12)/2)*100</f>
        <v>4.87804878048781</v>
      </c>
      <c r="BN12" s="45" t="n">
        <v>2.7</v>
      </c>
      <c r="BO12" s="46" t="n">
        <v>2.8</v>
      </c>
      <c r="BP12" s="27" t="n">
        <f aca="false">ABS(BN12-BO12)/((BN12+BO12)/2)*100</f>
        <v>3.63636363636362</v>
      </c>
      <c r="BQ12" s="33" t="s">
        <v>56</v>
      </c>
      <c r="BR12" s="34" t="s">
        <v>56</v>
      </c>
      <c r="BS12" s="27" t="s">
        <v>55</v>
      </c>
      <c r="BT12" s="45" t="n">
        <v>3.2</v>
      </c>
      <c r="BU12" s="46" t="n">
        <v>3.3</v>
      </c>
      <c r="BV12" s="27" t="n">
        <f aca="false">ABS(BT12-BU12)/((BT12+BU12)/2)*100</f>
        <v>3.07692307692307</v>
      </c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</row>
    <row r="13" s="44" customFormat="true" ht="10.2" hidden="false" customHeight="false" outlineLevel="0" collapsed="false">
      <c r="A13" s="28" t="s">
        <v>70</v>
      </c>
      <c r="B13" s="36" t="s">
        <v>62</v>
      </c>
      <c r="C13" s="47" t="n">
        <v>0.1717</v>
      </c>
      <c r="D13" s="48" t="n">
        <v>0.1722</v>
      </c>
      <c r="E13" s="31" t="n">
        <f aca="false">ABS(C13-D13)/((C13+D13)/2)*100</f>
        <v>0.290782204129108</v>
      </c>
      <c r="F13" s="47" t="n">
        <v>0.1206</v>
      </c>
      <c r="G13" s="48" t="n">
        <v>0.1195</v>
      </c>
      <c r="H13" s="31" t="n">
        <f aca="false">ABS(F13-G13)/((F13+G13)/2)*100</f>
        <v>0.916284881299462</v>
      </c>
      <c r="I13" s="47" t="n">
        <v>0.4884</v>
      </c>
      <c r="J13" s="48" t="n">
        <v>0.4794</v>
      </c>
      <c r="K13" s="39" t="n">
        <f aca="false">ABS(I13-J13)/((I13+J13)/2)*100</f>
        <v>1.8598884066956</v>
      </c>
      <c r="L13" s="47" t="n">
        <v>0.2079</v>
      </c>
      <c r="M13" s="48" t="n">
        <v>0.2337</v>
      </c>
      <c r="N13" s="40" t="n">
        <f aca="false">ABS(L13-M13)/((L13+M13)/2)*100</f>
        <v>11.6847826086956</v>
      </c>
      <c r="O13" s="47" t="n">
        <v>0.1837</v>
      </c>
      <c r="P13" s="48" t="n">
        <v>0.1709</v>
      </c>
      <c r="Q13" s="39" t="n">
        <f aca="false">ABS(O13-P13)/((O13+P13)/2)*100</f>
        <v>7.21940214326001</v>
      </c>
      <c r="R13" s="47" t="n">
        <v>0.1945</v>
      </c>
      <c r="S13" s="48" t="n">
        <v>0.2287</v>
      </c>
      <c r="T13" s="39" t="n">
        <f aca="false">ABS(R13-S13)/((R13+S13)/2)*100</f>
        <v>16.1625708884688</v>
      </c>
      <c r="U13" s="47" t="n">
        <v>0.1333</v>
      </c>
      <c r="V13" s="48" t="n">
        <v>0.1224</v>
      </c>
      <c r="W13" s="39" t="n">
        <f aca="false">ABS(U13-V13)/((U13+V13)/2)*100</f>
        <v>8.52561595619868</v>
      </c>
      <c r="X13" s="47" t="n">
        <v>0.2206</v>
      </c>
      <c r="Y13" s="48" t="n">
        <v>0.2033</v>
      </c>
      <c r="Z13" s="39" t="n">
        <f aca="false">ABS(X13-Y13)/((X13+Y13)/2)*100</f>
        <v>8.16230242981835</v>
      </c>
      <c r="AA13" s="47" t="n">
        <v>0.4233</v>
      </c>
      <c r="AB13" s="48" t="n">
        <v>0.3885</v>
      </c>
      <c r="AC13" s="39" t="n">
        <f aca="false">ABS(AA13-AB13)/((AA13+AB13)/2)*100</f>
        <v>8.57354028085735</v>
      </c>
      <c r="AD13" s="47" t="n">
        <v>0.1384</v>
      </c>
      <c r="AE13" s="48" t="n">
        <v>0.1244</v>
      </c>
      <c r="AF13" s="39" t="n">
        <f aca="false">ABS(AD13-AE13)/((AD13+AE13)/2)*100</f>
        <v>10.6544901065449</v>
      </c>
      <c r="AG13" s="47" t="n">
        <v>0.7691</v>
      </c>
      <c r="AH13" s="48" t="n">
        <v>0.6554</v>
      </c>
      <c r="AI13" s="39" t="n">
        <f aca="false">ABS(AG13-AH13)/((AG13+AH13)/2)*100</f>
        <v>15.963495963496</v>
      </c>
      <c r="AJ13" s="47" t="n">
        <v>0.3717</v>
      </c>
      <c r="AK13" s="48" t="n">
        <v>0.3591</v>
      </c>
      <c r="AL13" s="39" t="n">
        <f aca="false">ABS(AJ13-AK13)/((AJ13+AK13)/2)*100</f>
        <v>3.44827586206897</v>
      </c>
      <c r="AM13" s="47" t="n">
        <v>0.1005</v>
      </c>
      <c r="AN13" s="48" t="n">
        <v>0.0904</v>
      </c>
      <c r="AO13" s="39" t="n">
        <f aca="false">ABS(AM13-AN13)/((AM13+AN13)/2)*100</f>
        <v>10.5814562598219</v>
      </c>
      <c r="AP13" s="47" t="n">
        <v>0.3185</v>
      </c>
      <c r="AQ13" s="48" t="n">
        <v>0.3125</v>
      </c>
      <c r="AR13" s="39" t="n">
        <f aca="false">ABS(AP13-AQ13)/((AP13+AQ13)/2)*100</f>
        <v>1.90174326465927</v>
      </c>
      <c r="AS13" s="47" t="n">
        <v>0.1395</v>
      </c>
      <c r="AT13" s="48" t="n">
        <v>0.1327</v>
      </c>
      <c r="AU13" s="39" t="n">
        <f aca="false">ABS(AS13-AT13)/((AS13+AT13)/2)*100</f>
        <v>4.99632623071271</v>
      </c>
      <c r="AV13" s="47" t="n">
        <v>0.5043</v>
      </c>
      <c r="AW13" s="48" t="n">
        <v>0.4819</v>
      </c>
      <c r="AX13" s="39" t="n">
        <f aca="false">ABS(AV13-AW13)/((AV13+AW13)/2)*100</f>
        <v>4.54268910971405</v>
      </c>
      <c r="AY13" s="47" t="n">
        <v>0.0525</v>
      </c>
      <c r="AZ13" s="48" t="n">
        <v>0.0602</v>
      </c>
      <c r="BA13" s="39" t="n">
        <f aca="false">ABS(AY13-AZ13)/((AY13+AZ13)/2)*100</f>
        <v>13.6645962732919</v>
      </c>
      <c r="BB13" s="47" t="n">
        <v>0.2717</v>
      </c>
      <c r="BC13" s="48" t="n">
        <v>0.276</v>
      </c>
      <c r="BD13" s="39" t="n">
        <f aca="false">ABS(BB13-BC13)/((BB13+BC13)/2)*100</f>
        <v>1.57020266569291</v>
      </c>
      <c r="BE13" s="47" t="n">
        <v>0.1005</v>
      </c>
      <c r="BF13" s="48" t="n">
        <v>0.0675</v>
      </c>
      <c r="BG13" s="39" t="n">
        <f aca="false">ABS(BE13-BF13)/((BE13+BF13)/2)*100</f>
        <v>39.2857142857143</v>
      </c>
      <c r="BH13" s="47" t="n">
        <v>0.1317</v>
      </c>
      <c r="BI13" s="48" t="n">
        <v>0.118</v>
      </c>
      <c r="BJ13" s="39" t="n">
        <f aca="false">ABS(BH13-BI13)/((BH13+BI13)/2)*100</f>
        <v>10.9731678013616</v>
      </c>
      <c r="BK13" s="47" t="n">
        <v>0.0894</v>
      </c>
      <c r="BL13" s="48" t="n">
        <v>0.088</v>
      </c>
      <c r="BM13" s="39" t="n">
        <f aca="false">ABS(BK13-BL13)/((BK13+BL13)/2)*100</f>
        <v>1.57835400225479</v>
      </c>
      <c r="BN13" s="47" t="n">
        <v>0.2134</v>
      </c>
      <c r="BO13" s="48" t="n">
        <v>0.2281</v>
      </c>
      <c r="BP13" s="39" t="n">
        <f aca="false">ABS(BN13-BO13)/((BN13+BO13)/2)*100</f>
        <v>6.65911664779162</v>
      </c>
      <c r="BQ13" s="37" t="s">
        <v>56</v>
      </c>
      <c r="BR13" s="38" t="s">
        <v>56</v>
      </c>
      <c r="BS13" s="31" t="s">
        <v>55</v>
      </c>
      <c r="BT13" s="47" t="n">
        <v>0.3806</v>
      </c>
      <c r="BU13" s="48" t="n">
        <v>0.42</v>
      </c>
      <c r="BV13" s="39" t="n">
        <f aca="false">ABS(BT13-BU13)/((BT13+BU13)/2)*100</f>
        <v>9.84261803647264</v>
      </c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</row>
    <row r="14" s="44" customFormat="true" ht="10.2" hidden="false" customHeight="false" outlineLevel="0" collapsed="false">
      <c r="A14" s="24" t="s">
        <v>71</v>
      </c>
      <c r="B14" s="32" t="s">
        <v>62</v>
      </c>
      <c r="C14" s="49" t="s">
        <v>72</v>
      </c>
      <c r="D14" s="50" t="s">
        <v>72</v>
      </c>
      <c r="E14" s="27" t="s">
        <v>64</v>
      </c>
      <c r="F14" s="49" t="s">
        <v>72</v>
      </c>
      <c r="G14" s="50" t="s">
        <v>72</v>
      </c>
      <c r="H14" s="27" t="s">
        <v>64</v>
      </c>
      <c r="I14" s="49" t="n">
        <v>0.0006</v>
      </c>
      <c r="J14" s="50" t="n">
        <v>0.0005</v>
      </c>
      <c r="K14" s="27" t="n">
        <f aca="false">ABS(I14-J14)/((I14+J14)/2)*100</f>
        <v>18.1818181818182</v>
      </c>
      <c r="L14" s="49" t="s">
        <v>72</v>
      </c>
      <c r="M14" s="50" t="s">
        <v>72</v>
      </c>
      <c r="N14" s="27" t="s">
        <v>64</v>
      </c>
      <c r="O14" s="49" t="s">
        <v>72</v>
      </c>
      <c r="P14" s="50" t="s">
        <v>72</v>
      </c>
      <c r="Q14" s="27" t="s">
        <v>64</v>
      </c>
      <c r="R14" s="49" t="s">
        <v>72</v>
      </c>
      <c r="S14" s="50" t="s">
        <v>72</v>
      </c>
      <c r="T14" s="27" t="s">
        <v>64</v>
      </c>
      <c r="U14" s="49" t="s">
        <v>72</v>
      </c>
      <c r="V14" s="50" t="s">
        <v>72</v>
      </c>
      <c r="W14" s="27" t="s">
        <v>64</v>
      </c>
      <c r="X14" s="49" t="s">
        <v>72</v>
      </c>
      <c r="Y14" s="50" t="s">
        <v>72</v>
      </c>
      <c r="Z14" s="27" t="s">
        <v>64</v>
      </c>
      <c r="AA14" s="49" t="s">
        <v>72</v>
      </c>
      <c r="AB14" s="50" t="s">
        <v>72</v>
      </c>
      <c r="AC14" s="27" t="s">
        <v>64</v>
      </c>
      <c r="AD14" s="49" t="s">
        <v>72</v>
      </c>
      <c r="AE14" s="50" t="s">
        <v>72</v>
      </c>
      <c r="AF14" s="27" t="s">
        <v>64</v>
      </c>
      <c r="AG14" s="49" t="s">
        <v>72</v>
      </c>
      <c r="AH14" s="50" t="s">
        <v>72</v>
      </c>
      <c r="AI14" s="27" t="s">
        <v>64</v>
      </c>
      <c r="AJ14" s="49" t="s">
        <v>72</v>
      </c>
      <c r="AK14" s="50" t="s">
        <v>72</v>
      </c>
      <c r="AL14" s="27" t="s">
        <v>64</v>
      </c>
      <c r="AM14" s="49" t="s">
        <v>72</v>
      </c>
      <c r="AN14" s="50" t="s">
        <v>72</v>
      </c>
      <c r="AO14" s="27" t="s">
        <v>64</v>
      </c>
      <c r="AP14" s="49" t="s">
        <v>72</v>
      </c>
      <c r="AQ14" s="50" t="s">
        <v>72</v>
      </c>
      <c r="AR14" s="27" t="s">
        <v>64</v>
      </c>
      <c r="AS14" s="49" t="s">
        <v>72</v>
      </c>
      <c r="AT14" s="50" t="s">
        <v>72</v>
      </c>
      <c r="AU14" s="27" t="s">
        <v>64</v>
      </c>
      <c r="AV14" s="49" t="s">
        <v>72</v>
      </c>
      <c r="AW14" s="50" t="s">
        <v>72</v>
      </c>
      <c r="AX14" s="27" t="s">
        <v>64</v>
      </c>
      <c r="AY14" s="49" t="s">
        <v>72</v>
      </c>
      <c r="AZ14" s="50" t="s">
        <v>72</v>
      </c>
      <c r="BA14" s="27" t="s">
        <v>64</v>
      </c>
      <c r="BB14" s="49" t="s">
        <v>72</v>
      </c>
      <c r="BC14" s="50" t="s">
        <v>72</v>
      </c>
      <c r="BD14" s="27" t="s">
        <v>64</v>
      </c>
      <c r="BE14" s="49" t="s">
        <v>72</v>
      </c>
      <c r="BF14" s="50" t="s">
        <v>72</v>
      </c>
      <c r="BG14" s="27" t="s">
        <v>64</v>
      </c>
      <c r="BH14" s="49" t="s">
        <v>72</v>
      </c>
      <c r="BI14" s="50" t="s">
        <v>72</v>
      </c>
      <c r="BJ14" s="27" t="s">
        <v>64</v>
      </c>
      <c r="BK14" s="50" t="s">
        <v>72</v>
      </c>
      <c r="BL14" s="50" t="s">
        <v>72</v>
      </c>
      <c r="BM14" s="27" t="s">
        <v>64</v>
      </c>
      <c r="BN14" s="50" t="s">
        <v>72</v>
      </c>
      <c r="BO14" s="50" t="s">
        <v>72</v>
      </c>
      <c r="BP14" s="27" t="s">
        <v>64</v>
      </c>
      <c r="BQ14" s="33" t="s">
        <v>56</v>
      </c>
      <c r="BR14" s="34" t="s">
        <v>56</v>
      </c>
      <c r="BS14" s="27" t="s">
        <v>55</v>
      </c>
      <c r="BT14" s="49" t="s">
        <v>72</v>
      </c>
      <c r="BU14" s="50" t="s">
        <v>72</v>
      </c>
      <c r="BV14" s="27" t="s">
        <v>64</v>
      </c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</row>
    <row r="15" s="44" customFormat="true" ht="10.2" hidden="false" customHeight="false" outlineLevel="0" collapsed="false">
      <c r="A15" s="28" t="s">
        <v>73</v>
      </c>
      <c r="B15" s="36" t="s">
        <v>62</v>
      </c>
      <c r="C15" s="47" t="s">
        <v>72</v>
      </c>
      <c r="D15" s="48" t="s">
        <v>72</v>
      </c>
      <c r="E15" s="31" t="s">
        <v>64</v>
      </c>
      <c r="F15" s="47" t="s">
        <v>72</v>
      </c>
      <c r="G15" s="48" t="s">
        <v>72</v>
      </c>
      <c r="H15" s="31" t="s">
        <v>64</v>
      </c>
      <c r="I15" s="47" t="s">
        <v>72</v>
      </c>
      <c r="J15" s="48" t="s">
        <v>72</v>
      </c>
      <c r="K15" s="31" t="s">
        <v>64</v>
      </c>
      <c r="L15" s="47" t="s">
        <v>72</v>
      </c>
      <c r="M15" s="48" t="s">
        <v>72</v>
      </c>
      <c r="N15" s="31" t="s">
        <v>64</v>
      </c>
      <c r="O15" s="47" t="s">
        <v>72</v>
      </c>
      <c r="P15" s="48" t="s">
        <v>72</v>
      </c>
      <c r="Q15" s="31" t="s">
        <v>64</v>
      </c>
      <c r="R15" s="47" t="s">
        <v>72</v>
      </c>
      <c r="S15" s="48" t="s">
        <v>72</v>
      </c>
      <c r="T15" s="31" t="s">
        <v>64</v>
      </c>
      <c r="U15" s="47" t="s">
        <v>72</v>
      </c>
      <c r="V15" s="48" t="s">
        <v>72</v>
      </c>
      <c r="W15" s="31" t="s">
        <v>64</v>
      </c>
      <c r="X15" s="47" t="s">
        <v>72</v>
      </c>
      <c r="Y15" s="48" t="s">
        <v>72</v>
      </c>
      <c r="Z15" s="31" t="s">
        <v>64</v>
      </c>
      <c r="AA15" s="47" t="s">
        <v>72</v>
      </c>
      <c r="AB15" s="48" t="s">
        <v>72</v>
      </c>
      <c r="AC15" s="31" t="s">
        <v>64</v>
      </c>
      <c r="AD15" s="47" t="s">
        <v>72</v>
      </c>
      <c r="AE15" s="48" t="s">
        <v>72</v>
      </c>
      <c r="AF15" s="31" t="s">
        <v>64</v>
      </c>
      <c r="AG15" s="47" t="s">
        <v>72</v>
      </c>
      <c r="AH15" s="48" t="s">
        <v>72</v>
      </c>
      <c r="AI15" s="31" t="s">
        <v>64</v>
      </c>
      <c r="AJ15" s="47" t="s">
        <v>72</v>
      </c>
      <c r="AK15" s="48" t="s">
        <v>72</v>
      </c>
      <c r="AL15" s="31" t="s">
        <v>64</v>
      </c>
      <c r="AM15" s="47" t="s">
        <v>72</v>
      </c>
      <c r="AN15" s="48" t="s">
        <v>72</v>
      </c>
      <c r="AO15" s="31" t="s">
        <v>64</v>
      </c>
      <c r="AP15" s="47" t="s">
        <v>72</v>
      </c>
      <c r="AQ15" s="48" t="s">
        <v>72</v>
      </c>
      <c r="AR15" s="31" t="s">
        <v>64</v>
      </c>
      <c r="AS15" s="47" t="s">
        <v>72</v>
      </c>
      <c r="AT15" s="48" t="s">
        <v>72</v>
      </c>
      <c r="AU15" s="31" t="s">
        <v>64</v>
      </c>
      <c r="AV15" s="47" t="s">
        <v>72</v>
      </c>
      <c r="AW15" s="48" t="s">
        <v>72</v>
      </c>
      <c r="AX15" s="31" t="s">
        <v>64</v>
      </c>
      <c r="AY15" s="47" t="s">
        <v>72</v>
      </c>
      <c r="AZ15" s="48" t="s">
        <v>72</v>
      </c>
      <c r="BA15" s="31" t="s">
        <v>64</v>
      </c>
      <c r="BB15" s="47" t="s">
        <v>72</v>
      </c>
      <c r="BC15" s="48" t="s">
        <v>72</v>
      </c>
      <c r="BD15" s="31" t="s">
        <v>64</v>
      </c>
      <c r="BE15" s="47" t="s">
        <v>72</v>
      </c>
      <c r="BF15" s="48" t="s">
        <v>72</v>
      </c>
      <c r="BG15" s="31" t="s">
        <v>64</v>
      </c>
      <c r="BH15" s="47" t="s">
        <v>72</v>
      </c>
      <c r="BI15" s="48" t="s">
        <v>72</v>
      </c>
      <c r="BJ15" s="31" t="s">
        <v>64</v>
      </c>
      <c r="BK15" s="48" t="s">
        <v>72</v>
      </c>
      <c r="BL15" s="48" t="s">
        <v>72</v>
      </c>
      <c r="BM15" s="31" t="s">
        <v>64</v>
      </c>
      <c r="BN15" s="48" t="s">
        <v>72</v>
      </c>
      <c r="BO15" s="48" t="s">
        <v>72</v>
      </c>
      <c r="BP15" s="31" t="s">
        <v>64</v>
      </c>
      <c r="BQ15" s="37" t="s">
        <v>56</v>
      </c>
      <c r="BR15" s="38" t="s">
        <v>56</v>
      </c>
      <c r="BS15" s="31" t="s">
        <v>55</v>
      </c>
      <c r="BT15" s="47" t="s">
        <v>72</v>
      </c>
      <c r="BU15" s="48" t="s">
        <v>72</v>
      </c>
      <c r="BV15" s="31" t="s">
        <v>64</v>
      </c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</row>
    <row r="16" s="44" customFormat="true" ht="10.2" hidden="false" customHeight="false" outlineLevel="0" collapsed="false">
      <c r="A16" s="24" t="s">
        <v>74</v>
      </c>
      <c r="B16" s="32" t="s">
        <v>62</v>
      </c>
      <c r="C16" s="49" t="s">
        <v>75</v>
      </c>
      <c r="D16" s="50" t="s">
        <v>75</v>
      </c>
      <c r="E16" s="27" t="s">
        <v>64</v>
      </c>
      <c r="F16" s="49" t="s">
        <v>75</v>
      </c>
      <c r="G16" s="50" t="s">
        <v>75</v>
      </c>
      <c r="H16" s="27" t="s">
        <v>64</v>
      </c>
      <c r="I16" s="49" t="s">
        <v>75</v>
      </c>
      <c r="J16" s="50" t="s">
        <v>75</v>
      </c>
      <c r="K16" s="27" t="s">
        <v>64</v>
      </c>
      <c r="L16" s="49" t="s">
        <v>75</v>
      </c>
      <c r="M16" s="50" t="s">
        <v>75</v>
      </c>
      <c r="N16" s="27" t="s">
        <v>64</v>
      </c>
      <c r="O16" s="49" t="s">
        <v>75</v>
      </c>
      <c r="P16" s="50" t="s">
        <v>75</v>
      </c>
      <c r="Q16" s="27" t="s">
        <v>64</v>
      </c>
      <c r="R16" s="49" t="s">
        <v>75</v>
      </c>
      <c r="S16" s="50" t="s">
        <v>75</v>
      </c>
      <c r="T16" s="27" t="s">
        <v>64</v>
      </c>
      <c r="U16" s="49" t="s">
        <v>75</v>
      </c>
      <c r="V16" s="50" t="s">
        <v>75</v>
      </c>
      <c r="W16" s="27" t="s">
        <v>64</v>
      </c>
      <c r="X16" s="49" t="s">
        <v>75</v>
      </c>
      <c r="Y16" s="50" t="s">
        <v>75</v>
      </c>
      <c r="Z16" s="27" t="s">
        <v>64</v>
      </c>
      <c r="AA16" s="49" t="n">
        <v>0.0012</v>
      </c>
      <c r="AB16" s="50" t="n">
        <v>0.0012</v>
      </c>
      <c r="AC16" s="27" t="n">
        <f aca="false">ABS(AA16-AB16)/((AA16+AB16)/2)*100</f>
        <v>0</v>
      </c>
      <c r="AD16" s="49" t="s">
        <v>75</v>
      </c>
      <c r="AE16" s="50" t="s">
        <v>75</v>
      </c>
      <c r="AF16" s="27" t="s">
        <v>64</v>
      </c>
      <c r="AG16" s="49" t="n">
        <v>0.0012</v>
      </c>
      <c r="AH16" s="50" t="n">
        <v>0.0011</v>
      </c>
      <c r="AI16" s="27" t="n">
        <f aca="false">ABS(AG16-AH16)/((AG16+AH16)/2)*100</f>
        <v>8.69565217391303</v>
      </c>
      <c r="AJ16" s="49" t="s">
        <v>75</v>
      </c>
      <c r="AK16" s="50" t="s">
        <v>75</v>
      </c>
      <c r="AL16" s="27" t="s">
        <v>64</v>
      </c>
      <c r="AM16" s="49" t="s">
        <v>75</v>
      </c>
      <c r="AN16" s="50" t="s">
        <v>75</v>
      </c>
      <c r="AO16" s="27" t="s">
        <v>64</v>
      </c>
      <c r="AP16" s="49" t="s">
        <v>75</v>
      </c>
      <c r="AQ16" s="50" t="s">
        <v>75</v>
      </c>
      <c r="AR16" s="27" t="s">
        <v>64</v>
      </c>
      <c r="AS16" s="49" t="n">
        <v>0.001</v>
      </c>
      <c r="AT16" s="50" t="s">
        <v>75</v>
      </c>
      <c r="AU16" s="27" t="s">
        <v>64</v>
      </c>
      <c r="AV16" s="49" t="n">
        <v>0.0011</v>
      </c>
      <c r="AW16" s="50" t="n">
        <v>0.0012</v>
      </c>
      <c r="AX16" s="27" t="n">
        <f aca="false">ABS(AV16-AW16)/((AV16+AW16)/2)*100</f>
        <v>8.69565217391303</v>
      </c>
      <c r="AY16" s="49" t="s">
        <v>75</v>
      </c>
      <c r="AZ16" s="50" t="s">
        <v>75</v>
      </c>
      <c r="BA16" s="27" t="s">
        <v>64</v>
      </c>
      <c r="BB16" s="49" t="s">
        <v>75</v>
      </c>
      <c r="BC16" s="50" t="s">
        <v>75</v>
      </c>
      <c r="BD16" s="27" t="s">
        <v>64</v>
      </c>
      <c r="BE16" s="49" t="s">
        <v>75</v>
      </c>
      <c r="BF16" s="50" t="s">
        <v>75</v>
      </c>
      <c r="BG16" s="27" t="s">
        <v>64</v>
      </c>
      <c r="BH16" s="49" t="s">
        <v>75</v>
      </c>
      <c r="BI16" s="50" t="s">
        <v>75</v>
      </c>
      <c r="BJ16" s="27" t="s">
        <v>64</v>
      </c>
      <c r="BK16" s="50" t="s">
        <v>75</v>
      </c>
      <c r="BL16" s="50" t="s">
        <v>75</v>
      </c>
      <c r="BM16" s="27" t="s">
        <v>64</v>
      </c>
      <c r="BN16" s="50" t="s">
        <v>75</v>
      </c>
      <c r="BO16" s="50" t="s">
        <v>75</v>
      </c>
      <c r="BP16" s="27" t="s">
        <v>64</v>
      </c>
      <c r="BQ16" s="33" t="s">
        <v>56</v>
      </c>
      <c r="BR16" s="34" t="s">
        <v>56</v>
      </c>
      <c r="BS16" s="27" t="s">
        <v>55</v>
      </c>
      <c r="BT16" s="49" t="s">
        <v>75</v>
      </c>
      <c r="BU16" s="50" t="s">
        <v>75</v>
      </c>
      <c r="BV16" s="27" t="s">
        <v>64</v>
      </c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</row>
    <row r="17" s="44" customFormat="true" ht="10.2" hidden="false" customHeight="false" outlineLevel="0" collapsed="false">
      <c r="A17" s="28" t="s">
        <v>76</v>
      </c>
      <c r="B17" s="36" t="s">
        <v>62</v>
      </c>
      <c r="C17" s="47" t="n">
        <v>0.0029</v>
      </c>
      <c r="D17" s="48" t="n">
        <v>0.0027</v>
      </c>
      <c r="E17" s="31" t="n">
        <f aca="false">ABS(C17-D17)/((C17+D17)/2)*100</f>
        <v>7.14285714285713</v>
      </c>
      <c r="F17" s="47" t="n">
        <v>0.0015</v>
      </c>
      <c r="G17" s="48" t="n">
        <v>0.0019</v>
      </c>
      <c r="H17" s="31" t="n">
        <f aca="false">ABS(F17-G17)/((F17+G17)/2)*100</f>
        <v>23.5294117647059</v>
      </c>
      <c r="I17" s="47" t="n">
        <v>0.0028</v>
      </c>
      <c r="J17" s="48" t="n">
        <v>0.0027</v>
      </c>
      <c r="K17" s="39" t="n">
        <f aca="false">ABS(I17-J17)/((I17+J17)/2)*100</f>
        <v>3.63636363636363</v>
      </c>
      <c r="L17" s="47" t="s">
        <v>75</v>
      </c>
      <c r="M17" s="48" t="s">
        <v>75</v>
      </c>
      <c r="N17" s="31" t="s">
        <v>64</v>
      </c>
      <c r="O17" s="47" t="n">
        <v>0.0015</v>
      </c>
      <c r="P17" s="48" t="n">
        <v>0.0017</v>
      </c>
      <c r="Q17" s="39" t="n">
        <f aca="false">ABS(O17-P17)/((O17+P17)/2)*100</f>
        <v>12.5</v>
      </c>
      <c r="R17" s="47" t="n">
        <v>0.0014</v>
      </c>
      <c r="S17" s="48" t="n">
        <v>0.0018</v>
      </c>
      <c r="T17" s="39" t="n">
        <f aca="false">ABS(R17-S17)/((R17+S17)/2)*100</f>
        <v>25</v>
      </c>
      <c r="U17" s="47" t="n">
        <v>0.002</v>
      </c>
      <c r="V17" s="48" t="n">
        <v>0.0015</v>
      </c>
      <c r="W17" s="39" t="n">
        <f aca="false">ABS(U17-V17)/((U17+V17)/2)*100</f>
        <v>28.5714285714286</v>
      </c>
      <c r="X17" s="47" t="n">
        <v>0.0019</v>
      </c>
      <c r="Y17" s="48" t="n">
        <v>0.0021</v>
      </c>
      <c r="Z17" s="39" t="n">
        <f aca="false">ABS(X17-Y17)/((X17+Y17)/2)*100</f>
        <v>9.99999999999999</v>
      </c>
      <c r="AA17" s="47" t="s">
        <v>75</v>
      </c>
      <c r="AB17" s="48" t="s">
        <v>75</v>
      </c>
      <c r="AC17" s="31" t="s">
        <v>64</v>
      </c>
      <c r="AD17" s="47" t="s">
        <v>75</v>
      </c>
      <c r="AE17" s="48" t="s">
        <v>75</v>
      </c>
      <c r="AF17" s="31" t="s">
        <v>64</v>
      </c>
      <c r="AG17" s="47" t="n">
        <v>0.0017</v>
      </c>
      <c r="AH17" s="48" t="n">
        <v>0.0011</v>
      </c>
      <c r="AI17" s="39" t="n">
        <f aca="false">ABS(AG17-AH17)/((AG17+AH17)/2)*100</f>
        <v>42.8571428571429</v>
      </c>
      <c r="AJ17" s="47" t="n">
        <v>0.0016</v>
      </c>
      <c r="AK17" s="48" t="n">
        <v>0.0011</v>
      </c>
      <c r="AL17" s="39" t="n">
        <f aca="false">ABS(AJ17-AK17)/((AJ17+AK17)/2)*100</f>
        <v>37.037037037037</v>
      </c>
      <c r="AM17" s="47" t="n">
        <v>0.0021</v>
      </c>
      <c r="AN17" s="48" t="n">
        <v>0.0017</v>
      </c>
      <c r="AO17" s="39" t="n">
        <f aca="false">ABS(AM17-AN17)/((AM17+AN17)/2)*100</f>
        <v>21.0526315789474</v>
      </c>
      <c r="AP17" s="47" t="n">
        <v>0.0019</v>
      </c>
      <c r="AQ17" s="48" t="n">
        <v>0.002</v>
      </c>
      <c r="AR17" s="39" t="n">
        <f aca="false">ABS(AP17-AQ17)/((AP17+AQ17)/2)*100</f>
        <v>5.12820512820513</v>
      </c>
      <c r="AS17" s="47" t="n">
        <v>0.0012</v>
      </c>
      <c r="AT17" s="48" t="n">
        <v>0.0015</v>
      </c>
      <c r="AU17" s="39" t="n">
        <f aca="false">ABS(AS17-AT17)/((AS17+AT17)/2)*100</f>
        <v>22.2222222222222</v>
      </c>
      <c r="AV17" s="47" t="n">
        <v>0.0026</v>
      </c>
      <c r="AW17" s="48" t="n">
        <v>0.0022</v>
      </c>
      <c r="AX17" s="39" t="n">
        <f aca="false">ABS(AV17-AW17)/((AV17+AW17)/2)*100</f>
        <v>16.6666666666667</v>
      </c>
      <c r="AY17" s="47" t="s">
        <v>75</v>
      </c>
      <c r="AZ17" s="48" t="s">
        <v>75</v>
      </c>
      <c r="BA17" s="31" t="s">
        <v>64</v>
      </c>
      <c r="BB17" s="47" t="s">
        <v>75</v>
      </c>
      <c r="BC17" s="48" t="s">
        <v>75</v>
      </c>
      <c r="BD17" s="31" t="s">
        <v>64</v>
      </c>
      <c r="BE17" s="47" t="s">
        <v>75</v>
      </c>
      <c r="BF17" s="48" t="s">
        <v>75</v>
      </c>
      <c r="BG17" s="31" t="s">
        <v>64</v>
      </c>
      <c r="BH17" s="47" t="s">
        <v>75</v>
      </c>
      <c r="BI17" s="48" t="s">
        <v>75</v>
      </c>
      <c r="BJ17" s="31" t="s">
        <v>64</v>
      </c>
      <c r="BK17" s="47" t="n">
        <v>0.0022</v>
      </c>
      <c r="BL17" s="48" t="n">
        <v>0.0025</v>
      </c>
      <c r="BM17" s="39" t="n">
        <f aca="false">ABS(BK17-BL17)/((BK17+BL17)/2)*100</f>
        <v>12.7659574468085</v>
      </c>
      <c r="BN17" s="47" t="n">
        <v>0.0017</v>
      </c>
      <c r="BO17" s="48" t="n">
        <v>0.0016</v>
      </c>
      <c r="BP17" s="39" t="n">
        <f aca="false">ABS(BN17-BO17)/((BN17+BO17)/2)*100</f>
        <v>6.06060606060605</v>
      </c>
      <c r="BQ17" s="37" t="s">
        <v>56</v>
      </c>
      <c r="BR17" s="38" t="s">
        <v>56</v>
      </c>
      <c r="BS17" s="31" t="s">
        <v>55</v>
      </c>
      <c r="BT17" s="47" t="n">
        <v>0.0035</v>
      </c>
      <c r="BU17" s="48" t="n">
        <v>0.0036</v>
      </c>
      <c r="BV17" s="39" t="n">
        <f aca="false">ABS(BT17-BU17)/((BT17+BU17)/2)*100</f>
        <v>2.8169014084507</v>
      </c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</row>
    <row r="18" s="44" customFormat="true" ht="10.2" hidden="false" customHeight="false" outlineLevel="0" collapsed="false">
      <c r="A18" s="24" t="s">
        <v>77</v>
      </c>
      <c r="B18" s="32" t="s">
        <v>62</v>
      </c>
      <c r="C18" s="49" t="n">
        <v>0.2371</v>
      </c>
      <c r="D18" s="50" t="n">
        <v>0.2412</v>
      </c>
      <c r="E18" s="27" t="n">
        <f aca="false">ABS(C18-D18)/((C18+D18)/2)*100</f>
        <v>1.71440518503031</v>
      </c>
      <c r="F18" s="49" t="n">
        <v>0.2978</v>
      </c>
      <c r="G18" s="50" t="n">
        <v>0.2911</v>
      </c>
      <c r="H18" s="27" t="n">
        <f aca="false">ABS(F18-G18)/((F18+G18)/2)*100</f>
        <v>2.27542876549499</v>
      </c>
      <c r="I18" s="49" t="n">
        <v>0.5817</v>
      </c>
      <c r="J18" s="50" t="n">
        <v>0.5783</v>
      </c>
      <c r="K18" s="27" t="n">
        <f aca="false">ABS(I18-J18)/((I18+J18)/2)*100</f>
        <v>0.586206896551717</v>
      </c>
      <c r="L18" s="49" t="n">
        <v>0.5414</v>
      </c>
      <c r="M18" s="50" t="n">
        <v>0.5857</v>
      </c>
      <c r="N18" s="35" t="n">
        <f aca="false">ABS(L18-M18)/((L18+M18)/2)*100</f>
        <v>7.86088190932482</v>
      </c>
      <c r="O18" s="49" t="n">
        <v>1.5219</v>
      </c>
      <c r="P18" s="50" t="n">
        <v>1.533</v>
      </c>
      <c r="Q18" s="27" t="n">
        <f aca="false">ABS(O18-P18)/((O18+P18)/2)*100</f>
        <v>0.726701365020124</v>
      </c>
      <c r="R18" s="49" t="n">
        <v>0.4348</v>
      </c>
      <c r="S18" s="50" t="n">
        <v>0.4866</v>
      </c>
      <c r="T18" s="27" t="n">
        <f aca="false">ABS(R18-S18)/((R18+S18)/2)*100</f>
        <v>11.2437594964185</v>
      </c>
      <c r="U18" s="49" t="n">
        <v>1.0399</v>
      </c>
      <c r="V18" s="50" t="n">
        <v>1.029</v>
      </c>
      <c r="W18" s="27" t="n">
        <f aca="false">ABS(U18-V18)/((U18+V18)/2)*100</f>
        <v>1.05370003383442</v>
      </c>
      <c r="X18" s="49" t="n">
        <v>0.4711</v>
      </c>
      <c r="Y18" s="50" t="n">
        <v>0.4682</v>
      </c>
      <c r="Z18" s="27" t="n">
        <f aca="false">ABS(X18-Y18)/((X18+Y18)/2)*100</f>
        <v>0.617481102949008</v>
      </c>
      <c r="AA18" s="49" t="n">
        <v>0.6996</v>
      </c>
      <c r="AB18" s="50" t="n">
        <v>0.6986</v>
      </c>
      <c r="AC18" s="27" t="n">
        <f aca="false">ABS(AA18-AB18)/((AA18+AB18)/2)*100</f>
        <v>0.143041052782149</v>
      </c>
      <c r="AD18" s="49" t="n">
        <v>0.3025</v>
      </c>
      <c r="AE18" s="50" t="n">
        <v>0.3008</v>
      </c>
      <c r="AF18" s="27" t="n">
        <f aca="false">ABS(AD18-AE18)/((AD18+AE18)/2)*100</f>
        <v>0.563567047903192</v>
      </c>
      <c r="AG18" s="49" t="n">
        <v>1.2475</v>
      </c>
      <c r="AH18" s="50" t="n">
        <v>1.2121</v>
      </c>
      <c r="AI18" s="27" t="n">
        <f aca="false">ABS(AG18-AH18)/((AG18+AH18)/2)*100</f>
        <v>2.87851683200521</v>
      </c>
      <c r="AJ18" s="49" t="n">
        <v>0.7038</v>
      </c>
      <c r="AK18" s="50" t="n">
        <v>0.7074</v>
      </c>
      <c r="AL18" s="27" t="n">
        <f aca="false">ABS(AJ18-AK18)/((AJ18+AK18)/2)*100</f>
        <v>0.51020408163266</v>
      </c>
      <c r="AM18" s="49" t="n">
        <v>0.4304</v>
      </c>
      <c r="AN18" s="50" t="n">
        <v>0.4116</v>
      </c>
      <c r="AO18" s="27" t="n">
        <f aca="false">ABS(AM18-AN18)/((AM18+AN18)/2)*100</f>
        <v>4.46555819477434</v>
      </c>
      <c r="AP18" s="49" t="n">
        <v>0.589</v>
      </c>
      <c r="AQ18" s="50" t="n">
        <v>0.6244</v>
      </c>
      <c r="AR18" s="27" t="n">
        <f aca="false">ABS(AP18-AQ18)/((AP18+AQ18)/2)*100</f>
        <v>5.83484423932751</v>
      </c>
      <c r="AS18" s="49" t="n">
        <v>3.3445</v>
      </c>
      <c r="AT18" s="50" t="n">
        <v>3.3813</v>
      </c>
      <c r="AU18" s="27" t="n">
        <f aca="false">ABS(AS18-AT18)/((AS18+AT18)/2)*100</f>
        <v>1.09429361562937</v>
      </c>
      <c r="AV18" s="49" t="n">
        <v>0.9605</v>
      </c>
      <c r="AW18" s="50" t="n">
        <v>0.9269</v>
      </c>
      <c r="AX18" s="27" t="n">
        <f aca="false">ABS(AV18-AW18)/((AV18+AW18)/2)*100</f>
        <v>3.56045353396207</v>
      </c>
      <c r="AY18" s="49" t="n">
        <v>0.5886</v>
      </c>
      <c r="AZ18" s="50" t="n">
        <v>0.6041</v>
      </c>
      <c r="BA18" s="27" t="n">
        <f aca="false">ABS(AY18-AZ18)/((AY18+AZ18)/2)*100</f>
        <v>2.59914479751823</v>
      </c>
      <c r="BB18" s="49" t="n">
        <v>0.6802</v>
      </c>
      <c r="BC18" s="50" t="n">
        <v>0.6953</v>
      </c>
      <c r="BD18" s="27" t="n">
        <f aca="false">ABS(BB18-BC18)/((BB18+BC18)/2)*100</f>
        <v>2.19556524900036</v>
      </c>
      <c r="BE18" s="49" t="n">
        <v>0.3647</v>
      </c>
      <c r="BF18" s="50" t="n">
        <v>0.3408</v>
      </c>
      <c r="BG18" s="27" t="n">
        <f aca="false">ABS(BE18-BF18)/((BE18+BF18)/2)*100</f>
        <v>6.77533664068038</v>
      </c>
      <c r="BH18" s="49" t="n">
        <v>0.3224</v>
      </c>
      <c r="BI18" s="50" t="n">
        <v>0.2981</v>
      </c>
      <c r="BJ18" s="27" t="n">
        <f aca="false">ABS(BH18-BI18)/((BH18+BI18)/2)*100</f>
        <v>7.83239323126512</v>
      </c>
      <c r="BK18" s="49" t="n">
        <v>0.2524</v>
      </c>
      <c r="BL18" s="50" t="n">
        <v>0.2501</v>
      </c>
      <c r="BM18" s="27" t="n">
        <f aca="false">ABS(BK18-BL18)/((BK18+BL18)/2)*100</f>
        <v>0.915422885572149</v>
      </c>
      <c r="BN18" s="49" t="n">
        <v>0.4118</v>
      </c>
      <c r="BO18" s="50" t="n">
        <v>0.4344</v>
      </c>
      <c r="BP18" s="27" t="n">
        <f aca="false">ABS(BN18-BO18)/((BN18+BO18)/2)*100</f>
        <v>5.3415268258095</v>
      </c>
      <c r="BQ18" s="33" t="s">
        <v>56</v>
      </c>
      <c r="BR18" s="34" t="s">
        <v>56</v>
      </c>
      <c r="BS18" s="27" t="s">
        <v>55</v>
      </c>
      <c r="BT18" s="49" t="n">
        <v>0.9642</v>
      </c>
      <c r="BU18" s="50" t="n">
        <v>1.0541</v>
      </c>
      <c r="BV18" s="27" t="n">
        <f aca="false">ABS(BT18-BU18)/((BT18+BU18)/2)*100</f>
        <v>8.9084873408314</v>
      </c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</row>
    <row r="19" s="44" customFormat="true" ht="10.2" hidden="false" customHeight="false" outlineLevel="0" collapsed="false">
      <c r="A19" s="28" t="s">
        <v>78</v>
      </c>
      <c r="B19" s="36" t="s">
        <v>79</v>
      </c>
      <c r="C19" s="51" t="s">
        <v>80</v>
      </c>
      <c r="D19" s="52" t="s">
        <v>80</v>
      </c>
      <c r="E19" s="31" t="s">
        <v>64</v>
      </c>
      <c r="F19" s="51" t="s">
        <v>80</v>
      </c>
      <c r="G19" s="52" t="s">
        <v>80</v>
      </c>
      <c r="H19" s="31" t="s">
        <v>64</v>
      </c>
      <c r="I19" s="51" t="s">
        <v>80</v>
      </c>
      <c r="J19" s="52" t="n">
        <v>0.02614</v>
      </c>
      <c r="K19" s="39" t="s">
        <v>64</v>
      </c>
      <c r="L19" s="51" t="s">
        <v>80</v>
      </c>
      <c r="M19" s="52" t="s">
        <v>80</v>
      </c>
      <c r="N19" s="31" t="s">
        <v>64</v>
      </c>
      <c r="O19" s="51" t="s">
        <v>80</v>
      </c>
      <c r="P19" s="52" t="s">
        <v>80</v>
      </c>
      <c r="Q19" s="31" t="s">
        <v>64</v>
      </c>
      <c r="R19" s="51" t="s">
        <v>80</v>
      </c>
      <c r="S19" s="52" t="s">
        <v>80</v>
      </c>
      <c r="T19" s="31" t="s">
        <v>64</v>
      </c>
      <c r="U19" s="51" t="s">
        <v>80</v>
      </c>
      <c r="V19" s="52" t="s">
        <v>80</v>
      </c>
      <c r="W19" s="31" t="s">
        <v>64</v>
      </c>
      <c r="X19" s="51" t="s">
        <v>80</v>
      </c>
      <c r="Y19" s="52" t="s">
        <v>80</v>
      </c>
      <c r="Z19" s="31" t="s">
        <v>64</v>
      </c>
      <c r="AA19" s="51" t="s">
        <v>80</v>
      </c>
      <c r="AB19" s="52" t="s">
        <v>80</v>
      </c>
      <c r="AC19" s="31" t="s">
        <v>64</v>
      </c>
      <c r="AD19" s="51" t="s">
        <v>80</v>
      </c>
      <c r="AE19" s="52" t="s">
        <v>80</v>
      </c>
      <c r="AF19" s="31" t="s">
        <v>64</v>
      </c>
      <c r="AG19" s="51" t="n">
        <v>0.02692</v>
      </c>
      <c r="AH19" s="52" t="n">
        <v>0.02662</v>
      </c>
      <c r="AI19" s="31" t="n">
        <f aca="false">ABS(AG19-AH19)/((AG19+AH19)/2)*100</f>
        <v>1.12065745237205</v>
      </c>
      <c r="AJ19" s="51" t="n">
        <v>0.02307</v>
      </c>
      <c r="AK19" s="52" t="s">
        <v>80</v>
      </c>
      <c r="AL19" s="39" t="s">
        <v>64</v>
      </c>
      <c r="AM19" s="51" t="s">
        <v>80</v>
      </c>
      <c r="AN19" s="52" t="s">
        <v>80</v>
      </c>
      <c r="AO19" s="31" t="s">
        <v>64</v>
      </c>
      <c r="AP19" s="51" t="s">
        <v>80</v>
      </c>
      <c r="AQ19" s="52" t="s">
        <v>80</v>
      </c>
      <c r="AR19" s="31" t="s">
        <v>64</v>
      </c>
      <c r="AS19" s="51" t="s">
        <v>80</v>
      </c>
      <c r="AT19" s="52" t="s">
        <v>80</v>
      </c>
      <c r="AU19" s="31" t="s">
        <v>64</v>
      </c>
      <c r="AV19" s="51" t="s">
        <v>80</v>
      </c>
      <c r="AW19" s="52" t="s">
        <v>80</v>
      </c>
      <c r="AX19" s="31" t="s">
        <v>64</v>
      </c>
      <c r="AY19" s="51" t="s">
        <v>80</v>
      </c>
      <c r="AZ19" s="52" t="s">
        <v>80</v>
      </c>
      <c r="BA19" s="31" t="s">
        <v>64</v>
      </c>
      <c r="BB19" s="51" t="s">
        <v>80</v>
      </c>
      <c r="BC19" s="52" t="s">
        <v>80</v>
      </c>
      <c r="BD19" s="31" t="s">
        <v>64</v>
      </c>
      <c r="BE19" s="51" t="s">
        <v>80</v>
      </c>
      <c r="BF19" s="52" t="s">
        <v>80</v>
      </c>
      <c r="BG19" s="31" t="s">
        <v>64</v>
      </c>
      <c r="BH19" s="51" t="s">
        <v>80</v>
      </c>
      <c r="BI19" s="52" t="s">
        <v>80</v>
      </c>
      <c r="BJ19" s="31" t="s">
        <v>64</v>
      </c>
      <c r="BK19" s="51" t="s">
        <v>80</v>
      </c>
      <c r="BL19" s="52" t="s">
        <v>80</v>
      </c>
      <c r="BM19" s="31" t="s">
        <v>64</v>
      </c>
      <c r="BN19" s="51" t="s">
        <v>80</v>
      </c>
      <c r="BO19" s="52" t="s">
        <v>80</v>
      </c>
      <c r="BP19" s="31" t="s">
        <v>64</v>
      </c>
      <c r="BQ19" s="37" t="s">
        <v>56</v>
      </c>
      <c r="BR19" s="38" t="s">
        <v>56</v>
      </c>
      <c r="BS19" s="31" t="s">
        <v>55</v>
      </c>
      <c r="BT19" s="51" t="s">
        <v>80</v>
      </c>
      <c r="BU19" s="52" t="s">
        <v>80</v>
      </c>
      <c r="BV19" s="31" t="s">
        <v>64</v>
      </c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</row>
    <row r="20" s="44" customFormat="true" ht="10.2" hidden="false" customHeight="false" outlineLevel="0" collapsed="false">
      <c r="A20" s="24" t="s">
        <v>81</v>
      </c>
      <c r="B20" s="32" t="s">
        <v>62</v>
      </c>
      <c r="C20" s="53" t="n">
        <v>0.0519</v>
      </c>
      <c r="D20" s="54" t="n">
        <v>0.0533</v>
      </c>
      <c r="E20" s="27" t="n">
        <f aca="false">ABS(C20-D20)/((C20+D20)/2)*100</f>
        <v>2.6615969581749</v>
      </c>
      <c r="F20" s="49" t="n">
        <v>0.0682</v>
      </c>
      <c r="G20" s="50" t="n">
        <v>0.0669</v>
      </c>
      <c r="H20" s="27" t="n">
        <f aca="false">ABS(F20-G20)/((F20+G20)/2)*100</f>
        <v>1.92450037009622</v>
      </c>
      <c r="I20" s="55" t="n">
        <v>0.0362</v>
      </c>
      <c r="J20" s="56" t="n">
        <v>0.0361</v>
      </c>
      <c r="K20" s="27" t="n">
        <f aca="false">ABS(I20-J20)/((I20+J20)/2)*100</f>
        <v>0.276625172890741</v>
      </c>
      <c r="L20" s="49" t="n">
        <v>0.1218</v>
      </c>
      <c r="M20" s="50" t="n">
        <v>0.1293</v>
      </c>
      <c r="N20" s="35" t="n">
        <f aca="false">ABS(L20-M20)/((L20+M20)/2)*100</f>
        <v>5.973715651135</v>
      </c>
      <c r="O20" s="53" t="n">
        <v>0.0408</v>
      </c>
      <c r="P20" s="54" t="n">
        <v>0.0414</v>
      </c>
      <c r="Q20" s="27" t="n">
        <f aca="false">ABS(O20-P20)/((O20+P20)/2)*100</f>
        <v>1.45985401459853</v>
      </c>
      <c r="R20" s="49" t="n">
        <v>0.0974</v>
      </c>
      <c r="S20" s="50" t="n">
        <v>0.103</v>
      </c>
      <c r="T20" s="27" t="n">
        <f aca="false">ABS(R20-S20)/((R20+S20)/2)*100</f>
        <v>5.58882235528942</v>
      </c>
      <c r="U20" s="53" t="n">
        <v>0.0525</v>
      </c>
      <c r="V20" s="54" t="n">
        <v>0.0524</v>
      </c>
      <c r="W20" s="27" t="n">
        <f aca="false">ABS(U20-V20)/((U20+V20)/2)*100</f>
        <v>0.190657769304091</v>
      </c>
      <c r="X20" s="49" t="n">
        <v>0.0799</v>
      </c>
      <c r="Y20" s="50" t="n">
        <v>0.0823</v>
      </c>
      <c r="Z20" s="27" t="n">
        <f aca="false">ABS(X20-Y20)/((X20+Y20)/2)*100</f>
        <v>2.95930949445129</v>
      </c>
      <c r="AA20" s="53" t="n">
        <v>0.1048</v>
      </c>
      <c r="AB20" s="54" t="n">
        <v>0.1049</v>
      </c>
      <c r="AC20" s="27" t="n">
        <f aca="false">ABS(AA20-AB20)/((AA20+AB20)/2)*100</f>
        <v>0.0953743443013724</v>
      </c>
      <c r="AD20" s="49" t="n">
        <v>0.0708</v>
      </c>
      <c r="AE20" s="50" t="n">
        <v>0.0715</v>
      </c>
      <c r="AF20" s="27" t="n">
        <f aca="false">ABS(AD20-AE20)/((AD20+AE20)/2)*100</f>
        <v>0.983836964160214</v>
      </c>
      <c r="AG20" s="53" t="n">
        <v>0.1364</v>
      </c>
      <c r="AH20" s="54" t="n">
        <v>0.1125</v>
      </c>
      <c r="AI20" s="27" t="n">
        <f aca="false">ABS(AG20-AH20)/((AG20+AH20)/2)*100</f>
        <v>19.2044997991161</v>
      </c>
      <c r="AJ20" s="53" t="n">
        <v>0.1069</v>
      </c>
      <c r="AK20" s="54" t="n">
        <v>0.1103</v>
      </c>
      <c r="AL20" s="27" t="n">
        <f aca="false">ABS(AJ20-AK20)/((AJ20+AK20)/2)*100</f>
        <v>3.13075506445672</v>
      </c>
      <c r="AM20" s="53" t="n">
        <v>0.0405</v>
      </c>
      <c r="AN20" s="54" t="n">
        <v>0.039</v>
      </c>
      <c r="AO20" s="27" t="n">
        <f aca="false">ABS(AM20-AN20)/((AM20+AN20)/2)*100</f>
        <v>3.77358490566038</v>
      </c>
      <c r="AP20" s="53" t="n">
        <v>0.1021</v>
      </c>
      <c r="AQ20" s="54" t="n">
        <v>0.1113</v>
      </c>
      <c r="AR20" s="27" t="n">
        <f aca="false">ABS(AP20-AQ20)/((AP20+AQ20)/2)*100</f>
        <v>8.62230552952203</v>
      </c>
      <c r="AS20" s="53" t="n">
        <v>0.1559</v>
      </c>
      <c r="AT20" s="54" t="n">
        <v>0.1595</v>
      </c>
      <c r="AU20" s="27" t="n">
        <f aca="false">ABS(AS20-AT20)/((AS20+AT20)/2)*100</f>
        <v>2.28281547241597</v>
      </c>
      <c r="AV20" s="53" t="n">
        <v>0.1454</v>
      </c>
      <c r="AW20" s="54" t="n">
        <v>0.1405</v>
      </c>
      <c r="AX20" s="27" t="n">
        <f aca="false">ABS(AV20-AW20)/((AV20+AW20)/2)*100</f>
        <v>3.42777194823364</v>
      </c>
      <c r="AY20" s="53" t="n">
        <v>0.0241</v>
      </c>
      <c r="AZ20" s="54" t="n">
        <v>0.0248</v>
      </c>
      <c r="BA20" s="27" t="n">
        <f aca="false">ABS(AY20-AZ20)/((AY20+AZ20)/2)*100</f>
        <v>2.86298568507157</v>
      </c>
      <c r="BB20" s="53" t="n">
        <v>0.099</v>
      </c>
      <c r="BC20" s="54" t="n">
        <v>0.1038</v>
      </c>
      <c r="BD20" s="27" t="n">
        <f aca="false">ABS(BB20-BC20)/((BB20+BC20)/2)*100</f>
        <v>4.73372781065089</v>
      </c>
      <c r="BE20" s="53" t="n">
        <v>0.008</v>
      </c>
      <c r="BF20" s="54" t="n">
        <v>0.0072</v>
      </c>
      <c r="BG20" s="27" t="n">
        <f aca="false">ABS(BE20-BF20)/((BE20+BF20)/2)*100</f>
        <v>10.5263157894737</v>
      </c>
      <c r="BH20" s="53" t="n">
        <v>0.0734</v>
      </c>
      <c r="BI20" s="54" t="n">
        <v>0.0687</v>
      </c>
      <c r="BJ20" s="27" t="n">
        <f aca="false">ABS(BH20-BI20)/((BH20+BI20)/2)*100</f>
        <v>6.61505981703027</v>
      </c>
      <c r="BK20" s="53" t="n">
        <v>0.0104</v>
      </c>
      <c r="BL20" s="54" t="n">
        <v>0.0104</v>
      </c>
      <c r="BM20" s="27" t="n">
        <f aca="false">ABS(BK20-BL20)/((BK20+BL20)/2)*100</f>
        <v>0</v>
      </c>
      <c r="BN20" s="53" t="n">
        <v>0.0888</v>
      </c>
      <c r="BO20" s="54" t="n">
        <v>0.0848</v>
      </c>
      <c r="BP20" s="27" t="n">
        <f aca="false">ABS(BN20-BO20)/((BN20+BO20)/2)*100</f>
        <v>4.60829493087558</v>
      </c>
      <c r="BQ20" s="33" t="s">
        <v>56</v>
      </c>
      <c r="BR20" s="34" t="s">
        <v>56</v>
      </c>
      <c r="BS20" s="27" t="s">
        <v>55</v>
      </c>
      <c r="BT20" s="53" t="n">
        <v>0.1492</v>
      </c>
      <c r="BU20" s="54" t="n">
        <v>0.1615</v>
      </c>
      <c r="BV20" s="27" t="n">
        <f aca="false">ABS(BT20-BU20)/((BT20+BU20)/2)*100</f>
        <v>7.91760540714516</v>
      </c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</row>
    <row r="21" s="44" customFormat="true" ht="10.2" hidden="false" customHeight="false" outlineLevel="0" collapsed="false">
      <c r="A21" s="28" t="s">
        <v>82</v>
      </c>
      <c r="B21" s="36" t="s">
        <v>62</v>
      </c>
      <c r="C21" s="57" t="n">
        <v>0.0024</v>
      </c>
      <c r="D21" s="58" t="n">
        <v>0.0023</v>
      </c>
      <c r="E21" s="31" t="n">
        <f aca="false">ABS(C21-D21)/((C21+D21)/2)*100</f>
        <v>4.25531914893616</v>
      </c>
      <c r="F21" s="47" t="s">
        <v>75</v>
      </c>
      <c r="G21" s="48" t="s">
        <v>75</v>
      </c>
      <c r="H21" s="31" t="s">
        <v>64</v>
      </c>
      <c r="I21" s="59" t="n">
        <v>0.0041</v>
      </c>
      <c r="J21" s="60" t="n">
        <v>0.0039</v>
      </c>
      <c r="K21" s="39" t="n">
        <f aca="false">ABS(I21-J21)/((I21+J21)/2)*100</f>
        <v>5.00000000000001</v>
      </c>
      <c r="L21" s="47" t="n">
        <v>0.0018</v>
      </c>
      <c r="M21" s="48" t="n">
        <v>0.0014</v>
      </c>
      <c r="N21" s="39" t="n">
        <f aca="false">ABS(L21-M21)/((L21+M21)/2)*100</f>
        <v>25</v>
      </c>
      <c r="O21" s="57" t="n">
        <v>0.0022</v>
      </c>
      <c r="P21" s="58" t="n">
        <v>0.0021</v>
      </c>
      <c r="Q21" s="39" t="n">
        <f aca="false">ABS(O21-P21)/((O21+P21)/2)*100</f>
        <v>4.65116279069769</v>
      </c>
      <c r="R21" s="47" t="n">
        <v>0.0013</v>
      </c>
      <c r="S21" s="48" t="n">
        <v>0.0013</v>
      </c>
      <c r="T21" s="39" t="n">
        <f aca="false">ABS(R21-S21)/((R21+S21)/2)*100</f>
        <v>0</v>
      </c>
      <c r="U21" s="57" t="n">
        <v>0.0012</v>
      </c>
      <c r="V21" s="58" t="n">
        <v>0.0017</v>
      </c>
      <c r="W21" s="39" t="n">
        <f aca="false">ABS(U21-V21)/((U21+V21)/2)*100</f>
        <v>34.4827586206897</v>
      </c>
      <c r="X21" s="47" t="n">
        <v>0.0012</v>
      </c>
      <c r="Y21" s="48" t="s">
        <v>75</v>
      </c>
      <c r="Z21" s="31" t="s">
        <v>64</v>
      </c>
      <c r="AA21" s="57" t="s">
        <v>75</v>
      </c>
      <c r="AB21" s="58" t="s">
        <v>75</v>
      </c>
      <c r="AC21" s="31" t="s">
        <v>64</v>
      </c>
      <c r="AD21" s="47" t="s">
        <v>75</v>
      </c>
      <c r="AE21" s="48" t="s">
        <v>75</v>
      </c>
      <c r="AF21" s="31" t="s">
        <v>64</v>
      </c>
      <c r="AG21" s="57" t="s">
        <v>75</v>
      </c>
      <c r="AH21" s="58" t="s">
        <v>75</v>
      </c>
      <c r="AI21" s="31" t="s">
        <v>64</v>
      </c>
      <c r="AJ21" s="57" t="s">
        <v>75</v>
      </c>
      <c r="AK21" s="58" t="s">
        <v>75</v>
      </c>
      <c r="AL21" s="31" t="s">
        <v>64</v>
      </c>
      <c r="AM21" s="57" t="s">
        <v>75</v>
      </c>
      <c r="AN21" s="58" t="s">
        <v>75</v>
      </c>
      <c r="AO21" s="31" t="s">
        <v>64</v>
      </c>
      <c r="AP21" s="57" t="s">
        <v>75</v>
      </c>
      <c r="AQ21" s="58" t="s">
        <v>75</v>
      </c>
      <c r="AR21" s="31" t="s">
        <v>64</v>
      </c>
      <c r="AS21" s="57" t="n">
        <v>0.0065</v>
      </c>
      <c r="AT21" s="58" t="n">
        <v>0.0064</v>
      </c>
      <c r="AU21" s="39" t="n">
        <f aca="false">ABS(AS21-AT21)/((AS21+AT21)/2)*100</f>
        <v>1.55038759689922</v>
      </c>
      <c r="AV21" s="57" t="s">
        <v>75</v>
      </c>
      <c r="AW21" s="58" t="s">
        <v>75</v>
      </c>
      <c r="AX21" s="31" t="s">
        <v>64</v>
      </c>
      <c r="AY21" s="57" t="s">
        <v>75</v>
      </c>
      <c r="AZ21" s="58" t="s">
        <v>75</v>
      </c>
      <c r="BA21" s="31" t="s">
        <v>64</v>
      </c>
      <c r="BB21" s="57" t="s">
        <v>75</v>
      </c>
      <c r="BC21" s="58" t="s">
        <v>75</v>
      </c>
      <c r="BD21" s="31" t="s">
        <v>64</v>
      </c>
      <c r="BE21" s="57" t="s">
        <v>75</v>
      </c>
      <c r="BF21" s="58" t="s">
        <v>75</v>
      </c>
      <c r="BG21" s="31" t="s">
        <v>64</v>
      </c>
      <c r="BH21" s="57" t="s">
        <v>75</v>
      </c>
      <c r="BI21" s="58" t="s">
        <v>75</v>
      </c>
      <c r="BJ21" s="31" t="s">
        <v>64</v>
      </c>
      <c r="BK21" s="58" t="s">
        <v>75</v>
      </c>
      <c r="BL21" s="58" t="s">
        <v>75</v>
      </c>
      <c r="BM21" s="31" t="s">
        <v>64</v>
      </c>
      <c r="BN21" s="58" t="s">
        <v>75</v>
      </c>
      <c r="BO21" s="58" t="s">
        <v>75</v>
      </c>
      <c r="BP21" s="31" t="s">
        <v>64</v>
      </c>
      <c r="BQ21" s="37" t="s">
        <v>56</v>
      </c>
      <c r="BR21" s="38" t="s">
        <v>56</v>
      </c>
      <c r="BS21" s="31" t="s">
        <v>55</v>
      </c>
      <c r="BT21" s="57" t="s">
        <v>75</v>
      </c>
      <c r="BU21" s="58" t="s">
        <v>75</v>
      </c>
      <c r="BV21" s="31" t="s">
        <v>64</v>
      </c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</row>
    <row r="22" s="44" customFormat="true" ht="10.2" hidden="false" customHeight="false" outlineLevel="0" collapsed="false">
      <c r="A22" s="24" t="s">
        <v>83</v>
      </c>
      <c r="B22" s="32" t="s">
        <v>62</v>
      </c>
      <c r="C22" s="53" t="s">
        <v>84</v>
      </c>
      <c r="D22" s="54" t="s">
        <v>84</v>
      </c>
      <c r="E22" s="27" t="s">
        <v>64</v>
      </c>
      <c r="F22" s="49" t="s">
        <v>84</v>
      </c>
      <c r="G22" s="50" t="s">
        <v>84</v>
      </c>
      <c r="H22" s="27" t="s">
        <v>64</v>
      </c>
      <c r="I22" s="53" t="s">
        <v>84</v>
      </c>
      <c r="J22" s="54" t="s">
        <v>84</v>
      </c>
      <c r="K22" s="27" t="s">
        <v>64</v>
      </c>
      <c r="L22" s="49" t="s">
        <v>84</v>
      </c>
      <c r="M22" s="50" t="s">
        <v>84</v>
      </c>
      <c r="N22" s="27" t="s">
        <v>64</v>
      </c>
      <c r="O22" s="53" t="s">
        <v>84</v>
      </c>
      <c r="P22" s="54" t="s">
        <v>84</v>
      </c>
      <c r="Q22" s="27" t="s">
        <v>64</v>
      </c>
      <c r="R22" s="49" t="s">
        <v>84</v>
      </c>
      <c r="S22" s="50" t="s">
        <v>84</v>
      </c>
      <c r="T22" s="27" t="s">
        <v>64</v>
      </c>
      <c r="U22" s="53" t="s">
        <v>84</v>
      </c>
      <c r="V22" s="54" t="s">
        <v>84</v>
      </c>
      <c r="W22" s="27" t="s">
        <v>64</v>
      </c>
      <c r="X22" s="49" t="s">
        <v>84</v>
      </c>
      <c r="Y22" s="50" t="s">
        <v>84</v>
      </c>
      <c r="Z22" s="27" t="s">
        <v>64</v>
      </c>
      <c r="AA22" s="53" t="s">
        <v>84</v>
      </c>
      <c r="AB22" s="54" t="s">
        <v>84</v>
      </c>
      <c r="AC22" s="27" t="s">
        <v>64</v>
      </c>
      <c r="AD22" s="49" t="s">
        <v>84</v>
      </c>
      <c r="AE22" s="50" t="s">
        <v>84</v>
      </c>
      <c r="AF22" s="27" t="s">
        <v>64</v>
      </c>
      <c r="AG22" s="53" t="s">
        <v>84</v>
      </c>
      <c r="AH22" s="54" t="s">
        <v>84</v>
      </c>
      <c r="AI22" s="27" t="s">
        <v>64</v>
      </c>
      <c r="AJ22" s="53" t="s">
        <v>84</v>
      </c>
      <c r="AK22" s="54" t="s">
        <v>84</v>
      </c>
      <c r="AL22" s="27" t="s">
        <v>64</v>
      </c>
      <c r="AM22" s="53" t="s">
        <v>84</v>
      </c>
      <c r="AN22" s="54" t="s">
        <v>84</v>
      </c>
      <c r="AO22" s="27" t="s">
        <v>64</v>
      </c>
      <c r="AP22" s="53" t="s">
        <v>84</v>
      </c>
      <c r="AQ22" s="54" t="s">
        <v>84</v>
      </c>
      <c r="AR22" s="27" t="s">
        <v>64</v>
      </c>
      <c r="AS22" s="53" t="s">
        <v>84</v>
      </c>
      <c r="AT22" s="54" t="s">
        <v>84</v>
      </c>
      <c r="AU22" s="27" t="s">
        <v>64</v>
      </c>
      <c r="AV22" s="53" t="s">
        <v>84</v>
      </c>
      <c r="AW22" s="54" t="s">
        <v>84</v>
      </c>
      <c r="AX22" s="27" t="s">
        <v>64</v>
      </c>
      <c r="AY22" s="53" t="s">
        <v>84</v>
      </c>
      <c r="AZ22" s="54" t="s">
        <v>84</v>
      </c>
      <c r="BA22" s="27" t="s">
        <v>64</v>
      </c>
      <c r="BB22" s="53" t="s">
        <v>84</v>
      </c>
      <c r="BC22" s="54" t="s">
        <v>84</v>
      </c>
      <c r="BD22" s="27" t="s">
        <v>64</v>
      </c>
      <c r="BE22" s="53" t="s">
        <v>84</v>
      </c>
      <c r="BF22" s="54" t="s">
        <v>84</v>
      </c>
      <c r="BG22" s="27" t="s">
        <v>64</v>
      </c>
      <c r="BH22" s="53" t="s">
        <v>84</v>
      </c>
      <c r="BI22" s="54" t="s">
        <v>84</v>
      </c>
      <c r="BJ22" s="27" t="s">
        <v>64</v>
      </c>
      <c r="BK22" s="54" t="s">
        <v>84</v>
      </c>
      <c r="BL22" s="54" t="s">
        <v>84</v>
      </c>
      <c r="BM22" s="27" t="s">
        <v>64</v>
      </c>
      <c r="BN22" s="54" t="s">
        <v>84</v>
      </c>
      <c r="BO22" s="54" t="s">
        <v>84</v>
      </c>
      <c r="BP22" s="27" t="s">
        <v>64</v>
      </c>
      <c r="BQ22" s="33" t="s">
        <v>56</v>
      </c>
      <c r="BR22" s="34" t="s">
        <v>56</v>
      </c>
      <c r="BS22" s="27" t="s">
        <v>55</v>
      </c>
      <c r="BT22" s="53" t="s">
        <v>84</v>
      </c>
      <c r="BU22" s="54" t="s">
        <v>84</v>
      </c>
      <c r="BV22" s="27" t="s">
        <v>64</v>
      </c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</row>
    <row r="23" s="44" customFormat="true" ht="10.2" hidden="false" customHeight="false" outlineLevel="0" collapsed="false">
      <c r="A23" s="28" t="s">
        <v>85</v>
      </c>
      <c r="B23" s="36" t="s">
        <v>62</v>
      </c>
      <c r="C23" s="57" t="s">
        <v>86</v>
      </c>
      <c r="D23" s="58" t="s">
        <v>86</v>
      </c>
      <c r="E23" s="31" t="s">
        <v>64</v>
      </c>
      <c r="F23" s="47" t="s">
        <v>86</v>
      </c>
      <c r="G23" s="48" t="s">
        <v>86</v>
      </c>
      <c r="H23" s="31" t="s">
        <v>64</v>
      </c>
      <c r="I23" s="59" t="s">
        <v>86</v>
      </c>
      <c r="J23" s="60" t="s">
        <v>86</v>
      </c>
      <c r="K23" s="31" t="s">
        <v>64</v>
      </c>
      <c r="L23" s="47" t="s">
        <v>86</v>
      </c>
      <c r="M23" s="48" t="s">
        <v>86</v>
      </c>
      <c r="N23" s="31" t="s">
        <v>64</v>
      </c>
      <c r="O23" s="57" t="s">
        <v>86</v>
      </c>
      <c r="P23" s="58" t="s">
        <v>86</v>
      </c>
      <c r="Q23" s="31" t="s">
        <v>64</v>
      </c>
      <c r="R23" s="47" t="s">
        <v>86</v>
      </c>
      <c r="S23" s="48" t="s">
        <v>86</v>
      </c>
      <c r="T23" s="31" t="s">
        <v>64</v>
      </c>
      <c r="U23" s="57" t="s">
        <v>86</v>
      </c>
      <c r="V23" s="58" t="s">
        <v>86</v>
      </c>
      <c r="W23" s="31" t="s">
        <v>64</v>
      </c>
      <c r="X23" s="47" t="s">
        <v>86</v>
      </c>
      <c r="Y23" s="48" t="s">
        <v>86</v>
      </c>
      <c r="Z23" s="31" t="s">
        <v>64</v>
      </c>
      <c r="AA23" s="57" t="s">
        <v>86</v>
      </c>
      <c r="AB23" s="58" t="s">
        <v>86</v>
      </c>
      <c r="AC23" s="31" t="s">
        <v>64</v>
      </c>
      <c r="AD23" s="47" t="s">
        <v>86</v>
      </c>
      <c r="AE23" s="48" t="s">
        <v>86</v>
      </c>
      <c r="AF23" s="31" t="s">
        <v>64</v>
      </c>
      <c r="AG23" s="57" t="s">
        <v>86</v>
      </c>
      <c r="AH23" s="58" t="s">
        <v>86</v>
      </c>
      <c r="AI23" s="31" t="s">
        <v>64</v>
      </c>
      <c r="AJ23" s="57" t="s">
        <v>86</v>
      </c>
      <c r="AK23" s="58" t="s">
        <v>86</v>
      </c>
      <c r="AL23" s="31" t="s">
        <v>64</v>
      </c>
      <c r="AM23" s="57" t="s">
        <v>86</v>
      </c>
      <c r="AN23" s="58" t="s">
        <v>86</v>
      </c>
      <c r="AO23" s="31" t="s">
        <v>64</v>
      </c>
      <c r="AP23" s="57" t="s">
        <v>86</v>
      </c>
      <c r="AQ23" s="58" t="s">
        <v>86</v>
      </c>
      <c r="AR23" s="31" t="s">
        <v>64</v>
      </c>
      <c r="AS23" s="57" t="s">
        <v>86</v>
      </c>
      <c r="AT23" s="58" t="s">
        <v>86</v>
      </c>
      <c r="AU23" s="31" t="s">
        <v>64</v>
      </c>
      <c r="AV23" s="57" t="s">
        <v>86</v>
      </c>
      <c r="AW23" s="58" t="s">
        <v>86</v>
      </c>
      <c r="AX23" s="31" t="s">
        <v>64</v>
      </c>
      <c r="AY23" s="57" t="s">
        <v>86</v>
      </c>
      <c r="AZ23" s="58" t="s">
        <v>86</v>
      </c>
      <c r="BA23" s="31" t="s">
        <v>64</v>
      </c>
      <c r="BB23" s="57" t="s">
        <v>86</v>
      </c>
      <c r="BC23" s="58" t="s">
        <v>86</v>
      </c>
      <c r="BD23" s="31" t="s">
        <v>64</v>
      </c>
      <c r="BE23" s="57" t="s">
        <v>86</v>
      </c>
      <c r="BF23" s="58" t="s">
        <v>86</v>
      </c>
      <c r="BG23" s="31" t="s">
        <v>64</v>
      </c>
      <c r="BH23" s="57" t="s">
        <v>86</v>
      </c>
      <c r="BI23" s="58" t="s">
        <v>86</v>
      </c>
      <c r="BJ23" s="31" t="s">
        <v>64</v>
      </c>
      <c r="BK23" s="58" t="s">
        <v>86</v>
      </c>
      <c r="BL23" s="58" t="s">
        <v>86</v>
      </c>
      <c r="BM23" s="31" t="s">
        <v>64</v>
      </c>
      <c r="BN23" s="58" t="s">
        <v>86</v>
      </c>
      <c r="BO23" s="58" t="s">
        <v>86</v>
      </c>
      <c r="BP23" s="31" t="s">
        <v>64</v>
      </c>
      <c r="BQ23" s="37" t="s">
        <v>56</v>
      </c>
      <c r="BR23" s="38" t="s">
        <v>56</v>
      </c>
      <c r="BS23" s="31" t="s">
        <v>55</v>
      </c>
      <c r="BT23" s="57" t="s">
        <v>86</v>
      </c>
      <c r="BU23" s="58" t="s">
        <v>86</v>
      </c>
      <c r="BV23" s="31" t="s">
        <v>64</v>
      </c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</row>
    <row r="24" s="44" customFormat="true" ht="10.2" hidden="false" customHeight="false" outlineLevel="0" collapsed="false">
      <c r="A24" s="24" t="s">
        <v>87</v>
      </c>
      <c r="B24" s="32" t="s">
        <v>62</v>
      </c>
      <c r="C24" s="53" t="n">
        <v>0.0534</v>
      </c>
      <c r="D24" s="54" t="n">
        <v>0.0402</v>
      </c>
      <c r="E24" s="27" t="n">
        <f aca="false">ABS(C24-D24)/((C24+D24)/2)*100</f>
        <v>28.2051282051282</v>
      </c>
      <c r="F24" s="49" t="n">
        <v>0.0043</v>
      </c>
      <c r="G24" s="50" t="n">
        <v>0.0207</v>
      </c>
      <c r="H24" s="27" t="n">
        <f aca="false">ABS(F24-G24)/((F24+G24)/2)*100</f>
        <v>131.2</v>
      </c>
      <c r="I24" s="53" t="n">
        <v>0.028</v>
      </c>
      <c r="J24" s="54" t="n">
        <v>0.0274</v>
      </c>
      <c r="K24" s="27" t="n">
        <f aca="false">ABS(I24-J24)/((I24+J24)/2)*100</f>
        <v>2.16606498194946</v>
      </c>
      <c r="L24" s="49" t="n">
        <v>0.0049</v>
      </c>
      <c r="M24" s="50" t="n">
        <v>0.0044</v>
      </c>
      <c r="N24" s="35" t="n">
        <f aca="false">ABS(L24-M24)/((L24+M24)/2)*100</f>
        <v>10.752688172043</v>
      </c>
      <c r="O24" s="53" t="n">
        <v>0.0119</v>
      </c>
      <c r="P24" s="54" t="n">
        <v>0.0131</v>
      </c>
      <c r="Q24" s="27" t="n">
        <f aca="false">ABS(O24-P24)/((O24+P24)/2)*100</f>
        <v>9.6</v>
      </c>
      <c r="R24" s="49" t="n">
        <v>0.004</v>
      </c>
      <c r="S24" s="50" t="n">
        <v>0.004</v>
      </c>
      <c r="T24" s="27" t="n">
        <f aca="false">ABS(R24-S24)/((R24+S24)/2)*100</f>
        <v>0</v>
      </c>
      <c r="U24" s="53" t="n">
        <v>0.0105</v>
      </c>
      <c r="V24" s="54" t="n">
        <v>0.0096</v>
      </c>
      <c r="W24" s="27" t="n">
        <f aca="false">ABS(U24-V24)/((U24+V24)/2)*100</f>
        <v>8.95522388059703</v>
      </c>
      <c r="X24" s="49" t="n">
        <v>0.0036</v>
      </c>
      <c r="Y24" s="50" t="n">
        <v>0.0023</v>
      </c>
      <c r="Z24" s="27" t="n">
        <f aca="false">ABS(X24-Y24)/((X24+Y24)/2)*100</f>
        <v>44.0677966101695</v>
      </c>
      <c r="AA24" s="53" t="n">
        <v>0.0062</v>
      </c>
      <c r="AB24" s="54" t="n">
        <v>0.0056</v>
      </c>
      <c r="AC24" s="27" t="n">
        <f aca="false">ABS(AA24-AB24)/((AA24+AB24)/2)*100</f>
        <v>10.1694915254237</v>
      </c>
      <c r="AD24" s="49" t="s">
        <v>75</v>
      </c>
      <c r="AE24" s="50" t="s">
        <v>75</v>
      </c>
      <c r="AF24" s="27" t="s">
        <v>64</v>
      </c>
      <c r="AG24" s="53" t="n">
        <v>0.0246</v>
      </c>
      <c r="AH24" s="54" t="n">
        <v>0.0077</v>
      </c>
      <c r="AI24" s="27" t="n">
        <f aca="false">ABS(AG24-AH24)/((AG24+AH24)/2)*100</f>
        <v>104.643962848297</v>
      </c>
      <c r="AJ24" s="53" t="n">
        <v>0.0012</v>
      </c>
      <c r="AK24" s="54" t="n">
        <v>0.0012</v>
      </c>
      <c r="AL24" s="27" t="n">
        <f aca="false">ABS(AJ24-AK24)/((AJ24+AK24)/2)*100</f>
        <v>0</v>
      </c>
      <c r="AM24" s="53" t="n">
        <v>0.0594</v>
      </c>
      <c r="AN24" s="54" t="n">
        <v>0.0278</v>
      </c>
      <c r="AO24" s="27" t="n">
        <f aca="false">ABS(AM24-AN24)/((AM24+AN24)/2)*100</f>
        <v>72.4770642201835</v>
      </c>
      <c r="AP24" s="53" t="n">
        <v>0.002</v>
      </c>
      <c r="AQ24" s="54" t="n">
        <v>0.0026</v>
      </c>
      <c r="AR24" s="27" t="n">
        <f aca="false">ABS(AP24-AQ24)/((AP24+AQ24)/2)*100</f>
        <v>26.0869565217391</v>
      </c>
      <c r="AS24" s="53" t="n">
        <v>0.024</v>
      </c>
      <c r="AT24" s="54" t="n">
        <v>0.0078</v>
      </c>
      <c r="AU24" s="27" t="n">
        <f aca="false">ABS(AS24-AT24)/((AS24+AT24)/2)*100</f>
        <v>101.88679245283</v>
      </c>
      <c r="AV24" s="53" t="n">
        <v>0.0028</v>
      </c>
      <c r="AW24" s="54" t="n">
        <v>0.0026</v>
      </c>
      <c r="AX24" s="27" t="n">
        <f aca="false">ABS(AV24-AW24)/((AV24+AW24)/2)*100</f>
        <v>7.40740740740741</v>
      </c>
      <c r="AY24" s="53" t="n">
        <v>0.0037</v>
      </c>
      <c r="AZ24" s="54" t="n">
        <v>0.003</v>
      </c>
      <c r="BA24" s="27" t="n">
        <f aca="false">ABS(AY24-AZ24)/((AY24+AZ24)/2)*100</f>
        <v>20.8955223880597</v>
      </c>
      <c r="BB24" s="53" t="n">
        <v>0.002</v>
      </c>
      <c r="BC24" s="54" t="n">
        <v>0.0039</v>
      </c>
      <c r="BD24" s="27" t="n">
        <f aca="false">ABS(BB24-BC24)/((BB24+BC24)/2)*100</f>
        <v>64.4067796610169</v>
      </c>
      <c r="BE24" s="53" t="n">
        <v>0.0103</v>
      </c>
      <c r="BF24" s="54" t="n">
        <v>0.0113</v>
      </c>
      <c r="BG24" s="27" t="n">
        <f aca="false">ABS(BE24-BF24)/((BE24+BF24)/2)*100</f>
        <v>9.25925925925925</v>
      </c>
      <c r="BH24" s="53" t="n">
        <v>0.0038</v>
      </c>
      <c r="BI24" s="54" t="n">
        <v>0.0074</v>
      </c>
      <c r="BJ24" s="27" t="n">
        <f aca="false">ABS(BH24-BI24)/((BH24+BI24)/2)*100</f>
        <v>64.2857142857143</v>
      </c>
      <c r="BK24" s="53" t="n">
        <v>0.0224</v>
      </c>
      <c r="BL24" s="54" t="n">
        <v>0.025</v>
      </c>
      <c r="BM24" s="27" t="n">
        <f aca="false">ABS(BK24-BL24)/((BK24+BL24)/2)*100</f>
        <v>10.9704641350211</v>
      </c>
      <c r="BN24" s="53" t="n">
        <v>0.0026</v>
      </c>
      <c r="BO24" s="54" t="n">
        <v>0.0025</v>
      </c>
      <c r="BP24" s="27" t="n">
        <f aca="false">ABS(BN24-BO24)/((BN24+BO24)/2)*100</f>
        <v>3.92156862745097</v>
      </c>
      <c r="BQ24" s="33" t="s">
        <v>56</v>
      </c>
      <c r="BR24" s="34" t="s">
        <v>56</v>
      </c>
      <c r="BS24" s="27" t="s">
        <v>55</v>
      </c>
      <c r="BT24" s="53" t="n">
        <v>0.0042</v>
      </c>
      <c r="BU24" s="54" t="n">
        <v>0.0046</v>
      </c>
      <c r="BV24" s="27" t="n">
        <f aca="false">ABS(BT24-BU24)/((BT24+BU24)/2)*100</f>
        <v>9.0909090909091</v>
      </c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</row>
    <row r="25" s="44" customFormat="true" ht="11.25" hidden="false" customHeight="true" outlineLevel="0" collapsed="false">
      <c r="A25" s="61" t="s">
        <v>88</v>
      </c>
      <c r="B25" s="62" t="s">
        <v>53</v>
      </c>
      <c r="C25" s="63" t="n">
        <v>4</v>
      </c>
      <c r="D25" s="64" t="n">
        <v>5</v>
      </c>
      <c r="E25" s="65" t="n">
        <f aca="false">ABS(C25-D25)/((C25+D25)/2)*100</f>
        <v>22.2222222222222</v>
      </c>
      <c r="F25" s="66" t="n">
        <v>3</v>
      </c>
      <c r="G25" s="67" t="n">
        <v>3</v>
      </c>
      <c r="H25" s="65" t="n">
        <f aca="false">ABS(F25-G25)/((F25+G25)/2)*100</f>
        <v>0</v>
      </c>
      <c r="I25" s="63" t="n">
        <v>8</v>
      </c>
      <c r="J25" s="64" t="n">
        <v>8</v>
      </c>
      <c r="K25" s="68" t="n">
        <f aca="false">ABS(I25-J25)/((I25+J25)/2)*100</f>
        <v>0</v>
      </c>
      <c r="L25" s="66" t="n">
        <v>9</v>
      </c>
      <c r="M25" s="67" t="n">
        <v>10</v>
      </c>
      <c r="N25" s="69" t="n">
        <f aca="false">ABS(L25-M25)/((L25+M25)/2)*100</f>
        <v>10.5263157894737</v>
      </c>
      <c r="O25" s="63" t="n">
        <v>3</v>
      </c>
      <c r="P25" s="64" t="n">
        <v>3</v>
      </c>
      <c r="Q25" s="68" t="n">
        <f aca="false">ABS(O25-P25)/((O25+P25)/2)*100</f>
        <v>0</v>
      </c>
      <c r="R25" s="66" t="n">
        <v>5</v>
      </c>
      <c r="S25" s="67" t="n">
        <v>6</v>
      </c>
      <c r="T25" s="69" t="n">
        <f aca="false">ABS(R25-S25)/((R25+S25)/2)*100</f>
        <v>18.1818181818182</v>
      </c>
      <c r="U25" s="63" t="n">
        <v>5</v>
      </c>
      <c r="V25" s="64" t="n">
        <v>4</v>
      </c>
      <c r="W25" s="69" t="n">
        <f aca="false">ABS(U25-V25)/((U25+V25)/2)*100</f>
        <v>22.2222222222222</v>
      </c>
      <c r="X25" s="66" t="n">
        <v>9</v>
      </c>
      <c r="Y25" s="67" t="n">
        <v>9</v>
      </c>
      <c r="Z25" s="69" t="n">
        <f aca="false">ABS(X25-Y25)/((X25+Y25)/2)*100</f>
        <v>0</v>
      </c>
      <c r="AA25" s="63" t="n">
        <v>8</v>
      </c>
      <c r="AB25" s="64" t="n">
        <v>9</v>
      </c>
      <c r="AC25" s="69" t="n">
        <f aca="false">ABS(AA25-AB25)/((AA25+AB25)/2)*100</f>
        <v>11.7647058823529</v>
      </c>
      <c r="AD25" s="66" t="n">
        <v>5</v>
      </c>
      <c r="AE25" s="67" t="n">
        <v>5</v>
      </c>
      <c r="AF25" s="69" t="n">
        <f aca="false">ABS(AD25-AE25)/((AD25+AE25)/2)*100</f>
        <v>0</v>
      </c>
      <c r="AG25" s="63" t="n">
        <v>10</v>
      </c>
      <c r="AH25" s="64" t="n">
        <v>10</v>
      </c>
      <c r="AI25" s="69" t="n">
        <f aca="false">ABS(AG25-AH25)/((AG25+AH25)/2)*100</f>
        <v>0</v>
      </c>
      <c r="AJ25" s="63" t="n">
        <v>14</v>
      </c>
      <c r="AK25" s="64" t="n">
        <v>15</v>
      </c>
      <c r="AL25" s="69" t="n">
        <f aca="false">ABS(AJ25-AK25)/((AJ25+AK25)/2)*100</f>
        <v>6.89655172413793</v>
      </c>
      <c r="AM25" s="63" t="n">
        <v>1</v>
      </c>
      <c r="AN25" s="64" t="n">
        <v>1</v>
      </c>
      <c r="AO25" s="69" t="n">
        <f aca="false">ABS(AM25-AN25)/((AM25+AN25)/2)*100</f>
        <v>0</v>
      </c>
      <c r="AP25" s="63" t="n">
        <v>17</v>
      </c>
      <c r="AQ25" s="64" t="n">
        <v>18</v>
      </c>
      <c r="AR25" s="69" t="n">
        <f aca="false">ABS(AP25-AQ25)/((AP25+AQ25)/2)*100</f>
        <v>5.71428571428571</v>
      </c>
      <c r="AS25" s="63" t="n">
        <v>9</v>
      </c>
      <c r="AT25" s="64" t="n">
        <v>10</v>
      </c>
      <c r="AU25" s="69" t="n">
        <f aca="false">ABS(AS25-AT25)/((AS25+AT25)/2)*100</f>
        <v>10.5263157894737</v>
      </c>
      <c r="AV25" s="63" t="n">
        <v>18</v>
      </c>
      <c r="AW25" s="64" t="n">
        <v>19</v>
      </c>
      <c r="AX25" s="69" t="n">
        <f aca="false">ABS(AV25-AW25)/((AV25+AW25)/2)*100</f>
        <v>5.40540540540541</v>
      </c>
      <c r="AY25" s="63" t="n">
        <v>5</v>
      </c>
      <c r="AZ25" s="64" t="n">
        <v>6</v>
      </c>
      <c r="BA25" s="69" t="n">
        <f aca="false">ABS(AY25-AZ25)/((AY25+AZ25)/2)*100</f>
        <v>18.1818181818182</v>
      </c>
      <c r="BB25" s="63" t="n">
        <v>13</v>
      </c>
      <c r="BC25" s="64" t="n">
        <v>15</v>
      </c>
      <c r="BD25" s="69" t="n">
        <f aca="false">ABS(BB25-BC25)/((BB25+BC25)/2)*100</f>
        <v>14.2857142857143</v>
      </c>
      <c r="BE25" s="63" t="n">
        <v>2</v>
      </c>
      <c r="BF25" s="64" t="n">
        <v>3</v>
      </c>
      <c r="BG25" s="69" t="n">
        <f aca="false">ABS(BE25-BF25)/((BE25+BF25)/2)*100</f>
        <v>40</v>
      </c>
      <c r="BH25" s="63" t="n">
        <v>6</v>
      </c>
      <c r="BI25" s="64" t="n">
        <v>5</v>
      </c>
      <c r="BJ25" s="69" t="n">
        <f aca="false">ABS(BH25-BI25)/((BH25+BI25)/2)*100</f>
        <v>18.1818181818182</v>
      </c>
      <c r="BK25" s="63" t="n">
        <v>2</v>
      </c>
      <c r="BL25" s="64" t="n">
        <v>2</v>
      </c>
      <c r="BM25" s="69" t="n">
        <f aca="false">ABS(BK25-BL25)/((BK25+BL25)/2)*100</f>
        <v>0</v>
      </c>
      <c r="BN25" s="63" t="n">
        <v>5</v>
      </c>
      <c r="BO25" s="64" t="n">
        <v>6</v>
      </c>
      <c r="BP25" s="69" t="n">
        <f aca="false">ABS(BN25-BO25)/((BN25+BO25)/2)*100</f>
        <v>18.1818181818182</v>
      </c>
      <c r="BQ25" s="70" t="s">
        <v>56</v>
      </c>
      <c r="BR25" s="71" t="s">
        <v>56</v>
      </c>
      <c r="BS25" s="65" t="s">
        <v>55</v>
      </c>
      <c r="BT25" s="63" t="n">
        <v>20</v>
      </c>
      <c r="BU25" s="64" t="n">
        <v>22</v>
      </c>
      <c r="BV25" s="69" t="n">
        <f aca="false">ABS(BT25-BU25)/((BT25+BU25)/2)*100</f>
        <v>9.52380952380952</v>
      </c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</row>
    <row r="26" s="76" customFormat="true" ht="5.25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5"/>
    </row>
    <row r="27" customFormat="false" ht="13.8" hidden="false" customHeight="false" outlineLevel="0" collapsed="false">
      <c r="A27" s="77" t="s">
        <v>89</v>
      </c>
      <c r="B27" s="77"/>
      <c r="C27" s="78" t="s">
        <v>90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 t="s">
        <v>91</v>
      </c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 t="s">
        <v>92</v>
      </c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9" t="s">
        <v>93</v>
      </c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</row>
    <row r="28" customFormat="false" ht="10.8" hidden="false" customHeight="false" outlineLevel="0" collapsed="false">
      <c r="A28" s="80" t="s">
        <v>94</v>
      </c>
      <c r="B28" s="81" t="s">
        <v>79</v>
      </c>
      <c r="C28" s="82" t="s">
        <v>95</v>
      </c>
      <c r="D28" s="83" t="s">
        <v>96</v>
      </c>
      <c r="E28" s="35" t="s">
        <v>64</v>
      </c>
      <c r="F28" s="82" t="s">
        <v>95</v>
      </c>
      <c r="G28" s="83" t="s">
        <v>96</v>
      </c>
      <c r="H28" s="35" t="s">
        <v>64</v>
      </c>
      <c r="I28" s="82" t="s">
        <v>55</v>
      </c>
      <c r="J28" s="83" t="s">
        <v>55</v>
      </c>
      <c r="K28" s="35" t="s">
        <v>55</v>
      </c>
      <c r="L28" s="84" t="s">
        <v>55</v>
      </c>
      <c r="M28" s="83" t="s">
        <v>55</v>
      </c>
      <c r="N28" s="35" t="s">
        <v>55</v>
      </c>
      <c r="O28" s="82" t="s">
        <v>55</v>
      </c>
      <c r="P28" s="83" t="s">
        <v>55</v>
      </c>
      <c r="Q28" s="35" t="s">
        <v>55</v>
      </c>
      <c r="R28" s="84" t="s">
        <v>55</v>
      </c>
      <c r="S28" s="83" t="s">
        <v>55</v>
      </c>
      <c r="T28" s="35" t="s">
        <v>55</v>
      </c>
      <c r="U28" s="82" t="s">
        <v>97</v>
      </c>
      <c r="V28" s="83" t="s">
        <v>95</v>
      </c>
      <c r="W28" s="35" t="s">
        <v>64</v>
      </c>
      <c r="X28" s="82" t="s">
        <v>98</v>
      </c>
      <c r="Y28" s="83" t="s">
        <v>96</v>
      </c>
      <c r="Z28" s="35" t="s">
        <v>64</v>
      </c>
      <c r="AA28" s="82" t="s">
        <v>55</v>
      </c>
      <c r="AB28" s="83" t="s">
        <v>55</v>
      </c>
      <c r="AC28" s="35" t="s">
        <v>55</v>
      </c>
      <c r="AD28" s="84" t="s">
        <v>55</v>
      </c>
      <c r="AE28" s="83" t="s">
        <v>55</v>
      </c>
      <c r="AF28" s="35" t="s">
        <v>55</v>
      </c>
      <c r="AG28" s="82" t="s">
        <v>55</v>
      </c>
      <c r="AH28" s="83" t="s">
        <v>55</v>
      </c>
      <c r="AI28" s="35" t="s">
        <v>55</v>
      </c>
      <c r="AJ28" s="84" t="s">
        <v>55</v>
      </c>
      <c r="AK28" s="83" t="s">
        <v>55</v>
      </c>
      <c r="AL28" s="35" t="s">
        <v>55</v>
      </c>
      <c r="AM28" s="82" t="s">
        <v>96</v>
      </c>
      <c r="AN28" s="83" t="s">
        <v>96</v>
      </c>
      <c r="AO28" s="35" t="s">
        <v>64</v>
      </c>
      <c r="AP28" s="84" t="s">
        <v>97</v>
      </c>
      <c r="AQ28" s="83" t="s">
        <v>97</v>
      </c>
      <c r="AR28" s="35" t="s">
        <v>64</v>
      </c>
      <c r="AS28" s="82" t="s">
        <v>55</v>
      </c>
      <c r="AT28" s="83" t="s">
        <v>55</v>
      </c>
      <c r="AU28" s="35" t="s">
        <v>55</v>
      </c>
      <c r="AV28" s="84" t="s">
        <v>55</v>
      </c>
      <c r="AW28" s="83" t="s">
        <v>55</v>
      </c>
      <c r="AX28" s="35" t="s">
        <v>55</v>
      </c>
      <c r="AY28" s="82" t="s">
        <v>55</v>
      </c>
      <c r="AZ28" s="83" t="s">
        <v>55</v>
      </c>
      <c r="BA28" s="35" t="s">
        <v>55</v>
      </c>
      <c r="BB28" s="84" t="s">
        <v>55</v>
      </c>
      <c r="BC28" s="83" t="s">
        <v>55</v>
      </c>
      <c r="BD28" s="35" t="s">
        <v>55</v>
      </c>
      <c r="BE28" s="41" t="s">
        <v>99</v>
      </c>
      <c r="BF28" s="41" t="s">
        <v>100</v>
      </c>
      <c r="BG28" s="35" t="s">
        <v>64</v>
      </c>
      <c r="BH28" s="41" t="s">
        <v>95</v>
      </c>
      <c r="BI28" s="41" t="s">
        <v>97</v>
      </c>
      <c r="BJ28" s="35" t="s">
        <v>64</v>
      </c>
      <c r="BK28" s="82" t="s">
        <v>55</v>
      </c>
      <c r="BL28" s="83" t="s">
        <v>55</v>
      </c>
      <c r="BM28" s="35" t="s">
        <v>55</v>
      </c>
      <c r="BN28" s="84" t="s">
        <v>55</v>
      </c>
      <c r="BO28" s="83" t="s">
        <v>55</v>
      </c>
      <c r="BP28" s="35" t="s">
        <v>55</v>
      </c>
      <c r="BQ28" s="82" t="s">
        <v>55</v>
      </c>
      <c r="BR28" s="83" t="s">
        <v>55</v>
      </c>
      <c r="BS28" s="35" t="s">
        <v>55</v>
      </c>
      <c r="BT28" s="84" t="s">
        <v>55</v>
      </c>
      <c r="BU28" s="83" t="s">
        <v>55</v>
      </c>
      <c r="BV28" s="35" t="s">
        <v>55</v>
      </c>
    </row>
    <row r="29" customFormat="false" ht="10.2" hidden="false" customHeight="false" outlineLevel="0" collapsed="false">
      <c r="A29" s="28" t="s">
        <v>101</v>
      </c>
      <c r="B29" s="36" t="s">
        <v>79</v>
      </c>
      <c r="C29" s="85" t="s">
        <v>102</v>
      </c>
      <c r="D29" s="86" t="s">
        <v>103</v>
      </c>
      <c r="E29" s="31" t="s">
        <v>64</v>
      </c>
      <c r="F29" s="85" t="s">
        <v>102</v>
      </c>
      <c r="G29" s="86" t="s">
        <v>103</v>
      </c>
      <c r="H29" s="31" t="s">
        <v>64</v>
      </c>
      <c r="I29" s="85" t="s">
        <v>55</v>
      </c>
      <c r="J29" s="86" t="s">
        <v>55</v>
      </c>
      <c r="K29" s="31" t="s">
        <v>55</v>
      </c>
      <c r="L29" s="87" t="s">
        <v>55</v>
      </c>
      <c r="M29" s="86" t="s">
        <v>55</v>
      </c>
      <c r="N29" s="31" t="s">
        <v>55</v>
      </c>
      <c r="O29" s="85" t="s">
        <v>55</v>
      </c>
      <c r="P29" s="86" t="s">
        <v>55</v>
      </c>
      <c r="Q29" s="31" t="s">
        <v>55</v>
      </c>
      <c r="R29" s="87" t="s">
        <v>55</v>
      </c>
      <c r="S29" s="86" t="s">
        <v>55</v>
      </c>
      <c r="T29" s="31" t="s">
        <v>55</v>
      </c>
      <c r="U29" s="85" t="s">
        <v>104</v>
      </c>
      <c r="V29" s="86" t="s">
        <v>102</v>
      </c>
      <c r="W29" s="31" t="s">
        <v>64</v>
      </c>
      <c r="X29" s="85" t="s">
        <v>105</v>
      </c>
      <c r="Y29" s="86" t="s">
        <v>103</v>
      </c>
      <c r="Z29" s="31" t="s">
        <v>64</v>
      </c>
      <c r="AA29" s="85" t="s">
        <v>55</v>
      </c>
      <c r="AB29" s="86" t="s">
        <v>55</v>
      </c>
      <c r="AC29" s="31" t="s">
        <v>55</v>
      </c>
      <c r="AD29" s="87" t="s">
        <v>55</v>
      </c>
      <c r="AE29" s="86" t="s">
        <v>55</v>
      </c>
      <c r="AF29" s="31" t="s">
        <v>55</v>
      </c>
      <c r="AG29" s="85" t="s">
        <v>55</v>
      </c>
      <c r="AH29" s="86" t="s">
        <v>55</v>
      </c>
      <c r="AI29" s="31" t="s">
        <v>55</v>
      </c>
      <c r="AJ29" s="87" t="s">
        <v>55</v>
      </c>
      <c r="AK29" s="86" t="s">
        <v>55</v>
      </c>
      <c r="AL29" s="31" t="s">
        <v>55</v>
      </c>
      <c r="AM29" s="85" t="s">
        <v>103</v>
      </c>
      <c r="AN29" s="86" t="s">
        <v>103</v>
      </c>
      <c r="AO29" s="31" t="s">
        <v>64</v>
      </c>
      <c r="AP29" s="87" t="s">
        <v>104</v>
      </c>
      <c r="AQ29" s="86" t="s">
        <v>104</v>
      </c>
      <c r="AR29" s="31" t="s">
        <v>64</v>
      </c>
      <c r="AS29" s="85" t="s">
        <v>55</v>
      </c>
      <c r="AT29" s="86" t="s">
        <v>55</v>
      </c>
      <c r="AU29" s="31" t="s">
        <v>55</v>
      </c>
      <c r="AV29" s="87" t="s">
        <v>55</v>
      </c>
      <c r="AW29" s="86" t="s">
        <v>55</v>
      </c>
      <c r="AX29" s="31" t="s">
        <v>55</v>
      </c>
      <c r="AY29" s="85" t="s">
        <v>55</v>
      </c>
      <c r="AZ29" s="86" t="s">
        <v>55</v>
      </c>
      <c r="BA29" s="31" t="s">
        <v>55</v>
      </c>
      <c r="BB29" s="87" t="s">
        <v>55</v>
      </c>
      <c r="BC29" s="86" t="s">
        <v>55</v>
      </c>
      <c r="BD29" s="31" t="s">
        <v>55</v>
      </c>
      <c r="BE29" s="87" t="s">
        <v>106</v>
      </c>
      <c r="BF29" s="87" t="s">
        <v>107</v>
      </c>
      <c r="BG29" s="31" t="s">
        <v>64</v>
      </c>
      <c r="BH29" s="87" t="s">
        <v>102</v>
      </c>
      <c r="BI29" s="87" t="s">
        <v>104</v>
      </c>
      <c r="BJ29" s="31" t="s">
        <v>64</v>
      </c>
      <c r="BK29" s="85" t="s">
        <v>55</v>
      </c>
      <c r="BL29" s="86" t="s">
        <v>55</v>
      </c>
      <c r="BM29" s="31" t="s">
        <v>55</v>
      </c>
      <c r="BN29" s="87" t="s">
        <v>55</v>
      </c>
      <c r="BO29" s="86" t="s">
        <v>55</v>
      </c>
      <c r="BP29" s="31" t="s">
        <v>55</v>
      </c>
      <c r="BQ29" s="85" t="s">
        <v>55</v>
      </c>
      <c r="BR29" s="86" t="s">
        <v>55</v>
      </c>
      <c r="BS29" s="31" t="s">
        <v>55</v>
      </c>
      <c r="BT29" s="87" t="s">
        <v>55</v>
      </c>
      <c r="BU29" s="86" t="s">
        <v>55</v>
      </c>
      <c r="BV29" s="31" t="s">
        <v>55</v>
      </c>
    </row>
    <row r="30" customFormat="false" ht="10.2" hidden="false" customHeight="false" outlineLevel="0" collapsed="false">
      <c r="A30" s="24" t="s">
        <v>108</v>
      </c>
      <c r="B30" s="32" t="s">
        <v>79</v>
      </c>
      <c r="C30" s="88" t="s">
        <v>102</v>
      </c>
      <c r="D30" s="89" t="s">
        <v>103</v>
      </c>
      <c r="E30" s="27" t="s">
        <v>64</v>
      </c>
      <c r="F30" s="88" t="s">
        <v>102</v>
      </c>
      <c r="G30" s="89" t="s">
        <v>103</v>
      </c>
      <c r="H30" s="27" t="s">
        <v>64</v>
      </c>
      <c r="I30" s="88" t="s">
        <v>55</v>
      </c>
      <c r="J30" s="89" t="s">
        <v>55</v>
      </c>
      <c r="K30" s="27" t="s">
        <v>55</v>
      </c>
      <c r="L30" s="26" t="s">
        <v>55</v>
      </c>
      <c r="M30" s="89" t="s">
        <v>55</v>
      </c>
      <c r="N30" s="27" t="s">
        <v>55</v>
      </c>
      <c r="O30" s="88" t="s">
        <v>55</v>
      </c>
      <c r="P30" s="89" t="s">
        <v>55</v>
      </c>
      <c r="Q30" s="27" t="s">
        <v>55</v>
      </c>
      <c r="R30" s="26" t="s">
        <v>55</v>
      </c>
      <c r="S30" s="89" t="s">
        <v>55</v>
      </c>
      <c r="T30" s="27" t="s">
        <v>55</v>
      </c>
      <c r="U30" s="88" t="s">
        <v>104</v>
      </c>
      <c r="V30" s="89" t="s">
        <v>102</v>
      </c>
      <c r="W30" s="27" t="s">
        <v>64</v>
      </c>
      <c r="X30" s="88" t="s">
        <v>105</v>
      </c>
      <c r="Y30" s="89" t="s">
        <v>103</v>
      </c>
      <c r="Z30" s="27" t="s">
        <v>64</v>
      </c>
      <c r="AA30" s="88" t="s">
        <v>55</v>
      </c>
      <c r="AB30" s="89" t="s">
        <v>55</v>
      </c>
      <c r="AC30" s="27" t="s">
        <v>55</v>
      </c>
      <c r="AD30" s="26" t="s">
        <v>55</v>
      </c>
      <c r="AE30" s="89" t="s">
        <v>55</v>
      </c>
      <c r="AF30" s="27" t="s">
        <v>55</v>
      </c>
      <c r="AG30" s="88" t="s">
        <v>55</v>
      </c>
      <c r="AH30" s="89" t="s">
        <v>55</v>
      </c>
      <c r="AI30" s="27" t="s">
        <v>55</v>
      </c>
      <c r="AJ30" s="26" t="s">
        <v>55</v>
      </c>
      <c r="AK30" s="89" t="s">
        <v>55</v>
      </c>
      <c r="AL30" s="27" t="s">
        <v>55</v>
      </c>
      <c r="AM30" s="88" t="s">
        <v>103</v>
      </c>
      <c r="AN30" s="89" t="s">
        <v>103</v>
      </c>
      <c r="AO30" s="27" t="s">
        <v>64</v>
      </c>
      <c r="AP30" s="26" t="s">
        <v>104</v>
      </c>
      <c r="AQ30" s="89" t="s">
        <v>104</v>
      </c>
      <c r="AR30" s="27" t="s">
        <v>64</v>
      </c>
      <c r="AS30" s="88" t="s">
        <v>55</v>
      </c>
      <c r="AT30" s="89" t="s">
        <v>55</v>
      </c>
      <c r="AU30" s="27" t="s">
        <v>55</v>
      </c>
      <c r="AV30" s="26" t="s">
        <v>55</v>
      </c>
      <c r="AW30" s="89" t="s">
        <v>55</v>
      </c>
      <c r="AX30" s="27" t="s">
        <v>55</v>
      </c>
      <c r="AY30" s="88" t="s">
        <v>55</v>
      </c>
      <c r="AZ30" s="89" t="s">
        <v>55</v>
      </c>
      <c r="BA30" s="27" t="s">
        <v>55</v>
      </c>
      <c r="BB30" s="26" t="s">
        <v>55</v>
      </c>
      <c r="BC30" s="89" t="s">
        <v>55</v>
      </c>
      <c r="BD30" s="27" t="s">
        <v>55</v>
      </c>
      <c r="BE30" s="26" t="s">
        <v>106</v>
      </c>
      <c r="BF30" s="26" t="s">
        <v>107</v>
      </c>
      <c r="BG30" s="27" t="s">
        <v>64</v>
      </c>
      <c r="BH30" s="26" t="s">
        <v>102</v>
      </c>
      <c r="BI30" s="26" t="s">
        <v>104</v>
      </c>
      <c r="BJ30" s="27" t="s">
        <v>64</v>
      </c>
      <c r="BK30" s="88" t="s">
        <v>55</v>
      </c>
      <c r="BL30" s="89" t="s">
        <v>55</v>
      </c>
      <c r="BM30" s="27" t="s">
        <v>55</v>
      </c>
      <c r="BN30" s="26" t="s">
        <v>55</v>
      </c>
      <c r="BO30" s="89" t="s">
        <v>55</v>
      </c>
      <c r="BP30" s="27" t="s">
        <v>55</v>
      </c>
      <c r="BQ30" s="88" t="s">
        <v>55</v>
      </c>
      <c r="BR30" s="89" t="s">
        <v>55</v>
      </c>
      <c r="BS30" s="27" t="s">
        <v>55</v>
      </c>
      <c r="BT30" s="26" t="s">
        <v>55</v>
      </c>
      <c r="BU30" s="89" t="s">
        <v>55</v>
      </c>
      <c r="BV30" s="27" t="s">
        <v>55</v>
      </c>
    </row>
    <row r="31" customFormat="false" ht="10.2" hidden="false" customHeight="false" outlineLevel="0" collapsed="false">
      <c r="A31" s="28" t="s">
        <v>109</v>
      </c>
      <c r="B31" s="36" t="s">
        <v>79</v>
      </c>
      <c r="C31" s="85" t="s">
        <v>102</v>
      </c>
      <c r="D31" s="86" t="s">
        <v>103</v>
      </c>
      <c r="E31" s="31" t="s">
        <v>64</v>
      </c>
      <c r="F31" s="85" t="s">
        <v>102</v>
      </c>
      <c r="G31" s="86" t="s">
        <v>103</v>
      </c>
      <c r="H31" s="31" t="s">
        <v>64</v>
      </c>
      <c r="I31" s="85" t="s">
        <v>55</v>
      </c>
      <c r="J31" s="86" t="s">
        <v>55</v>
      </c>
      <c r="K31" s="31" t="s">
        <v>55</v>
      </c>
      <c r="L31" s="87" t="s">
        <v>55</v>
      </c>
      <c r="M31" s="86" t="s">
        <v>55</v>
      </c>
      <c r="N31" s="31" t="s">
        <v>55</v>
      </c>
      <c r="O31" s="85" t="s">
        <v>55</v>
      </c>
      <c r="P31" s="86" t="s">
        <v>55</v>
      </c>
      <c r="Q31" s="31" t="s">
        <v>55</v>
      </c>
      <c r="R31" s="87" t="s">
        <v>55</v>
      </c>
      <c r="S31" s="86" t="s">
        <v>55</v>
      </c>
      <c r="T31" s="31" t="s">
        <v>55</v>
      </c>
      <c r="U31" s="85" t="s">
        <v>104</v>
      </c>
      <c r="V31" s="86" t="s">
        <v>102</v>
      </c>
      <c r="W31" s="31" t="s">
        <v>64</v>
      </c>
      <c r="X31" s="85" t="s">
        <v>105</v>
      </c>
      <c r="Y31" s="86" t="s">
        <v>103</v>
      </c>
      <c r="Z31" s="31" t="s">
        <v>64</v>
      </c>
      <c r="AA31" s="85" t="s">
        <v>55</v>
      </c>
      <c r="AB31" s="86" t="s">
        <v>55</v>
      </c>
      <c r="AC31" s="31" t="s">
        <v>55</v>
      </c>
      <c r="AD31" s="87" t="s">
        <v>55</v>
      </c>
      <c r="AE31" s="86" t="s">
        <v>55</v>
      </c>
      <c r="AF31" s="31" t="s">
        <v>55</v>
      </c>
      <c r="AG31" s="85" t="s">
        <v>55</v>
      </c>
      <c r="AH31" s="86" t="s">
        <v>55</v>
      </c>
      <c r="AI31" s="31" t="s">
        <v>55</v>
      </c>
      <c r="AJ31" s="87" t="s">
        <v>55</v>
      </c>
      <c r="AK31" s="86" t="s">
        <v>55</v>
      </c>
      <c r="AL31" s="31" t="s">
        <v>55</v>
      </c>
      <c r="AM31" s="85" t="s">
        <v>103</v>
      </c>
      <c r="AN31" s="86" t="s">
        <v>103</v>
      </c>
      <c r="AO31" s="31" t="s">
        <v>64</v>
      </c>
      <c r="AP31" s="87" t="s">
        <v>104</v>
      </c>
      <c r="AQ31" s="86" t="s">
        <v>104</v>
      </c>
      <c r="AR31" s="31" t="s">
        <v>64</v>
      </c>
      <c r="AS31" s="85" t="s">
        <v>55</v>
      </c>
      <c r="AT31" s="86" t="s">
        <v>55</v>
      </c>
      <c r="AU31" s="31" t="s">
        <v>55</v>
      </c>
      <c r="AV31" s="87" t="s">
        <v>55</v>
      </c>
      <c r="AW31" s="86" t="s">
        <v>55</v>
      </c>
      <c r="AX31" s="31" t="s">
        <v>55</v>
      </c>
      <c r="AY31" s="85" t="s">
        <v>55</v>
      </c>
      <c r="AZ31" s="86" t="s">
        <v>55</v>
      </c>
      <c r="BA31" s="31" t="s">
        <v>55</v>
      </c>
      <c r="BB31" s="87" t="s">
        <v>55</v>
      </c>
      <c r="BC31" s="86" t="s">
        <v>55</v>
      </c>
      <c r="BD31" s="31" t="s">
        <v>55</v>
      </c>
      <c r="BE31" s="87" t="s">
        <v>106</v>
      </c>
      <c r="BF31" s="87" t="s">
        <v>107</v>
      </c>
      <c r="BG31" s="31" t="s">
        <v>64</v>
      </c>
      <c r="BH31" s="87" t="s">
        <v>102</v>
      </c>
      <c r="BI31" s="87" t="s">
        <v>104</v>
      </c>
      <c r="BJ31" s="31" t="s">
        <v>64</v>
      </c>
      <c r="BK31" s="85" t="s">
        <v>55</v>
      </c>
      <c r="BL31" s="86" t="s">
        <v>55</v>
      </c>
      <c r="BM31" s="31" t="s">
        <v>55</v>
      </c>
      <c r="BN31" s="87" t="s">
        <v>55</v>
      </c>
      <c r="BO31" s="86" t="s">
        <v>55</v>
      </c>
      <c r="BP31" s="31" t="s">
        <v>55</v>
      </c>
      <c r="BQ31" s="85" t="s">
        <v>55</v>
      </c>
      <c r="BR31" s="86" t="s">
        <v>55</v>
      </c>
      <c r="BS31" s="31" t="s">
        <v>55</v>
      </c>
      <c r="BT31" s="87" t="s">
        <v>55</v>
      </c>
      <c r="BU31" s="86" t="s">
        <v>55</v>
      </c>
      <c r="BV31" s="31" t="s">
        <v>55</v>
      </c>
    </row>
    <row r="32" customFormat="false" ht="10.2" hidden="false" customHeight="false" outlineLevel="0" collapsed="false">
      <c r="A32" s="24" t="s">
        <v>110</v>
      </c>
      <c r="B32" s="32" t="s">
        <v>79</v>
      </c>
      <c r="C32" s="88" t="s">
        <v>102</v>
      </c>
      <c r="D32" s="89" t="s">
        <v>103</v>
      </c>
      <c r="E32" s="27" t="s">
        <v>64</v>
      </c>
      <c r="F32" s="88" t="s">
        <v>102</v>
      </c>
      <c r="G32" s="89" t="s">
        <v>103</v>
      </c>
      <c r="H32" s="27" t="s">
        <v>64</v>
      </c>
      <c r="I32" s="88" t="s">
        <v>55</v>
      </c>
      <c r="J32" s="89" t="s">
        <v>55</v>
      </c>
      <c r="K32" s="27" t="s">
        <v>55</v>
      </c>
      <c r="L32" s="26" t="s">
        <v>55</v>
      </c>
      <c r="M32" s="89" t="s">
        <v>55</v>
      </c>
      <c r="N32" s="27" t="s">
        <v>55</v>
      </c>
      <c r="O32" s="88" t="s">
        <v>55</v>
      </c>
      <c r="P32" s="89" t="s">
        <v>55</v>
      </c>
      <c r="Q32" s="27" t="s">
        <v>55</v>
      </c>
      <c r="R32" s="26" t="s">
        <v>55</v>
      </c>
      <c r="S32" s="89" t="s">
        <v>55</v>
      </c>
      <c r="T32" s="27" t="s">
        <v>55</v>
      </c>
      <c r="U32" s="88" t="s">
        <v>104</v>
      </c>
      <c r="V32" s="89" t="s">
        <v>102</v>
      </c>
      <c r="W32" s="27" t="s">
        <v>64</v>
      </c>
      <c r="X32" s="88" t="s">
        <v>105</v>
      </c>
      <c r="Y32" s="89" t="s">
        <v>103</v>
      </c>
      <c r="Z32" s="27" t="s">
        <v>64</v>
      </c>
      <c r="AA32" s="88" t="s">
        <v>55</v>
      </c>
      <c r="AB32" s="89" t="s">
        <v>55</v>
      </c>
      <c r="AC32" s="27" t="s">
        <v>55</v>
      </c>
      <c r="AD32" s="26" t="s">
        <v>55</v>
      </c>
      <c r="AE32" s="89" t="s">
        <v>55</v>
      </c>
      <c r="AF32" s="27" t="s">
        <v>55</v>
      </c>
      <c r="AG32" s="88" t="s">
        <v>55</v>
      </c>
      <c r="AH32" s="89" t="s">
        <v>55</v>
      </c>
      <c r="AI32" s="27" t="s">
        <v>55</v>
      </c>
      <c r="AJ32" s="26" t="s">
        <v>55</v>
      </c>
      <c r="AK32" s="89" t="s">
        <v>55</v>
      </c>
      <c r="AL32" s="27" t="s">
        <v>55</v>
      </c>
      <c r="AM32" s="88" t="s">
        <v>103</v>
      </c>
      <c r="AN32" s="89" t="s">
        <v>103</v>
      </c>
      <c r="AO32" s="27" t="s">
        <v>64</v>
      </c>
      <c r="AP32" s="26" t="s">
        <v>104</v>
      </c>
      <c r="AQ32" s="89" t="s">
        <v>104</v>
      </c>
      <c r="AR32" s="27" t="s">
        <v>64</v>
      </c>
      <c r="AS32" s="88" t="s">
        <v>55</v>
      </c>
      <c r="AT32" s="89" t="s">
        <v>55</v>
      </c>
      <c r="AU32" s="27" t="s">
        <v>55</v>
      </c>
      <c r="AV32" s="26" t="s">
        <v>55</v>
      </c>
      <c r="AW32" s="89" t="s">
        <v>55</v>
      </c>
      <c r="AX32" s="27" t="s">
        <v>55</v>
      </c>
      <c r="AY32" s="88" t="s">
        <v>55</v>
      </c>
      <c r="AZ32" s="89" t="s">
        <v>55</v>
      </c>
      <c r="BA32" s="27" t="s">
        <v>55</v>
      </c>
      <c r="BB32" s="26" t="s">
        <v>55</v>
      </c>
      <c r="BC32" s="89" t="s">
        <v>55</v>
      </c>
      <c r="BD32" s="27" t="s">
        <v>55</v>
      </c>
      <c r="BE32" s="26" t="s">
        <v>106</v>
      </c>
      <c r="BF32" s="26" t="s">
        <v>107</v>
      </c>
      <c r="BG32" s="27" t="s">
        <v>64</v>
      </c>
      <c r="BH32" s="26" t="s">
        <v>102</v>
      </c>
      <c r="BI32" s="26" t="s">
        <v>104</v>
      </c>
      <c r="BJ32" s="27" t="s">
        <v>64</v>
      </c>
      <c r="BK32" s="88" t="s">
        <v>55</v>
      </c>
      <c r="BL32" s="89" t="s">
        <v>55</v>
      </c>
      <c r="BM32" s="27" t="s">
        <v>55</v>
      </c>
      <c r="BN32" s="26" t="s">
        <v>55</v>
      </c>
      <c r="BO32" s="89" t="s">
        <v>55</v>
      </c>
      <c r="BP32" s="27" t="s">
        <v>55</v>
      </c>
      <c r="BQ32" s="88" t="s">
        <v>55</v>
      </c>
      <c r="BR32" s="89" t="s">
        <v>55</v>
      </c>
      <c r="BS32" s="27" t="s">
        <v>55</v>
      </c>
      <c r="BT32" s="26" t="s">
        <v>55</v>
      </c>
      <c r="BU32" s="89" t="s">
        <v>55</v>
      </c>
      <c r="BV32" s="27" t="s">
        <v>55</v>
      </c>
    </row>
    <row r="33" customFormat="false" ht="10.2" hidden="false" customHeight="false" outlineLevel="0" collapsed="false">
      <c r="A33" s="28" t="s">
        <v>111</v>
      </c>
      <c r="B33" s="36" t="s">
        <v>79</v>
      </c>
      <c r="C33" s="85" t="s">
        <v>102</v>
      </c>
      <c r="D33" s="86" t="s">
        <v>103</v>
      </c>
      <c r="E33" s="31" t="s">
        <v>64</v>
      </c>
      <c r="F33" s="85" t="s">
        <v>102</v>
      </c>
      <c r="G33" s="86" t="s">
        <v>103</v>
      </c>
      <c r="H33" s="31" t="s">
        <v>64</v>
      </c>
      <c r="I33" s="85" t="s">
        <v>55</v>
      </c>
      <c r="J33" s="86" t="s">
        <v>55</v>
      </c>
      <c r="K33" s="31" t="s">
        <v>55</v>
      </c>
      <c r="L33" s="87" t="s">
        <v>55</v>
      </c>
      <c r="M33" s="86" t="s">
        <v>55</v>
      </c>
      <c r="N33" s="31" t="s">
        <v>55</v>
      </c>
      <c r="O33" s="85" t="s">
        <v>55</v>
      </c>
      <c r="P33" s="86" t="s">
        <v>55</v>
      </c>
      <c r="Q33" s="31" t="s">
        <v>55</v>
      </c>
      <c r="R33" s="87" t="s">
        <v>55</v>
      </c>
      <c r="S33" s="86" t="s">
        <v>55</v>
      </c>
      <c r="T33" s="31" t="s">
        <v>55</v>
      </c>
      <c r="U33" s="85" t="s">
        <v>104</v>
      </c>
      <c r="V33" s="86" t="s">
        <v>102</v>
      </c>
      <c r="W33" s="31" t="s">
        <v>64</v>
      </c>
      <c r="X33" s="85" t="s">
        <v>105</v>
      </c>
      <c r="Y33" s="86" t="s">
        <v>103</v>
      </c>
      <c r="Z33" s="31" t="s">
        <v>64</v>
      </c>
      <c r="AA33" s="85" t="s">
        <v>55</v>
      </c>
      <c r="AB33" s="86" t="s">
        <v>55</v>
      </c>
      <c r="AC33" s="31" t="s">
        <v>55</v>
      </c>
      <c r="AD33" s="87" t="s">
        <v>55</v>
      </c>
      <c r="AE33" s="86" t="s">
        <v>55</v>
      </c>
      <c r="AF33" s="31" t="s">
        <v>55</v>
      </c>
      <c r="AG33" s="85" t="s">
        <v>55</v>
      </c>
      <c r="AH33" s="86" t="s">
        <v>55</v>
      </c>
      <c r="AI33" s="31" t="s">
        <v>55</v>
      </c>
      <c r="AJ33" s="87" t="s">
        <v>55</v>
      </c>
      <c r="AK33" s="86" t="s">
        <v>55</v>
      </c>
      <c r="AL33" s="31" t="s">
        <v>55</v>
      </c>
      <c r="AM33" s="85" t="s">
        <v>103</v>
      </c>
      <c r="AN33" s="86" t="s">
        <v>103</v>
      </c>
      <c r="AO33" s="31" t="s">
        <v>64</v>
      </c>
      <c r="AP33" s="87" t="s">
        <v>104</v>
      </c>
      <c r="AQ33" s="86" t="s">
        <v>104</v>
      </c>
      <c r="AR33" s="31" t="s">
        <v>64</v>
      </c>
      <c r="AS33" s="85" t="s">
        <v>55</v>
      </c>
      <c r="AT33" s="86" t="s">
        <v>55</v>
      </c>
      <c r="AU33" s="31" t="s">
        <v>55</v>
      </c>
      <c r="AV33" s="87" t="s">
        <v>55</v>
      </c>
      <c r="AW33" s="86" t="s">
        <v>55</v>
      </c>
      <c r="AX33" s="31" t="s">
        <v>55</v>
      </c>
      <c r="AY33" s="85" t="s">
        <v>55</v>
      </c>
      <c r="AZ33" s="86" t="s">
        <v>55</v>
      </c>
      <c r="BA33" s="31" t="s">
        <v>55</v>
      </c>
      <c r="BB33" s="87" t="s">
        <v>55</v>
      </c>
      <c r="BC33" s="86" t="s">
        <v>55</v>
      </c>
      <c r="BD33" s="31" t="s">
        <v>55</v>
      </c>
      <c r="BE33" s="87" t="s">
        <v>106</v>
      </c>
      <c r="BF33" s="87" t="s">
        <v>107</v>
      </c>
      <c r="BG33" s="31" t="s">
        <v>64</v>
      </c>
      <c r="BH33" s="87" t="s">
        <v>102</v>
      </c>
      <c r="BI33" s="87" t="s">
        <v>104</v>
      </c>
      <c r="BJ33" s="31" t="s">
        <v>64</v>
      </c>
      <c r="BK33" s="85" t="s">
        <v>55</v>
      </c>
      <c r="BL33" s="86" t="s">
        <v>55</v>
      </c>
      <c r="BM33" s="31" t="s">
        <v>55</v>
      </c>
      <c r="BN33" s="87" t="s">
        <v>55</v>
      </c>
      <c r="BO33" s="86" t="s">
        <v>55</v>
      </c>
      <c r="BP33" s="31" t="s">
        <v>55</v>
      </c>
      <c r="BQ33" s="85" t="s">
        <v>55</v>
      </c>
      <c r="BR33" s="86" t="s">
        <v>55</v>
      </c>
      <c r="BS33" s="31" t="s">
        <v>55</v>
      </c>
      <c r="BT33" s="87" t="s">
        <v>55</v>
      </c>
      <c r="BU33" s="86" t="s">
        <v>55</v>
      </c>
      <c r="BV33" s="31" t="s">
        <v>55</v>
      </c>
    </row>
    <row r="34" customFormat="false" ht="10.2" hidden="false" customHeight="false" outlineLevel="0" collapsed="false">
      <c r="A34" s="24" t="s">
        <v>112</v>
      </c>
      <c r="B34" s="32" t="s">
        <v>79</v>
      </c>
      <c r="C34" s="88" t="s">
        <v>102</v>
      </c>
      <c r="D34" s="89" t="s">
        <v>103</v>
      </c>
      <c r="E34" s="27" t="s">
        <v>64</v>
      </c>
      <c r="F34" s="88" t="s">
        <v>102</v>
      </c>
      <c r="G34" s="89" t="s">
        <v>103</v>
      </c>
      <c r="H34" s="27" t="s">
        <v>64</v>
      </c>
      <c r="I34" s="88" t="s">
        <v>55</v>
      </c>
      <c r="J34" s="89" t="s">
        <v>55</v>
      </c>
      <c r="K34" s="27" t="s">
        <v>55</v>
      </c>
      <c r="L34" s="26" t="s">
        <v>55</v>
      </c>
      <c r="M34" s="89" t="s">
        <v>55</v>
      </c>
      <c r="N34" s="27" t="s">
        <v>55</v>
      </c>
      <c r="O34" s="88" t="s">
        <v>55</v>
      </c>
      <c r="P34" s="89" t="s">
        <v>55</v>
      </c>
      <c r="Q34" s="27" t="s">
        <v>55</v>
      </c>
      <c r="R34" s="26" t="s">
        <v>55</v>
      </c>
      <c r="S34" s="89" t="s">
        <v>55</v>
      </c>
      <c r="T34" s="27" t="s">
        <v>55</v>
      </c>
      <c r="U34" s="88" t="s">
        <v>104</v>
      </c>
      <c r="V34" s="89" t="s">
        <v>102</v>
      </c>
      <c r="W34" s="27" t="s">
        <v>64</v>
      </c>
      <c r="X34" s="88" t="s">
        <v>105</v>
      </c>
      <c r="Y34" s="89" t="s">
        <v>103</v>
      </c>
      <c r="Z34" s="27" t="s">
        <v>64</v>
      </c>
      <c r="AA34" s="88" t="s">
        <v>55</v>
      </c>
      <c r="AB34" s="89" t="s">
        <v>55</v>
      </c>
      <c r="AC34" s="27" t="s">
        <v>55</v>
      </c>
      <c r="AD34" s="26" t="s">
        <v>55</v>
      </c>
      <c r="AE34" s="89" t="s">
        <v>55</v>
      </c>
      <c r="AF34" s="27" t="s">
        <v>55</v>
      </c>
      <c r="AG34" s="88" t="s">
        <v>55</v>
      </c>
      <c r="AH34" s="89" t="s">
        <v>55</v>
      </c>
      <c r="AI34" s="27" t="s">
        <v>55</v>
      </c>
      <c r="AJ34" s="26" t="s">
        <v>55</v>
      </c>
      <c r="AK34" s="89" t="s">
        <v>55</v>
      </c>
      <c r="AL34" s="27" t="s">
        <v>55</v>
      </c>
      <c r="AM34" s="88" t="s">
        <v>103</v>
      </c>
      <c r="AN34" s="89" t="s">
        <v>103</v>
      </c>
      <c r="AO34" s="27" t="s">
        <v>64</v>
      </c>
      <c r="AP34" s="26" t="s">
        <v>104</v>
      </c>
      <c r="AQ34" s="89" t="s">
        <v>104</v>
      </c>
      <c r="AR34" s="27" t="s">
        <v>64</v>
      </c>
      <c r="AS34" s="88" t="s">
        <v>55</v>
      </c>
      <c r="AT34" s="89" t="s">
        <v>55</v>
      </c>
      <c r="AU34" s="27" t="s">
        <v>55</v>
      </c>
      <c r="AV34" s="26" t="s">
        <v>55</v>
      </c>
      <c r="AW34" s="89" t="s">
        <v>55</v>
      </c>
      <c r="AX34" s="27" t="s">
        <v>55</v>
      </c>
      <c r="AY34" s="88" t="s">
        <v>55</v>
      </c>
      <c r="AZ34" s="89" t="s">
        <v>55</v>
      </c>
      <c r="BA34" s="27" t="s">
        <v>55</v>
      </c>
      <c r="BB34" s="26" t="s">
        <v>55</v>
      </c>
      <c r="BC34" s="89" t="s">
        <v>55</v>
      </c>
      <c r="BD34" s="27" t="s">
        <v>55</v>
      </c>
      <c r="BE34" s="26" t="s">
        <v>106</v>
      </c>
      <c r="BF34" s="26" t="s">
        <v>107</v>
      </c>
      <c r="BG34" s="27" t="s">
        <v>64</v>
      </c>
      <c r="BH34" s="26" t="s">
        <v>102</v>
      </c>
      <c r="BI34" s="26" t="s">
        <v>104</v>
      </c>
      <c r="BJ34" s="27" t="s">
        <v>64</v>
      </c>
      <c r="BK34" s="88" t="s">
        <v>55</v>
      </c>
      <c r="BL34" s="89" t="s">
        <v>55</v>
      </c>
      <c r="BM34" s="27" t="s">
        <v>55</v>
      </c>
      <c r="BN34" s="26" t="s">
        <v>55</v>
      </c>
      <c r="BO34" s="89" t="s">
        <v>55</v>
      </c>
      <c r="BP34" s="27" t="s">
        <v>55</v>
      </c>
      <c r="BQ34" s="88" t="s">
        <v>55</v>
      </c>
      <c r="BR34" s="89" t="s">
        <v>55</v>
      </c>
      <c r="BS34" s="27" t="s">
        <v>55</v>
      </c>
      <c r="BT34" s="26" t="s">
        <v>55</v>
      </c>
      <c r="BU34" s="89" t="s">
        <v>55</v>
      </c>
      <c r="BV34" s="27" t="s">
        <v>55</v>
      </c>
    </row>
    <row r="35" customFormat="false" ht="10.2" hidden="false" customHeight="false" outlineLevel="0" collapsed="false">
      <c r="A35" s="28" t="s">
        <v>113</v>
      </c>
      <c r="B35" s="36" t="s">
        <v>79</v>
      </c>
      <c r="C35" s="85" t="s">
        <v>102</v>
      </c>
      <c r="D35" s="86" t="s">
        <v>103</v>
      </c>
      <c r="E35" s="31" t="s">
        <v>64</v>
      </c>
      <c r="F35" s="85" t="s">
        <v>102</v>
      </c>
      <c r="G35" s="86" t="s">
        <v>103</v>
      </c>
      <c r="H35" s="31" t="s">
        <v>64</v>
      </c>
      <c r="I35" s="85" t="s">
        <v>55</v>
      </c>
      <c r="J35" s="86" t="s">
        <v>55</v>
      </c>
      <c r="K35" s="31" t="s">
        <v>55</v>
      </c>
      <c r="L35" s="87" t="s">
        <v>55</v>
      </c>
      <c r="M35" s="86" t="s">
        <v>55</v>
      </c>
      <c r="N35" s="31" t="s">
        <v>55</v>
      </c>
      <c r="O35" s="85" t="s">
        <v>55</v>
      </c>
      <c r="P35" s="86" t="s">
        <v>55</v>
      </c>
      <c r="Q35" s="31" t="s">
        <v>55</v>
      </c>
      <c r="R35" s="87" t="s">
        <v>55</v>
      </c>
      <c r="S35" s="86" t="s">
        <v>55</v>
      </c>
      <c r="T35" s="31" t="s">
        <v>55</v>
      </c>
      <c r="U35" s="85" t="s">
        <v>104</v>
      </c>
      <c r="V35" s="86" t="s">
        <v>102</v>
      </c>
      <c r="W35" s="31" t="s">
        <v>64</v>
      </c>
      <c r="X35" s="85" t="s">
        <v>105</v>
      </c>
      <c r="Y35" s="86" t="s">
        <v>103</v>
      </c>
      <c r="Z35" s="31" t="s">
        <v>64</v>
      </c>
      <c r="AA35" s="85" t="s">
        <v>55</v>
      </c>
      <c r="AB35" s="86" t="s">
        <v>55</v>
      </c>
      <c r="AC35" s="31" t="s">
        <v>55</v>
      </c>
      <c r="AD35" s="87" t="s">
        <v>55</v>
      </c>
      <c r="AE35" s="86" t="s">
        <v>55</v>
      </c>
      <c r="AF35" s="31" t="s">
        <v>55</v>
      </c>
      <c r="AG35" s="85" t="s">
        <v>55</v>
      </c>
      <c r="AH35" s="86" t="s">
        <v>55</v>
      </c>
      <c r="AI35" s="31" t="s">
        <v>55</v>
      </c>
      <c r="AJ35" s="87" t="s">
        <v>55</v>
      </c>
      <c r="AK35" s="86" t="s">
        <v>55</v>
      </c>
      <c r="AL35" s="31" t="s">
        <v>55</v>
      </c>
      <c r="AM35" s="85" t="s">
        <v>103</v>
      </c>
      <c r="AN35" s="86" t="s">
        <v>103</v>
      </c>
      <c r="AO35" s="31" t="s">
        <v>64</v>
      </c>
      <c r="AP35" s="87" t="s">
        <v>104</v>
      </c>
      <c r="AQ35" s="86" t="s">
        <v>104</v>
      </c>
      <c r="AR35" s="31" t="s">
        <v>64</v>
      </c>
      <c r="AS35" s="85" t="s">
        <v>55</v>
      </c>
      <c r="AT35" s="86" t="s">
        <v>55</v>
      </c>
      <c r="AU35" s="31" t="s">
        <v>55</v>
      </c>
      <c r="AV35" s="87" t="s">
        <v>55</v>
      </c>
      <c r="AW35" s="86" t="s">
        <v>55</v>
      </c>
      <c r="AX35" s="31" t="s">
        <v>55</v>
      </c>
      <c r="AY35" s="85" t="s">
        <v>55</v>
      </c>
      <c r="AZ35" s="86" t="s">
        <v>55</v>
      </c>
      <c r="BA35" s="31" t="s">
        <v>55</v>
      </c>
      <c r="BB35" s="87" t="s">
        <v>55</v>
      </c>
      <c r="BC35" s="86" t="s">
        <v>55</v>
      </c>
      <c r="BD35" s="31" t="s">
        <v>55</v>
      </c>
      <c r="BE35" s="87" t="s">
        <v>106</v>
      </c>
      <c r="BF35" s="87" t="s">
        <v>107</v>
      </c>
      <c r="BG35" s="31" t="s">
        <v>64</v>
      </c>
      <c r="BH35" s="87" t="s">
        <v>102</v>
      </c>
      <c r="BI35" s="87" t="s">
        <v>104</v>
      </c>
      <c r="BJ35" s="31" t="s">
        <v>64</v>
      </c>
      <c r="BK35" s="85" t="s">
        <v>55</v>
      </c>
      <c r="BL35" s="86" t="s">
        <v>55</v>
      </c>
      <c r="BM35" s="31" t="s">
        <v>55</v>
      </c>
      <c r="BN35" s="87" t="s">
        <v>55</v>
      </c>
      <c r="BO35" s="86" t="s">
        <v>55</v>
      </c>
      <c r="BP35" s="31" t="s">
        <v>55</v>
      </c>
      <c r="BQ35" s="85" t="s">
        <v>55</v>
      </c>
      <c r="BR35" s="86" t="s">
        <v>55</v>
      </c>
      <c r="BS35" s="31" t="s">
        <v>55</v>
      </c>
      <c r="BT35" s="87" t="s">
        <v>55</v>
      </c>
      <c r="BU35" s="86" t="s">
        <v>55</v>
      </c>
      <c r="BV35" s="31" t="s">
        <v>55</v>
      </c>
    </row>
    <row r="36" customFormat="false" ht="10.2" hidden="false" customHeight="false" outlineLevel="0" collapsed="false">
      <c r="A36" s="24" t="s">
        <v>114</v>
      </c>
      <c r="B36" s="32" t="s">
        <v>79</v>
      </c>
      <c r="C36" s="90" t="s">
        <v>95</v>
      </c>
      <c r="D36" s="91" t="s">
        <v>96</v>
      </c>
      <c r="E36" s="27" t="s">
        <v>64</v>
      </c>
      <c r="F36" s="90" t="s">
        <v>95</v>
      </c>
      <c r="G36" s="91" t="s">
        <v>96</v>
      </c>
      <c r="H36" s="27" t="s">
        <v>64</v>
      </c>
      <c r="I36" s="90" t="s">
        <v>55</v>
      </c>
      <c r="J36" s="91" t="s">
        <v>55</v>
      </c>
      <c r="K36" s="27" t="s">
        <v>55</v>
      </c>
      <c r="L36" s="41" t="s">
        <v>55</v>
      </c>
      <c r="M36" s="91" t="s">
        <v>55</v>
      </c>
      <c r="N36" s="27" t="s">
        <v>55</v>
      </c>
      <c r="O36" s="90" t="s">
        <v>55</v>
      </c>
      <c r="P36" s="91" t="s">
        <v>55</v>
      </c>
      <c r="Q36" s="27" t="s">
        <v>55</v>
      </c>
      <c r="R36" s="41" t="s">
        <v>55</v>
      </c>
      <c r="S36" s="91" t="s">
        <v>55</v>
      </c>
      <c r="T36" s="27" t="s">
        <v>55</v>
      </c>
      <c r="U36" s="90" t="s">
        <v>97</v>
      </c>
      <c r="V36" s="91" t="s">
        <v>95</v>
      </c>
      <c r="W36" s="27" t="s">
        <v>64</v>
      </c>
      <c r="X36" s="90" t="s">
        <v>98</v>
      </c>
      <c r="Y36" s="91" t="s">
        <v>96</v>
      </c>
      <c r="Z36" s="27" t="s">
        <v>64</v>
      </c>
      <c r="AA36" s="90" t="s">
        <v>55</v>
      </c>
      <c r="AB36" s="91" t="s">
        <v>55</v>
      </c>
      <c r="AC36" s="27" t="s">
        <v>55</v>
      </c>
      <c r="AD36" s="41" t="s">
        <v>55</v>
      </c>
      <c r="AE36" s="91" t="s">
        <v>55</v>
      </c>
      <c r="AF36" s="27" t="s">
        <v>55</v>
      </c>
      <c r="AG36" s="90" t="s">
        <v>55</v>
      </c>
      <c r="AH36" s="91" t="s">
        <v>55</v>
      </c>
      <c r="AI36" s="27" t="s">
        <v>55</v>
      </c>
      <c r="AJ36" s="41" t="s">
        <v>55</v>
      </c>
      <c r="AK36" s="91" t="s">
        <v>55</v>
      </c>
      <c r="AL36" s="27" t="s">
        <v>55</v>
      </c>
      <c r="AM36" s="88" t="s">
        <v>96</v>
      </c>
      <c r="AN36" s="89" t="s">
        <v>96</v>
      </c>
      <c r="AO36" s="27" t="s">
        <v>64</v>
      </c>
      <c r="AP36" s="26" t="s">
        <v>97</v>
      </c>
      <c r="AQ36" s="89" t="s">
        <v>97</v>
      </c>
      <c r="AR36" s="27" t="s">
        <v>64</v>
      </c>
      <c r="AS36" s="90" t="s">
        <v>55</v>
      </c>
      <c r="AT36" s="91" t="s">
        <v>55</v>
      </c>
      <c r="AU36" s="27" t="s">
        <v>55</v>
      </c>
      <c r="AV36" s="41" t="s">
        <v>55</v>
      </c>
      <c r="AW36" s="91" t="s">
        <v>55</v>
      </c>
      <c r="AX36" s="27" t="s">
        <v>55</v>
      </c>
      <c r="AY36" s="90" t="s">
        <v>55</v>
      </c>
      <c r="AZ36" s="91" t="s">
        <v>55</v>
      </c>
      <c r="BA36" s="27" t="s">
        <v>55</v>
      </c>
      <c r="BB36" s="41" t="s">
        <v>55</v>
      </c>
      <c r="BC36" s="91" t="s">
        <v>55</v>
      </c>
      <c r="BD36" s="27" t="s">
        <v>55</v>
      </c>
      <c r="BE36" s="41" t="s">
        <v>99</v>
      </c>
      <c r="BF36" s="41" t="s">
        <v>100</v>
      </c>
      <c r="BG36" s="27" t="s">
        <v>64</v>
      </c>
      <c r="BH36" s="41" t="s">
        <v>95</v>
      </c>
      <c r="BI36" s="41" t="s">
        <v>97</v>
      </c>
      <c r="BJ36" s="27" t="s">
        <v>64</v>
      </c>
      <c r="BK36" s="90" t="s">
        <v>55</v>
      </c>
      <c r="BL36" s="91" t="s">
        <v>55</v>
      </c>
      <c r="BM36" s="27" t="s">
        <v>55</v>
      </c>
      <c r="BN36" s="41" t="s">
        <v>55</v>
      </c>
      <c r="BO36" s="91" t="s">
        <v>55</v>
      </c>
      <c r="BP36" s="27" t="s">
        <v>55</v>
      </c>
      <c r="BQ36" s="90" t="s">
        <v>55</v>
      </c>
      <c r="BR36" s="91" t="s">
        <v>55</v>
      </c>
      <c r="BS36" s="27" t="s">
        <v>55</v>
      </c>
      <c r="BT36" s="41" t="s">
        <v>55</v>
      </c>
      <c r="BU36" s="91" t="s">
        <v>55</v>
      </c>
      <c r="BV36" s="27" t="s">
        <v>55</v>
      </c>
    </row>
    <row r="37" customFormat="false" ht="10.2" hidden="false" customHeight="false" outlineLevel="0" collapsed="false">
      <c r="A37" s="28" t="s">
        <v>115</v>
      </c>
      <c r="B37" s="36" t="s">
        <v>79</v>
      </c>
      <c r="C37" s="92" t="s">
        <v>95</v>
      </c>
      <c r="D37" s="93" t="s">
        <v>96</v>
      </c>
      <c r="E37" s="31" t="s">
        <v>64</v>
      </c>
      <c r="F37" s="92" t="s">
        <v>95</v>
      </c>
      <c r="G37" s="93" t="s">
        <v>96</v>
      </c>
      <c r="H37" s="31" t="s">
        <v>64</v>
      </c>
      <c r="I37" s="92" t="s">
        <v>55</v>
      </c>
      <c r="J37" s="93" t="s">
        <v>55</v>
      </c>
      <c r="K37" s="31" t="s">
        <v>55</v>
      </c>
      <c r="L37" s="37" t="s">
        <v>55</v>
      </c>
      <c r="M37" s="93" t="s">
        <v>55</v>
      </c>
      <c r="N37" s="31" t="s">
        <v>55</v>
      </c>
      <c r="O37" s="92" t="s">
        <v>55</v>
      </c>
      <c r="P37" s="93" t="s">
        <v>55</v>
      </c>
      <c r="Q37" s="31" t="s">
        <v>55</v>
      </c>
      <c r="R37" s="37" t="s">
        <v>55</v>
      </c>
      <c r="S37" s="93" t="s">
        <v>55</v>
      </c>
      <c r="T37" s="31" t="s">
        <v>55</v>
      </c>
      <c r="U37" s="92" t="s">
        <v>97</v>
      </c>
      <c r="V37" s="93" t="s">
        <v>95</v>
      </c>
      <c r="W37" s="31" t="s">
        <v>64</v>
      </c>
      <c r="X37" s="92" t="s">
        <v>98</v>
      </c>
      <c r="Y37" s="93" t="s">
        <v>96</v>
      </c>
      <c r="Z37" s="31" t="s">
        <v>64</v>
      </c>
      <c r="AA37" s="92" t="s">
        <v>55</v>
      </c>
      <c r="AB37" s="93" t="s">
        <v>55</v>
      </c>
      <c r="AC37" s="31" t="s">
        <v>55</v>
      </c>
      <c r="AD37" s="37" t="s">
        <v>55</v>
      </c>
      <c r="AE37" s="93" t="s">
        <v>55</v>
      </c>
      <c r="AF37" s="31" t="s">
        <v>55</v>
      </c>
      <c r="AG37" s="92" t="s">
        <v>55</v>
      </c>
      <c r="AH37" s="93" t="s">
        <v>55</v>
      </c>
      <c r="AI37" s="31" t="s">
        <v>55</v>
      </c>
      <c r="AJ37" s="37" t="s">
        <v>55</v>
      </c>
      <c r="AK37" s="93" t="s">
        <v>55</v>
      </c>
      <c r="AL37" s="31" t="s">
        <v>55</v>
      </c>
      <c r="AM37" s="85" t="s">
        <v>96</v>
      </c>
      <c r="AN37" s="86" t="s">
        <v>96</v>
      </c>
      <c r="AO37" s="31" t="s">
        <v>64</v>
      </c>
      <c r="AP37" s="87" t="s">
        <v>97</v>
      </c>
      <c r="AQ37" s="86" t="s">
        <v>97</v>
      </c>
      <c r="AR37" s="31" t="s">
        <v>64</v>
      </c>
      <c r="AS37" s="92" t="s">
        <v>55</v>
      </c>
      <c r="AT37" s="93" t="s">
        <v>55</v>
      </c>
      <c r="AU37" s="31" t="s">
        <v>55</v>
      </c>
      <c r="AV37" s="37" t="s">
        <v>55</v>
      </c>
      <c r="AW37" s="93" t="s">
        <v>55</v>
      </c>
      <c r="AX37" s="31" t="s">
        <v>55</v>
      </c>
      <c r="AY37" s="92" t="s">
        <v>55</v>
      </c>
      <c r="AZ37" s="93" t="s">
        <v>55</v>
      </c>
      <c r="BA37" s="31" t="s">
        <v>55</v>
      </c>
      <c r="BB37" s="37" t="s">
        <v>55</v>
      </c>
      <c r="BC37" s="93" t="s">
        <v>55</v>
      </c>
      <c r="BD37" s="31" t="s">
        <v>55</v>
      </c>
      <c r="BE37" s="37" t="s">
        <v>99</v>
      </c>
      <c r="BF37" s="37" t="s">
        <v>100</v>
      </c>
      <c r="BG37" s="31" t="s">
        <v>64</v>
      </c>
      <c r="BH37" s="37" t="s">
        <v>95</v>
      </c>
      <c r="BI37" s="37" t="s">
        <v>97</v>
      </c>
      <c r="BJ37" s="31" t="s">
        <v>64</v>
      </c>
      <c r="BK37" s="92" t="s">
        <v>55</v>
      </c>
      <c r="BL37" s="93" t="s">
        <v>55</v>
      </c>
      <c r="BM37" s="31" t="s">
        <v>55</v>
      </c>
      <c r="BN37" s="37" t="s">
        <v>55</v>
      </c>
      <c r="BO37" s="93" t="s">
        <v>55</v>
      </c>
      <c r="BP37" s="31" t="s">
        <v>55</v>
      </c>
      <c r="BQ37" s="92" t="s">
        <v>55</v>
      </c>
      <c r="BR37" s="93" t="s">
        <v>55</v>
      </c>
      <c r="BS37" s="31" t="s">
        <v>55</v>
      </c>
      <c r="BT37" s="37" t="s">
        <v>55</v>
      </c>
      <c r="BU37" s="93" t="s">
        <v>55</v>
      </c>
      <c r="BV37" s="31" t="s">
        <v>55</v>
      </c>
    </row>
    <row r="38" customFormat="false" ht="10.2" hidden="false" customHeight="false" outlineLevel="0" collapsed="false">
      <c r="A38" s="24" t="s">
        <v>116</v>
      </c>
      <c r="B38" s="32" t="s">
        <v>79</v>
      </c>
      <c r="C38" s="90" t="s">
        <v>95</v>
      </c>
      <c r="D38" s="91" t="s">
        <v>96</v>
      </c>
      <c r="E38" s="27" t="s">
        <v>64</v>
      </c>
      <c r="F38" s="90" t="s">
        <v>95</v>
      </c>
      <c r="G38" s="91" t="s">
        <v>96</v>
      </c>
      <c r="H38" s="27" t="s">
        <v>64</v>
      </c>
      <c r="I38" s="90" t="s">
        <v>55</v>
      </c>
      <c r="J38" s="91" t="s">
        <v>55</v>
      </c>
      <c r="K38" s="27" t="s">
        <v>55</v>
      </c>
      <c r="L38" s="41" t="s">
        <v>55</v>
      </c>
      <c r="M38" s="91" t="s">
        <v>55</v>
      </c>
      <c r="N38" s="27" t="s">
        <v>55</v>
      </c>
      <c r="O38" s="90" t="s">
        <v>55</v>
      </c>
      <c r="P38" s="91" t="s">
        <v>55</v>
      </c>
      <c r="Q38" s="27" t="s">
        <v>55</v>
      </c>
      <c r="R38" s="41" t="s">
        <v>55</v>
      </c>
      <c r="S38" s="91" t="s">
        <v>55</v>
      </c>
      <c r="T38" s="27" t="s">
        <v>55</v>
      </c>
      <c r="U38" s="90" t="s">
        <v>97</v>
      </c>
      <c r="V38" s="91" t="s">
        <v>95</v>
      </c>
      <c r="W38" s="27" t="s">
        <v>64</v>
      </c>
      <c r="X38" s="90" t="s">
        <v>98</v>
      </c>
      <c r="Y38" s="91" t="s">
        <v>96</v>
      </c>
      <c r="Z38" s="27" t="s">
        <v>64</v>
      </c>
      <c r="AA38" s="90" t="s">
        <v>55</v>
      </c>
      <c r="AB38" s="91" t="s">
        <v>55</v>
      </c>
      <c r="AC38" s="27" t="s">
        <v>55</v>
      </c>
      <c r="AD38" s="41" t="s">
        <v>55</v>
      </c>
      <c r="AE38" s="91" t="s">
        <v>55</v>
      </c>
      <c r="AF38" s="27" t="s">
        <v>55</v>
      </c>
      <c r="AG38" s="90" t="s">
        <v>55</v>
      </c>
      <c r="AH38" s="91" t="s">
        <v>55</v>
      </c>
      <c r="AI38" s="27" t="s">
        <v>55</v>
      </c>
      <c r="AJ38" s="41" t="s">
        <v>55</v>
      </c>
      <c r="AK38" s="91" t="s">
        <v>55</v>
      </c>
      <c r="AL38" s="27" t="s">
        <v>55</v>
      </c>
      <c r="AM38" s="88" t="s">
        <v>96</v>
      </c>
      <c r="AN38" s="89" t="s">
        <v>96</v>
      </c>
      <c r="AO38" s="27" t="s">
        <v>64</v>
      </c>
      <c r="AP38" s="26" t="s">
        <v>97</v>
      </c>
      <c r="AQ38" s="89" t="s">
        <v>97</v>
      </c>
      <c r="AR38" s="27" t="s">
        <v>64</v>
      </c>
      <c r="AS38" s="90" t="s">
        <v>55</v>
      </c>
      <c r="AT38" s="91" t="s">
        <v>55</v>
      </c>
      <c r="AU38" s="27" t="s">
        <v>55</v>
      </c>
      <c r="AV38" s="41" t="s">
        <v>55</v>
      </c>
      <c r="AW38" s="91" t="s">
        <v>55</v>
      </c>
      <c r="AX38" s="27" t="s">
        <v>55</v>
      </c>
      <c r="AY38" s="90" t="s">
        <v>55</v>
      </c>
      <c r="AZ38" s="91" t="s">
        <v>55</v>
      </c>
      <c r="BA38" s="27" t="s">
        <v>55</v>
      </c>
      <c r="BB38" s="41" t="s">
        <v>55</v>
      </c>
      <c r="BC38" s="91" t="s">
        <v>55</v>
      </c>
      <c r="BD38" s="27" t="s">
        <v>55</v>
      </c>
      <c r="BE38" s="41" t="s">
        <v>99</v>
      </c>
      <c r="BF38" s="41" t="s">
        <v>100</v>
      </c>
      <c r="BG38" s="27" t="s">
        <v>64</v>
      </c>
      <c r="BH38" s="41" t="s">
        <v>95</v>
      </c>
      <c r="BI38" s="41" t="s">
        <v>97</v>
      </c>
      <c r="BJ38" s="27" t="s">
        <v>64</v>
      </c>
      <c r="BK38" s="90" t="s">
        <v>55</v>
      </c>
      <c r="BL38" s="91" t="s">
        <v>55</v>
      </c>
      <c r="BM38" s="27" t="s">
        <v>55</v>
      </c>
      <c r="BN38" s="41" t="s">
        <v>55</v>
      </c>
      <c r="BO38" s="91" t="s">
        <v>55</v>
      </c>
      <c r="BP38" s="27" t="s">
        <v>55</v>
      </c>
      <c r="BQ38" s="90" t="s">
        <v>55</v>
      </c>
      <c r="BR38" s="91" t="s">
        <v>55</v>
      </c>
      <c r="BS38" s="27" t="s">
        <v>55</v>
      </c>
      <c r="BT38" s="41" t="s">
        <v>55</v>
      </c>
      <c r="BU38" s="91" t="s">
        <v>55</v>
      </c>
      <c r="BV38" s="27" t="s">
        <v>55</v>
      </c>
    </row>
    <row r="39" customFormat="false" ht="10.2" hidden="false" customHeight="false" outlineLevel="0" collapsed="false">
      <c r="A39" s="28" t="s">
        <v>117</v>
      </c>
      <c r="B39" s="36" t="s">
        <v>79</v>
      </c>
      <c r="C39" s="92" t="s">
        <v>95</v>
      </c>
      <c r="D39" s="93" t="s">
        <v>96</v>
      </c>
      <c r="E39" s="31" t="s">
        <v>64</v>
      </c>
      <c r="F39" s="92" t="s">
        <v>95</v>
      </c>
      <c r="G39" s="93" t="s">
        <v>96</v>
      </c>
      <c r="H39" s="31" t="s">
        <v>64</v>
      </c>
      <c r="I39" s="92" t="s">
        <v>55</v>
      </c>
      <c r="J39" s="93" t="s">
        <v>55</v>
      </c>
      <c r="K39" s="31" t="s">
        <v>55</v>
      </c>
      <c r="L39" s="37" t="s">
        <v>55</v>
      </c>
      <c r="M39" s="93" t="s">
        <v>55</v>
      </c>
      <c r="N39" s="31" t="s">
        <v>55</v>
      </c>
      <c r="O39" s="92" t="s">
        <v>55</v>
      </c>
      <c r="P39" s="93" t="s">
        <v>55</v>
      </c>
      <c r="Q39" s="31" t="s">
        <v>55</v>
      </c>
      <c r="R39" s="37" t="s">
        <v>55</v>
      </c>
      <c r="S39" s="93" t="s">
        <v>55</v>
      </c>
      <c r="T39" s="31" t="s">
        <v>55</v>
      </c>
      <c r="U39" s="92" t="s">
        <v>97</v>
      </c>
      <c r="V39" s="93" t="s">
        <v>95</v>
      </c>
      <c r="W39" s="31" t="s">
        <v>64</v>
      </c>
      <c r="X39" s="92" t="s">
        <v>98</v>
      </c>
      <c r="Y39" s="93" t="s">
        <v>96</v>
      </c>
      <c r="Z39" s="31" t="s">
        <v>64</v>
      </c>
      <c r="AA39" s="92" t="s">
        <v>55</v>
      </c>
      <c r="AB39" s="93" t="s">
        <v>55</v>
      </c>
      <c r="AC39" s="31" t="s">
        <v>55</v>
      </c>
      <c r="AD39" s="37" t="s">
        <v>55</v>
      </c>
      <c r="AE39" s="93" t="s">
        <v>55</v>
      </c>
      <c r="AF39" s="31" t="s">
        <v>55</v>
      </c>
      <c r="AG39" s="92" t="s">
        <v>55</v>
      </c>
      <c r="AH39" s="93" t="s">
        <v>55</v>
      </c>
      <c r="AI39" s="31" t="s">
        <v>55</v>
      </c>
      <c r="AJ39" s="37" t="s">
        <v>55</v>
      </c>
      <c r="AK39" s="93" t="s">
        <v>55</v>
      </c>
      <c r="AL39" s="31" t="s">
        <v>55</v>
      </c>
      <c r="AM39" s="85" t="s">
        <v>96</v>
      </c>
      <c r="AN39" s="86" t="s">
        <v>96</v>
      </c>
      <c r="AO39" s="31" t="s">
        <v>64</v>
      </c>
      <c r="AP39" s="87" t="s">
        <v>97</v>
      </c>
      <c r="AQ39" s="86" t="s">
        <v>97</v>
      </c>
      <c r="AR39" s="31" t="s">
        <v>64</v>
      </c>
      <c r="AS39" s="92" t="s">
        <v>55</v>
      </c>
      <c r="AT39" s="93" t="s">
        <v>55</v>
      </c>
      <c r="AU39" s="31" t="s">
        <v>55</v>
      </c>
      <c r="AV39" s="37" t="s">
        <v>55</v>
      </c>
      <c r="AW39" s="93" t="s">
        <v>55</v>
      </c>
      <c r="AX39" s="31" t="s">
        <v>55</v>
      </c>
      <c r="AY39" s="92" t="s">
        <v>55</v>
      </c>
      <c r="AZ39" s="93" t="s">
        <v>55</v>
      </c>
      <c r="BA39" s="31" t="s">
        <v>55</v>
      </c>
      <c r="BB39" s="37" t="s">
        <v>55</v>
      </c>
      <c r="BC39" s="93" t="s">
        <v>55</v>
      </c>
      <c r="BD39" s="31" t="s">
        <v>55</v>
      </c>
      <c r="BE39" s="37" t="s">
        <v>99</v>
      </c>
      <c r="BF39" s="37" t="s">
        <v>100</v>
      </c>
      <c r="BG39" s="31" t="s">
        <v>64</v>
      </c>
      <c r="BH39" s="37" t="s">
        <v>95</v>
      </c>
      <c r="BI39" s="37" t="s">
        <v>97</v>
      </c>
      <c r="BJ39" s="31" t="s">
        <v>64</v>
      </c>
      <c r="BK39" s="92" t="s">
        <v>55</v>
      </c>
      <c r="BL39" s="93" t="s">
        <v>55</v>
      </c>
      <c r="BM39" s="31" t="s">
        <v>55</v>
      </c>
      <c r="BN39" s="37" t="s">
        <v>55</v>
      </c>
      <c r="BO39" s="93" t="s">
        <v>55</v>
      </c>
      <c r="BP39" s="31" t="s">
        <v>55</v>
      </c>
      <c r="BQ39" s="92" t="s">
        <v>55</v>
      </c>
      <c r="BR39" s="93" t="s">
        <v>55</v>
      </c>
      <c r="BS39" s="31" t="s">
        <v>55</v>
      </c>
      <c r="BT39" s="37" t="s">
        <v>55</v>
      </c>
      <c r="BU39" s="93" t="s">
        <v>55</v>
      </c>
      <c r="BV39" s="31" t="s">
        <v>55</v>
      </c>
    </row>
    <row r="40" customFormat="false" ht="10.2" hidden="false" customHeight="false" outlineLevel="0" collapsed="false">
      <c r="A40" s="24" t="s">
        <v>118</v>
      </c>
      <c r="B40" s="32" t="s">
        <v>79</v>
      </c>
      <c r="C40" s="88" t="s">
        <v>102</v>
      </c>
      <c r="D40" s="89" t="s">
        <v>103</v>
      </c>
      <c r="E40" s="27" t="s">
        <v>64</v>
      </c>
      <c r="F40" s="88" t="s">
        <v>102</v>
      </c>
      <c r="G40" s="89" t="s">
        <v>103</v>
      </c>
      <c r="H40" s="27" t="s">
        <v>64</v>
      </c>
      <c r="I40" s="88" t="s">
        <v>55</v>
      </c>
      <c r="J40" s="89" t="s">
        <v>55</v>
      </c>
      <c r="K40" s="27" t="s">
        <v>55</v>
      </c>
      <c r="L40" s="26" t="s">
        <v>55</v>
      </c>
      <c r="M40" s="89" t="s">
        <v>55</v>
      </c>
      <c r="N40" s="27" t="s">
        <v>55</v>
      </c>
      <c r="O40" s="88" t="s">
        <v>55</v>
      </c>
      <c r="P40" s="89" t="s">
        <v>55</v>
      </c>
      <c r="Q40" s="27" t="s">
        <v>55</v>
      </c>
      <c r="R40" s="26" t="s">
        <v>55</v>
      </c>
      <c r="S40" s="89" t="s">
        <v>55</v>
      </c>
      <c r="T40" s="27" t="s">
        <v>55</v>
      </c>
      <c r="U40" s="88" t="s">
        <v>104</v>
      </c>
      <c r="V40" s="89" t="s">
        <v>102</v>
      </c>
      <c r="W40" s="27" t="s">
        <v>64</v>
      </c>
      <c r="X40" s="88" t="s">
        <v>105</v>
      </c>
      <c r="Y40" s="89" t="s">
        <v>103</v>
      </c>
      <c r="Z40" s="27" t="s">
        <v>64</v>
      </c>
      <c r="AA40" s="88" t="s">
        <v>55</v>
      </c>
      <c r="AB40" s="89" t="s">
        <v>55</v>
      </c>
      <c r="AC40" s="27" t="s">
        <v>55</v>
      </c>
      <c r="AD40" s="26" t="s">
        <v>55</v>
      </c>
      <c r="AE40" s="89" t="s">
        <v>55</v>
      </c>
      <c r="AF40" s="27" t="s">
        <v>55</v>
      </c>
      <c r="AG40" s="88" t="s">
        <v>55</v>
      </c>
      <c r="AH40" s="89" t="s">
        <v>55</v>
      </c>
      <c r="AI40" s="27" t="s">
        <v>55</v>
      </c>
      <c r="AJ40" s="26" t="s">
        <v>55</v>
      </c>
      <c r="AK40" s="89" t="s">
        <v>55</v>
      </c>
      <c r="AL40" s="27" t="s">
        <v>55</v>
      </c>
      <c r="AM40" s="88" t="s">
        <v>103</v>
      </c>
      <c r="AN40" s="89" t="s">
        <v>103</v>
      </c>
      <c r="AO40" s="27" t="s">
        <v>64</v>
      </c>
      <c r="AP40" s="26" t="s">
        <v>104</v>
      </c>
      <c r="AQ40" s="89" t="s">
        <v>104</v>
      </c>
      <c r="AR40" s="27" t="s">
        <v>64</v>
      </c>
      <c r="AS40" s="88" t="s">
        <v>55</v>
      </c>
      <c r="AT40" s="89" t="s">
        <v>55</v>
      </c>
      <c r="AU40" s="27" t="s">
        <v>55</v>
      </c>
      <c r="AV40" s="26" t="s">
        <v>55</v>
      </c>
      <c r="AW40" s="89" t="s">
        <v>55</v>
      </c>
      <c r="AX40" s="27" t="s">
        <v>55</v>
      </c>
      <c r="AY40" s="88" t="s">
        <v>55</v>
      </c>
      <c r="AZ40" s="89" t="s">
        <v>55</v>
      </c>
      <c r="BA40" s="27" t="s">
        <v>55</v>
      </c>
      <c r="BB40" s="26" t="s">
        <v>55</v>
      </c>
      <c r="BC40" s="89" t="s">
        <v>55</v>
      </c>
      <c r="BD40" s="27" t="s">
        <v>55</v>
      </c>
      <c r="BE40" s="26" t="s">
        <v>106</v>
      </c>
      <c r="BF40" s="26" t="s">
        <v>107</v>
      </c>
      <c r="BG40" s="27" t="s">
        <v>64</v>
      </c>
      <c r="BH40" s="26" t="s">
        <v>102</v>
      </c>
      <c r="BI40" s="26" t="s">
        <v>104</v>
      </c>
      <c r="BJ40" s="27" t="s">
        <v>64</v>
      </c>
      <c r="BK40" s="88" t="s">
        <v>55</v>
      </c>
      <c r="BL40" s="89" t="s">
        <v>55</v>
      </c>
      <c r="BM40" s="27" t="s">
        <v>55</v>
      </c>
      <c r="BN40" s="26" t="s">
        <v>55</v>
      </c>
      <c r="BO40" s="89" t="s">
        <v>55</v>
      </c>
      <c r="BP40" s="27" t="s">
        <v>55</v>
      </c>
      <c r="BQ40" s="88" t="s">
        <v>55</v>
      </c>
      <c r="BR40" s="89" t="s">
        <v>55</v>
      </c>
      <c r="BS40" s="27" t="s">
        <v>55</v>
      </c>
      <c r="BT40" s="26" t="s">
        <v>55</v>
      </c>
      <c r="BU40" s="89" t="s">
        <v>55</v>
      </c>
      <c r="BV40" s="27" t="s">
        <v>55</v>
      </c>
    </row>
    <row r="41" customFormat="false" ht="10.2" hidden="false" customHeight="false" outlineLevel="0" collapsed="false">
      <c r="A41" s="28" t="s">
        <v>119</v>
      </c>
      <c r="B41" s="36" t="s">
        <v>79</v>
      </c>
      <c r="C41" s="92" t="s">
        <v>95</v>
      </c>
      <c r="D41" s="93" t="s">
        <v>96</v>
      </c>
      <c r="E41" s="31" t="s">
        <v>64</v>
      </c>
      <c r="F41" s="92" t="s">
        <v>95</v>
      </c>
      <c r="G41" s="93" t="s">
        <v>96</v>
      </c>
      <c r="H41" s="31" t="s">
        <v>64</v>
      </c>
      <c r="I41" s="92" t="s">
        <v>55</v>
      </c>
      <c r="J41" s="93" t="s">
        <v>55</v>
      </c>
      <c r="K41" s="31" t="s">
        <v>55</v>
      </c>
      <c r="L41" s="37" t="s">
        <v>55</v>
      </c>
      <c r="M41" s="93" t="s">
        <v>55</v>
      </c>
      <c r="N41" s="31" t="s">
        <v>55</v>
      </c>
      <c r="O41" s="92" t="s">
        <v>55</v>
      </c>
      <c r="P41" s="93" t="s">
        <v>55</v>
      </c>
      <c r="Q41" s="31" t="s">
        <v>55</v>
      </c>
      <c r="R41" s="37" t="s">
        <v>55</v>
      </c>
      <c r="S41" s="93" t="s">
        <v>55</v>
      </c>
      <c r="T41" s="31" t="s">
        <v>55</v>
      </c>
      <c r="U41" s="92" t="s">
        <v>97</v>
      </c>
      <c r="V41" s="93" t="s">
        <v>95</v>
      </c>
      <c r="W41" s="31" t="s">
        <v>64</v>
      </c>
      <c r="X41" s="92" t="s">
        <v>98</v>
      </c>
      <c r="Y41" s="93" t="s">
        <v>96</v>
      </c>
      <c r="Z41" s="31" t="s">
        <v>64</v>
      </c>
      <c r="AA41" s="92" t="s">
        <v>55</v>
      </c>
      <c r="AB41" s="93" t="s">
        <v>55</v>
      </c>
      <c r="AC41" s="31" t="s">
        <v>55</v>
      </c>
      <c r="AD41" s="37" t="s">
        <v>55</v>
      </c>
      <c r="AE41" s="93" t="s">
        <v>55</v>
      </c>
      <c r="AF41" s="31" t="s">
        <v>55</v>
      </c>
      <c r="AG41" s="92" t="s">
        <v>55</v>
      </c>
      <c r="AH41" s="93" t="s">
        <v>55</v>
      </c>
      <c r="AI41" s="31" t="s">
        <v>55</v>
      </c>
      <c r="AJ41" s="37" t="s">
        <v>55</v>
      </c>
      <c r="AK41" s="93" t="s">
        <v>55</v>
      </c>
      <c r="AL41" s="31" t="s">
        <v>55</v>
      </c>
      <c r="AM41" s="85" t="s">
        <v>96</v>
      </c>
      <c r="AN41" s="86" t="s">
        <v>96</v>
      </c>
      <c r="AO41" s="31" t="s">
        <v>64</v>
      </c>
      <c r="AP41" s="87" t="s">
        <v>97</v>
      </c>
      <c r="AQ41" s="86" t="s">
        <v>97</v>
      </c>
      <c r="AR41" s="31" t="s">
        <v>64</v>
      </c>
      <c r="AS41" s="92" t="s">
        <v>55</v>
      </c>
      <c r="AT41" s="93" t="s">
        <v>55</v>
      </c>
      <c r="AU41" s="31" t="s">
        <v>55</v>
      </c>
      <c r="AV41" s="37" t="s">
        <v>55</v>
      </c>
      <c r="AW41" s="93" t="s">
        <v>55</v>
      </c>
      <c r="AX41" s="31" t="s">
        <v>55</v>
      </c>
      <c r="AY41" s="92" t="s">
        <v>55</v>
      </c>
      <c r="AZ41" s="93" t="s">
        <v>55</v>
      </c>
      <c r="BA41" s="31" t="s">
        <v>55</v>
      </c>
      <c r="BB41" s="37" t="s">
        <v>55</v>
      </c>
      <c r="BC41" s="93" t="s">
        <v>55</v>
      </c>
      <c r="BD41" s="31" t="s">
        <v>55</v>
      </c>
      <c r="BE41" s="37" t="s">
        <v>99</v>
      </c>
      <c r="BF41" s="37" t="s">
        <v>100</v>
      </c>
      <c r="BG41" s="31" t="s">
        <v>64</v>
      </c>
      <c r="BH41" s="37" t="s">
        <v>95</v>
      </c>
      <c r="BI41" s="37" t="s">
        <v>97</v>
      </c>
      <c r="BJ41" s="31" t="s">
        <v>64</v>
      </c>
      <c r="BK41" s="92" t="s">
        <v>55</v>
      </c>
      <c r="BL41" s="93" t="s">
        <v>55</v>
      </c>
      <c r="BM41" s="31" t="s">
        <v>55</v>
      </c>
      <c r="BN41" s="37" t="s">
        <v>55</v>
      </c>
      <c r="BO41" s="93" t="s">
        <v>55</v>
      </c>
      <c r="BP41" s="31" t="s">
        <v>55</v>
      </c>
      <c r="BQ41" s="92" t="s">
        <v>55</v>
      </c>
      <c r="BR41" s="93" t="s">
        <v>55</v>
      </c>
      <c r="BS41" s="31" t="s">
        <v>55</v>
      </c>
      <c r="BT41" s="37" t="s">
        <v>55</v>
      </c>
      <c r="BU41" s="93" t="s">
        <v>55</v>
      </c>
      <c r="BV41" s="31" t="s">
        <v>55</v>
      </c>
    </row>
    <row r="42" customFormat="false" ht="10.2" hidden="false" customHeight="false" outlineLevel="0" collapsed="false">
      <c r="A42" s="24" t="s">
        <v>120</v>
      </c>
      <c r="B42" s="32" t="s">
        <v>79</v>
      </c>
      <c r="C42" s="90" t="s">
        <v>95</v>
      </c>
      <c r="D42" s="91" t="s">
        <v>96</v>
      </c>
      <c r="E42" s="27" t="s">
        <v>64</v>
      </c>
      <c r="F42" s="90" t="s">
        <v>95</v>
      </c>
      <c r="G42" s="91" t="s">
        <v>96</v>
      </c>
      <c r="H42" s="27" t="s">
        <v>64</v>
      </c>
      <c r="I42" s="90" t="s">
        <v>55</v>
      </c>
      <c r="J42" s="91" t="s">
        <v>55</v>
      </c>
      <c r="K42" s="27" t="s">
        <v>55</v>
      </c>
      <c r="L42" s="41" t="s">
        <v>55</v>
      </c>
      <c r="M42" s="91" t="s">
        <v>55</v>
      </c>
      <c r="N42" s="27" t="s">
        <v>55</v>
      </c>
      <c r="O42" s="90" t="s">
        <v>55</v>
      </c>
      <c r="P42" s="91" t="s">
        <v>55</v>
      </c>
      <c r="Q42" s="27" t="s">
        <v>55</v>
      </c>
      <c r="R42" s="41" t="s">
        <v>55</v>
      </c>
      <c r="S42" s="91" t="s">
        <v>55</v>
      </c>
      <c r="T42" s="27" t="s">
        <v>55</v>
      </c>
      <c r="U42" s="90" t="s">
        <v>97</v>
      </c>
      <c r="V42" s="91" t="s">
        <v>95</v>
      </c>
      <c r="W42" s="27" t="s">
        <v>64</v>
      </c>
      <c r="X42" s="90" t="s">
        <v>98</v>
      </c>
      <c r="Y42" s="91" t="s">
        <v>96</v>
      </c>
      <c r="Z42" s="27" t="s">
        <v>64</v>
      </c>
      <c r="AA42" s="90" t="s">
        <v>55</v>
      </c>
      <c r="AB42" s="91" t="s">
        <v>55</v>
      </c>
      <c r="AC42" s="27" t="s">
        <v>55</v>
      </c>
      <c r="AD42" s="41" t="s">
        <v>55</v>
      </c>
      <c r="AE42" s="91" t="s">
        <v>55</v>
      </c>
      <c r="AF42" s="27" t="s">
        <v>55</v>
      </c>
      <c r="AG42" s="90" t="s">
        <v>55</v>
      </c>
      <c r="AH42" s="91" t="s">
        <v>55</v>
      </c>
      <c r="AI42" s="27" t="s">
        <v>55</v>
      </c>
      <c r="AJ42" s="41" t="s">
        <v>55</v>
      </c>
      <c r="AK42" s="91" t="s">
        <v>55</v>
      </c>
      <c r="AL42" s="27" t="s">
        <v>55</v>
      </c>
      <c r="AM42" s="88" t="s">
        <v>96</v>
      </c>
      <c r="AN42" s="89" t="s">
        <v>96</v>
      </c>
      <c r="AO42" s="27" t="s">
        <v>64</v>
      </c>
      <c r="AP42" s="26" t="s">
        <v>97</v>
      </c>
      <c r="AQ42" s="89" t="s">
        <v>97</v>
      </c>
      <c r="AR42" s="27" t="s">
        <v>64</v>
      </c>
      <c r="AS42" s="90" t="s">
        <v>55</v>
      </c>
      <c r="AT42" s="91" t="s">
        <v>55</v>
      </c>
      <c r="AU42" s="27" t="s">
        <v>55</v>
      </c>
      <c r="AV42" s="41" t="s">
        <v>55</v>
      </c>
      <c r="AW42" s="91" t="s">
        <v>55</v>
      </c>
      <c r="AX42" s="27" t="s">
        <v>55</v>
      </c>
      <c r="AY42" s="90" t="s">
        <v>55</v>
      </c>
      <c r="AZ42" s="91" t="s">
        <v>55</v>
      </c>
      <c r="BA42" s="27" t="s">
        <v>55</v>
      </c>
      <c r="BB42" s="41" t="s">
        <v>55</v>
      </c>
      <c r="BC42" s="91" t="s">
        <v>55</v>
      </c>
      <c r="BD42" s="27" t="s">
        <v>55</v>
      </c>
      <c r="BE42" s="41" t="s">
        <v>99</v>
      </c>
      <c r="BF42" s="41" t="s">
        <v>100</v>
      </c>
      <c r="BG42" s="27" t="s">
        <v>64</v>
      </c>
      <c r="BH42" s="41" t="s">
        <v>95</v>
      </c>
      <c r="BI42" s="41" t="s">
        <v>97</v>
      </c>
      <c r="BJ42" s="27" t="s">
        <v>64</v>
      </c>
      <c r="BK42" s="90" t="s">
        <v>55</v>
      </c>
      <c r="BL42" s="91" t="s">
        <v>55</v>
      </c>
      <c r="BM42" s="27" t="s">
        <v>55</v>
      </c>
      <c r="BN42" s="41" t="s">
        <v>55</v>
      </c>
      <c r="BO42" s="91" t="s">
        <v>55</v>
      </c>
      <c r="BP42" s="27" t="s">
        <v>55</v>
      </c>
      <c r="BQ42" s="90" t="s">
        <v>55</v>
      </c>
      <c r="BR42" s="91" t="s">
        <v>55</v>
      </c>
      <c r="BS42" s="27" t="s">
        <v>55</v>
      </c>
      <c r="BT42" s="41" t="s">
        <v>55</v>
      </c>
      <c r="BU42" s="91" t="s">
        <v>55</v>
      </c>
      <c r="BV42" s="27" t="s">
        <v>55</v>
      </c>
    </row>
    <row r="43" customFormat="false" ht="10.2" hidden="false" customHeight="false" outlineLevel="0" collapsed="false">
      <c r="A43" s="28" t="s">
        <v>121</v>
      </c>
      <c r="B43" s="36" t="s">
        <v>79</v>
      </c>
      <c r="C43" s="92" t="s">
        <v>95</v>
      </c>
      <c r="D43" s="93" t="s">
        <v>96</v>
      </c>
      <c r="E43" s="31" t="s">
        <v>64</v>
      </c>
      <c r="F43" s="92" t="s">
        <v>95</v>
      </c>
      <c r="G43" s="93" t="s">
        <v>96</v>
      </c>
      <c r="H43" s="31" t="s">
        <v>64</v>
      </c>
      <c r="I43" s="92" t="s">
        <v>55</v>
      </c>
      <c r="J43" s="93" t="s">
        <v>55</v>
      </c>
      <c r="K43" s="31" t="s">
        <v>55</v>
      </c>
      <c r="L43" s="37" t="s">
        <v>55</v>
      </c>
      <c r="M43" s="93" t="s">
        <v>55</v>
      </c>
      <c r="N43" s="31" t="s">
        <v>55</v>
      </c>
      <c r="O43" s="92" t="s">
        <v>55</v>
      </c>
      <c r="P43" s="93" t="s">
        <v>55</v>
      </c>
      <c r="Q43" s="31" t="s">
        <v>55</v>
      </c>
      <c r="R43" s="37" t="s">
        <v>55</v>
      </c>
      <c r="S43" s="93" t="s">
        <v>55</v>
      </c>
      <c r="T43" s="31" t="s">
        <v>55</v>
      </c>
      <c r="U43" s="92" t="s">
        <v>97</v>
      </c>
      <c r="V43" s="93" t="s">
        <v>95</v>
      </c>
      <c r="W43" s="31" t="s">
        <v>64</v>
      </c>
      <c r="X43" s="92" t="s">
        <v>98</v>
      </c>
      <c r="Y43" s="93" t="s">
        <v>96</v>
      </c>
      <c r="Z43" s="31" t="s">
        <v>64</v>
      </c>
      <c r="AA43" s="92" t="s">
        <v>55</v>
      </c>
      <c r="AB43" s="93" t="s">
        <v>55</v>
      </c>
      <c r="AC43" s="31" t="s">
        <v>55</v>
      </c>
      <c r="AD43" s="37" t="s">
        <v>55</v>
      </c>
      <c r="AE43" s="93" t="s">
        <v>55</v>
      </c>
      <c r="AF43" s="31" t="s">
        <v>55</v>
      </c>
      <c r="AG43" s="92" t="s">
        <v>55</v>
      </c>
      <c r="AH43" s="93" t="s">
        <v>55</v>
      </c>
      <c r="AI43" s="31" t="s">
        <v>55</v>
      </c>
      <c r="AJ43" s="37" t="s">
        <v>55</v>
      </c>
      <c r="AK43" s="93" t="s">
        <v>55</v>
      </c>
      <c r="AL43" s="31" t="s">
        <v>55</v>
      </c>
      <c r="AM43" s="85" t="s">
        <v>96</v>
      </c>
      <c r="AN43" s="86" t="s">
        <v>96</v>
      </c>
      <c r="AO43" s="31" t="s">
        <v>64</v>
      </c>
      <c r="AP43" s="87" t="s">
        <v>97</v>
      </c>
      <c r="AQ43" s="86" t="s">
        <v>97</v>
      </c>
      <c r="AR43" s="31" t="s">
        <v>64</v>
      </c>
      <c r="AS43" s="92" t="s">
        <v>55</v>
      </c>
      <c r="AT43" s="93" t="s">
        <v>55</v>
      </c>
      <c r="AU43" s="31" t="s">
        <v>55</v>
      </c>
      <c r="AV43" s="37" t="s">
        <v>55</v>
      </c>
      <c r="AW43" s="93" t="s">
        <v>55</v>
      </c>
      <c r="AX43" s="31" t="s">
        <v>55</v>
      </c>
      <c r="AY43" s="92" t="s">
        <v>55</v>
      </c>
      <c r="AZ43" s="93" t="s">
        <v>55</v>
      </c>
      <c r="BA43" s="31" t="s">
        <v>55</v>
      </c>
      <c r="BB43" s="37" t="s">
        <v>55</v>
      </c>
      <c r="BC43" s="93" t="s">
        <v>55</v>
      </c>
      <c r="BD43" s="31" t="s">
        <v>55</v>
      </c>
      <c r="BE43" s="37" t="s">
        <v>99</v>
      </c>
      <c r="BF43" s="37" t="s">
        <v>100</v>
      </c>
      <c r="BG43" s="31" t="s">
        <v>64</v>
      </c>
      <c r="BH43" s="37" t="s">
        <v>95</v>
      </c>
      <c r="BI43" s="37" t="s">
        <v>97</v>
      </c>
      <c r="BJ43" s="31" t="s">
        <v>64</v>
      </c>
      <c r="BK43" s="92" t="s">
        <v>55</v>
      </c>
      <c r="BL43" s="93" t="s">
        <v>55</v>
      </c>
      <c r="BM43" s="31" t="s">
        <v>55</v>
      </c>
      <c r="BN43" s="37" t="s">
        <v>55</v>
      </c>
      <c r="BO43" s="93" t="s">
        <v>55</v>
      </c>
      <c r="BP43" s="31" t="s">
        <v>55</v>
      </c>
      <c r="BQ43" s="92" t="s">
        <v>55</v>
      </c>
      <c r="BR43" s="93" t="s">
        <v>55</v>
      </c>
      <c r="BS43" s="31" t="s">
        <v>55</v>
      </c>
      <c r="BT43" s="37" t="s">
        <v>55</v>
      </c>
      <c r="BU43" s="93" t="s">
        <v>55</v>
      </c>
      <c r="BV43" s="31" t="s">
        <v>55</v>
      </c>
    </row>
    <row r="44" customFormat="false" ht="10.2" hidden="false" customHeight="false" outlineLevel="0" collapsed="false">
      <c r="A44" s="24" t="s">
        <v>122</v>
      </c>
      <c r="B44" s="32" t="s">
        <v>79</v>
      </c>
      <c r="C44" s="90" t="s">
        <v>95</v>
      </c>
      <c r="D44" s="91" t="s">
        <v>96</v>
      </c>
      <c r="E44" s="27" t="s">
        <v>64</v>
      </c>
      <c r="F44" s="90" t="s">
        <v>95</v>
      </c>
      <c r="G44" s="91" t="s">
        <v>96</v>
      </c>
      <c r="H44" s="27" t="s">
        <v>64</v>
      </c>
      <c r="I44" s="90" t="s">
        <v>55</v>
      </c>
      <c r="J44" s="91" t="s">
        <v>55</v>
      </c>
      <c r="K44" s="27" t="s">
        <v>55</v>
      </c>
      <c r="L44" s="41" t="s">
        <v>55</v>
      </c>
      <c r="M44" s="91" t="s">
        <v>55</v>
      </c>
      <c r="N44" s="27" t="s">
        <v>55</v>
      </c>
      <c r="O44" s="90" t="s">
        <v>55</v>
      </c>
      <c r="P44" s="91" t="s">
        <v>55</v>
      </c>
      <c r="Q44" s="27" t="s">
        <v>55</v>
      </c>
      <c r="R44" s="41" t="s">
        <v>55</v>
      </c>
      <c r="S44" s="91" t="s">
        <v>55</v>
      </c>
      <c r="T44" s="27" t="s">
        <v>55</v>
      </c>
      <c r="U44" s="90" t="s">
        <v>97</v>
      </c>
      <c r="V44" s="91" t="s">
        <v>95</v>
      </c>
      <c r="W44" s="27" t="s">
        <v>64</v>
      </c>
      <c r="X44" s="90" t="s">
        <v>98</v>
      </c>
      <c r="Y44" s="91" t="s">
        <v>96</v>
      </c>
      <c r="Z44" s="27" t="s">
        <v>64</v>
      </c>
      <c r="AA44" s="90" t="s">
        <v>55</v>
      </c>
      <c r="AB44" s="91" t="s">
        <v>55</v>
      </c>
      <c r="AC44" s="27" t="s">
        <v>55</v>
      </c>
      <c r="AD44" s="41" t="s">
        <v>55</v>
      </c>
      <c r="AE44" s="91" t="s">
        <v>55</v>
      </c>
      <c r="AF44" s="27" t="s">
        <v>55</v>
      </c>
      <c r="AG44" s="90" t="s">
        <v>55</v>
      </c>
      <c r="AH44" s="91" t="s">
        <v>55</v>
      </c>
      <c r="AI44" s="27" t="s">
        <v>55</v>
      </c>
      <c r="AJ44" s="41" t="s">
        <v>55</v>
      </c>
      <c r="AK44" s="91" t="s">
        <v>55</v>
      </c>
      <c r="AL44" s="27" t="s">
        <v>55</v>
      </c>
      <c r="AM44" s="88" t="s">
        <v>96</v>
      </c>
      <c r="AN44" s="89" t="s">
        <v>96</v>
      </c>
      <c r="AO44" s="27" t="s">
        <v>64</v>
      </c>
      <c r="AP44" s="26" t="s">
        <v>97</v>
      </c>
      <c r="AQ44" s="89" t="s">
        <v>97</v>
      </c>
      <c r="AR44" s="27" t="s">
        <v>64</v>
      </c>
      <c r="AS44" s="90" t="s">
        <v>55</v>
      </c>
      <c r="AT44" s="91" t="s">
        <v>55</v>
      </c>
      <c r="AU44" s="27" t="s">
        <v>55</v>
      </c>
      <c r="AV44" s="41" t="s">
        <v>55</v>
      </c>
      <c r="AW44" s="91" t="s">
        <v>55</v>
      </c>
      <c r="AX44" s="27" t="s">
        <v>55</v>
      </c>
      <c r="AY44" s="90" t="s">
        <v>55</v>
      </c>
      <c r="AZ44" s="91" t="s">
        <v>55</v>
      </c>
      <c r="BA44" s="27" t="s">
        <v>55</v>
      </c>
      <c r="BB44" s="41" t="s">
        <v>55</v>
      </c>
      <c r="BC44" s="91" t="s">
        <v>55</v>
      </c>
      <c r="BD44" s="27" t="s">
        <v>55</v>
      </c>
      <c r="BE44" s="41" t="s">
        <v>99</v>
      </c>
      <c r="BF44" s="41" t="s">
        <v>100</v>
      </c>
      <c r="BG44" s="27" t="s">
        <v>64</v>
      </c>
      <c r="BH44" s="41" t="s">
        <v>95</v>
      </c>
      <c r="BI44" s="41" t="s">
        <v>97</v>
      </c>
      <c r="BJ44" s="27" t="s">
        <v>64</v>
      </c>
      <c r="BK44" s="90" t="s">
        <v>55</v>
      </c>
      <c r="BL44" s="91" t="s">
        <v>55</v>
      </c>
      <c r="BM44" s="27" t="s">
        <v>55</v>
      </c>
      <c r="BN44" s="41" t="s">
        <v>55</v>
      </c>
      <c r="BO44" s="91" t="s">
        <v>55</v>
      </c>
      <c r="BP44" s="27" t="s">
        <v>55</v>
      </c>
      <c r="BQ44" s="90" t="s">
        <v>55</v>
      </c>
      <c r="BR44" s="91" t="s">
        <v>55</v>
      </c>
      <c r="BS44" s="27" t="s">
        <v>55</v>
      </c>
      <c r="BT44" s="41" t="s">
        <v>55</v>
      </c>
      <c r="BU44" s="91" t="s">
        <v>55</v>
      </c>
      <c r="BV44" s="27" t="s">
        <v>55</v>
      </c>
    </row>
    <row r="45" customFormat="false" ht="10.2" hidden="false" customHeight="false" outlineLevel="0" collapsed="false">
      <c r="A45" s="28" t="s">
        <v>123</v>
      </c>
      <c r="B45" s="36" t="s">
        <v>79</v>
      </c>
      <c r="C45" s="92" t="s">
        <v>95</v>
      </c>
      <c r="D45" s="93" t="s">
        <v>96</v>
      </c>
      <c r="E45" s="31" t="s">
        <v>64</v>
      </c>
      <c r="F45" s="92" t="s">
        <v>95</v>
      </c>
      <c r="G45" s="93" t="s">
        <v>96</v>
      </c>
      <c r="H45" s="31" t="s">
        <v>64</v>
      </c>
      <c r="I45" s="92" t="s">
        <v>55</v>
      </c>
      <c r="J45" s="93" t="s">
        <v>55</v>
      </c>
      <c r="K45" s="31" t="s">
        <v>55</v>
      </c>
      <c r="L45" s="37" t="s">
        <v>55</v>
      </c>
      <c r="M45" s="93" t="s">
        <v>55</v>
      </c>
      <c r="N45" s="31" t="s">
        <v>55</v>
      </c>
      <c r="O45" s="92" t="s">
        <v>55</v>
      </c>
      <c r="P45" s="93" t="s">
        <v>55</v>
      </c>
      <c r="Q45" s="31" t="s">
        <v>55</v>
      </c>
      <c r="R45" s="37" t="s">
        <v>55</v>
      </c>
      <c r="S45" s="93" t="s">
        <v>55</v>
      </c>
      <c r="T45" s="31" t="s">
        <v>55</v>
      </c>
      <c r="U45" s="92" t="s">
        <v>97</v>
      </c>
      <c r="V45" s="93" t="s">
        <v>95</v>
      </c>
      <c r="W45" s="31" t="s">
        <v>64</v>
      </c>
      <c r="X45" s="92" t="s">
        <v>98</v>
      </c>
      <c r="Y45" s="93" t="s">
        <v>96</v>
      </c>
      <c r="Z45" s="31" t="s">
        <v>64</v>
      </c>
      <c r="AA45" s="92" t="s">
        <v>55</v>
      </c>
      <c r="AB45" s="93" t="s">
        <v>55</v>
      </c>
      <c r="AC45" s="31" t="s">
        <v>55</v>
      </c>
      <c r="AD45" s="37" t="s">
        <v>55</v>
      </c>
      <c r="AE45" s="93" t="s">
        <v>55</v>
      </c>
      <c r="AF45" s="31" t="s">
        <v>55</v>
      </c>
      <c r="AG45" s="92" t="s">
        <v>55</v>
      </c>
      <c r="AH45" s="93" t="s">
        <v>55</v>
      </c>
      <c r="AI45" s="31" t="s">
        <v>55</v>
      </c>
      <c r="AJ45" s="37" t="s">
        <v>55</v>
      </c>
      <c r="AK45" s="93" t="s">
        <v>55</v>
      </c>
      <c r="AL45" s="31" t="s">
        <v>55</v>
      </c>
      <c r="AM45" s="85" t="s">
        <v>96</v>
      </c>
      <c r="AN45" s="86" t="s">
        <v>96</v>
      </c>
      <c r="AO45" s="31" t="s">
        <v>64</v>
      </c>
      <c r="AP45" s="87" t="s">
        <v>97</v>
      </c>
      <c r="AQ45" s="86" t="s">
        <v>97</v>
      </c>
      <c r="AR45" s="31" t="s">
        <v>64</v>
      </c>
      <c r="AS45" s="92" t="s">
        <v>55</v>
      </c>
      <c r="AT45" s="93" t="s">
        <v>55</v>
      </c>
      <c r="AU45" s="31" t="s">
        <v>55</v>
      </c>
      <c r="AV45" s="37" t="s">
        <v>55</v>
      </c>
      <c r="AW45" s="93" t="s">
        <v>55</v>
      </c>
      <c r="AX45" s="31" t="s">
        <v>55</v>
      </c>
      <c r="AY45" s="92" t="s">
        <v>55</v>
      </c>
      <c r="AZ45" s="93" t="s">
        <v>55</v>
      </c>
      <c r="BA45" s="31" t="s">
        <v>55</v>
      </c>
      <c r="BB45" s="37" t="s">
        <v>55</v>
      </c>
      <c r="BC45" s="93" t="s">
        <v>55</v>
      </c>
      <c r="BD45" s="31" t="s">
        <v>55</v>
      </c>
      <c r="BE45" s="37" t="s">
        <v>99</v>
      </c>
      <c r="BF45" s="37" t="s">
        <v>100</v>
      </c>
      <c r="BG45" s="31" t="s">
        <v>64</v>
      </c>
      <c r="BH45" s="37" t="s">
        <v>95</v>
      </c>
      <c r="BI45" s="37" t="s">
        <v>97</v>
      </c>
      <c r="BJ45" s="31" t="s">
        <v>64</v>
      </c>
      <c r="BK45" s="92" t="s">
        <v>55</v>
      </c>
      <c r="BL45" s="93" t="s">
        <v>55</v>
      </c>
      <c r="BM45" s="31" t="s">
        <v>55</v>
      </c>
      <c r="BN45" s="37" t="s">
        <v>55</v>
      </c>
      <c r="BO45" s="93" t="s">
        <v>55</v>
      </c>
      <c r="BP45" s="31" t="s">
        <v>55</v>
      </c>
      <c r="BQ45" s="92" t="s">
        <v>55</v>
      </c>
      <c r="BR45" s="93" t="s">
        <v>55</v>
      </c>
      <c r="BS45" s="31" t="s">
        <v>55</v>
      </c>
      <c r="BT45" s="37" t="s">
        <v>55</v>
      </c>
      <c r="BU45" s="93" t="s">
        <v>55</v>
      </c>
      <c r="BV45" s="31" t="s">
        <v>55</v>
      </c>
    </row>
    <row r="46" customFormat="false" ht="10.2" hidden="false" customHeight="false" outlineLevel="0" collapsed="false">
      <c r="A46" s="24" t="s">
        <v>124</v>
      </c>
      <c r="B46" s="32" t="s">
        <v>79</v>
      </c>
      <c r="C46" s="90" t="s">
        <v>95</v>
      </c>
      <c r="D46" s="91" t="s">
        <v>96</v>
      </c>
      <c r="E46" s="27" t="s">
        <v>64</v>
      </c>
      <c r="F46" s="90" t="s">
        <v>95</v>
      </c>
      <c r="G46" s="91" t="s">
        <v>96</v>
      </c>
      <c r="H46" s="27" t="s">
        <v>64</v>
      </c>
      <c r="I46" s="90" t="s">
        <v>55</v>
      </c>
      <c r="J46" s="91" t="s">
        <v>55</v>
      </c>
      <c r="K46" s="27" t="s">
        <v>55</v>
      </c>
      <c r="L46" s="41" t="s">
        <v>55</v>
      </c>
      <c r="M46" s="91" t="s">
        <v>55</v>
      </c>
      <c r="N46" s="27" t="s">
        <v>55</v>
      </c>
      <c r="O46" s="90" t="s">
        <v>55</v>
      </c>
      <c r="P46" s="91" t="s">
        <v>55</v>
      </c>
      <c r="Q46" s="27" t="s">
        <v>55</v>
      </c>
      <c r="R46" s="41" t="s">
        <v>55</v>
      </c>
      <c r="S46" s="91" t="s">
        <v>55</v>
      </c>
      <c r="T46" s="27" t="s">
        <v>55</v>
      </c>
      <c r="U46" s="90" t="s">
        <v>97</v>
      </c>
      <c r="V46" s="91" t="n">
        <v>0.065</v>
      </c>
      <c r="W46" s="27" t="s">
        <v>64</v>
      </c>
      <c r="X46" s="90" t="s">
        <v>98</v>
      </c>
      <c r="Y46" s="91" t="s">
        <v>96</v>
      </c>
      <c r="Z46" s="27" t="s">
        <v>64</v>
      </c>
      <c r="AA46" s="90" t="s">
        <v>55</v>
      </c>
      <c r="AB46" s="91" t="s">
        <v>55</v>
      </c>
      <c r="AC46" s="27" t="s">
        <v>55</v>
      </c>
      <c r="AD46" s="41" t="s">
        <v>55</v>
      </c>
      <c r="AE46" s="91" t="s">
        <v>55</v>
      </c>
      <c r="AF46" s="27" t="s">
        <v>55</v>
      </c>
      <c r="AG46" s="90" t="s">
        <v>55</v>
      </c>
      <c r="AH46" s="91" t="s">
        <v>55</v>
      </c>
      <c r="AI46" s="27" t="s">
        <v>55</v>
      </c>
      <c r="AJ46" s="41" t="s">
        <v>55</v>
      </c>
      <c r="AK46" s="91" t="s">
        <v>55</v>
      </c>
      <c r="AL46" s="27" t="s">
        <v>55</v>
      </c>
      <c r="AM46" s="88" t="s">
        <v>96</v>
      </c>
      <c r="AN46" s="89" t="s">
        <v>96</v>
      </c>
      <c r="AO46" s="27" t="s">
        <v>64</v>
      </c>
      <c r="AP46" s="26" t="s">
        <v>97</v>
      </c>
      <c r="AQ46" s="89" t="s">
        <v>97</v>
      </c>
      <c r="AR46" s="27" t="s">
        <v>64</v>
      </c>
      <c r="AS46" s="90" t="s">
        <v>55</v>
      </c>
      <c r="AT46" s="91" t="s">
        <v>55</v>
      </c>
      <c r="AU46" s="27" t="s">
        <v>55</v>
      </c>
      <c r="AV46" s="41" t="s">
        <v>55</v>
      </c>
      <c r="AW46" s="91" t="s">
        <v>55</v>
      </c>
      <c r="AX46" s="27" t="s">
        <v>55</v>
      </c>
      <c r="AY46" s="90" t="s">
        <v>55</v>
      </c>
      <c r="AZ46" s="91" t="s">
        <v>55</v>
      </c>
      <c r="BA46" s="27" t="s">
        <v>55</v>
      </c>
      <c r="BB46" s="41" t="s">
        <v>55</v>
      </c>
      <c r="BC46" s="91" t="s">
        <v>55</v>
      </c>
      <c r="BD46" s="27" t="s">
        <v>55</v>
      </c>
      <c r="BE46" s="41" t="s">
        <v>99</v>
      </c>
      <c r="BF46" s="41" t="s">
        <v>100</v>
      </c>
      <c r="BG46" s="27" t="s">
        <v>64</v>
      </c>
      <c r="BH46" s="41" t="s">
        <v>95</v>
      </c>
      <c r="BI46" s="41" t="s">
        <v>97</v>
      </c>
      <c r="BJ46" s="27" t="s">
        <v>64</v>
      </c>
      <c r="BK46" s="90" t="s">
        <v>55</v>
      </c>
      <c r="BL46" s="91" t="s">
        <v>55</v>
      </c>
      <c r="BM46" s="27" t="s">
        <v>55</v>
      </c>
      <c r="BN46" s="41" t="s">
        <v>55</v>
      </c>
      <c r="BO46" s="91" t="s">
        <v>55</v>
      </c>
      <c r="BP46" s="27" t="s">
        <v>55</v>
      </c>
      <c r="BQ46" s="90" t="s">
        <v>55</v>
      </c>
      <c r="BR46" s="91" t="s">
        <v>55</v>
      </c>
      <c r="BS46" s="27" t="s">
        <v>55</v>
      </c>
      <c r="BT46" s="41" t="s">
        <v>55</v>
      </c>
      <c r="BU46" s="91" t="s">
        <v>55</v>
      </c>
      <c r="BV46" s="27" t="s">
        <v>55</v>
      </c>
    </row>
    <row r="47" customFormat="false" ht="10.2" hidden="false" customHeight="false" outlineLevel="0" collapsed="false">
      <c r="A47" s="28" t="s">
        <v>125</v>
      </c>
      <c r="B47" s="36" t="s">
        <v>79</v>
      </c>
      <c r="C47" s="92" t="s">
        <v>95</v>
      </c>
      <c r="D47" s="93" t="s">
        <v>96</v>
      </c>
      <c r="E47" s="31" t="s">
        <v>64</v>
      </c>
      <c r="F47" s="92" t="s">
        <v>95</v>
      </c>
      <c r="G47" s="93" t="s">
        <v>96</v>
      </c>
      <c r="H47" s="31" t="s">
        <v>64</v>
      </c>
      <c r="I47" s="92" t="s">
        <v>55</v>
      </c>
      <c r="J47" s="93" t="s">
        <v>55</v>
      </c>
      <c r="K47" s="31" t="s">
        <v>55</v>
      </c>
      <c r="L47" s="37" t="s">
        <v>55</v>
      </c>
      <c r="M47" s="93" t="s">
        <v>55</v>
      </c>
      <c r="N47" s="31" t="s">
        <v>55</v>
      </c>
      <c r="O47" s="92" t="s">
        <v>55</v>
      </c>
      <c r="P47" s="93" t="s">
        <v>55</v>
      </c>
      <c r="Q47" s="31" t="s">
        <v>55</v>
      </c>
      <c r="R47" s="37" t="s">
        <v>55</v>
      </c>
      <c r="S47" s="93" t="s">
        <v>55</v>
      </c>
      <c r="T47" s="31" t="s">
        <v>55</v>
      </c>
      <c r="U47" s="92" t="s">
        <v>97</v>
      </c>
      <c r="V47" s="93" t="s">
        <v>95</v>
      </c>
      <c r="W47" s="31" t="s">
        <v>64</v>
      </c>
      <c r="X47" s="92" t="s">
        <v>98</v>
      </c>
      <c r="Y47" s="93" t="s">
        <v>96</v>
      </c>
      <c r="Z47" s="31" t="s">
        <v>64</v>
      </c>
      <c r="AA47" s="92" t="s">
        <v>55</v>
      </c>
      <c r="AB47" s="93" t="s">
        <v>55</v>
      </c>
      <c r="AC47" s="31" t="s">
        <v>55</v>
      </c>
      <c r="AD47" s="37" t="s">
        <v>55</v>
      </c>
      <c r="AE47" s="93" t="s">
        <v>55</v>
      </c>
      <c r="AF47" s="31" t="s">
        <v>55</v>
      </c>
      <c r="AG47" s="92" t="s">
        <v>55</v>
      </c>
      <c r="AH47" s="93" t="s">
        <v>55</v>
      </c>
      <c r="AI47" s="31" t="s">
        <v>55</v>
      </c>
      <c r="AJ47" s="37" t="s">
        <v>55</v>
      </c>
      <c r="AK47" s="93" t="s">
        <v>55</v>
      </c>
      <c r="AL47" s="31" t="s">
        <v>55</v>
      </c>
      <c r="AM47" s="85" t="s">
        <v>96</v>
      </c>
      <c r="AN47" s="86" t="s">
        <v>96</v>
      </c>
      <c r="AO47" s="31" t="s">
        <v>64</v>
      </c>
      <c r="AP47" s="87" t="s">
        <v>97</v>
      </c>
      <c r="AQ47" s="86" t="s">
        <v>97</v>
      </c>
      <c r="AR47" s="31" t="s">
        <v>64</v>
      </c>
      <c r="AS47" s="92" t="s">
        <v>55</v>
      </c>
      <c r="AT47" s="93" t="s">
        <v>55</v>
      </c>
      <c r="AU47" s="31" t="s">
        <v>55</v>
      </c>
      <c r="AV47" s="37" t="s">
        <v>55</v>
      </c>
      <c r="AW47" s="93" t="s">
        <v>55</v>
      </c>
      <c r="AX47" s="31" t="s">
        <v>55</v>
      </c>
      <c r="AY47" s="92" t="s">
        <v>55</v>
      </c>
      <c r="AZ47" s="93" t="s">
        <v>55</v>
      </c>
      <c r="BA47" s="31" t="s">
        <v>55</v>
      </c>
      <c r="BB47" s="37" t="s">
        <v>55</v>
      </c>
      <c r="BC47" s="93" t="s">
        <v>55</v>
      </c>
      <c r="BD47" s="31" t="s">
        <v>55</v>
      </c>
      <c r="BE47" s="37" t="s">
        <v>99</v>
      </c>
      <c r="BF47" s="37" t="s">
        <v>100</v>
      </c>
      <c r="BG47" s="31" t="s">
        <v>64</v>
      </c>
      <c r="BH47" s="37" t="s">
        <v>95</v>
      </c>
      <c r="BI47" s="37" t="s">
        <v>97</v>
      </c>
      <c r="BJ47" s="31" t="s">
        <v>64</v>
      </c>
      <c r="BK47" s="92" t="s">
        <v>55</v>
      </c>
      <c r="BL47" s="93" t="s">
        <v>55</v>
      </c>
      <c r="BM47" s="31" t="s">
        <v>55</v>
      </c>
      <c r="BN47" s="37" t="s">
        <v>55</v>
      </c>
      <c r="BO47" s="93" t="s">
        <v>55</v>
      </c>
      <c r="BP47" s="31" t="s">
        <v>55</v>
      </c>
      <c r="BQ47" s="92" t="s">
        <v>55</v>
      </c>
      <c r="BR47" s="93" t="s">
        <v>55</v>
      </c>
      <c r="BS47" s="31" t="s">
        <v>55</v>
      </c>
      <c r="BT47" s="37" t="s">
        <v>55</v>
      </c>
      <c r="BU47" s="93" t="s">
        <v>55</v>
      </c>
      <c r="BV47" s="31" t="s">
        <v>55</v>
      </c>
    </row>
    <row r="48" customFormat="false" ht="10.2" hidden="false" customHeight="false" outlineLevel="0" collapsed="false">
      <c r="A48" s="24" t="s">
        <v>126</v>
      </c>
      <c r="B48" s="32" t="s">
        <v>79</v>
      </c>
      <c r="C48" s="90" t="s">
        <v>95</v>
      </c>
      <c r="D48" s="91" t="s">
        <v>96</v>
      </c>
      <c r="E48" s="27" t="s">
        <v>64</v>
      </c>
      <c r="F48" s="90" t="s">
        <v>95</v>
      </c>
      <c r="G48" s="91" t="s">
        <v>96</v>
      </c>
      <c r="H48" s="27" t="s">
        <v>64</v>
      </c>
      <c r="I48" s="90" t="s">
        <v>55</v>
      </c>
      <c r="J48" s="91" t="s">
        <v>55</v>
      </c>
      <c r="K48" s="27" t="s">
        <v>55</v>
      </c>
      <c r="L48" s="41" t="s">
        <v>55</v>
      </c>
      <c r="M48" s="91" t="s">
        <v>55</v>
      </c>
      <c r="N48" s="27" t="s">
        <v>55</v>
      </c>
      <c r="O48" s="90" t="s">
        <v>55</v>
      </c>
      <c r="P48" s="91" t="s">
        <v>55</v>
      </c>
      <c r="Q48" s="27" t="s">
        <v>55</v>
      </c>
      <c r="R48" s="41" t="s">
        <v>55</v>
      </c>
      <c r="S48" s="91" t="s">
        <v>55</v>
      </c>
      <c r="T48" s="27" t="s">
        <v>55</v>
      </c>
      <c r="U48" s="90" t="s">
        <v>97</v>
      </c>
      <c r="V48" s="91" t="s">
        <v>95</v>
      </c>
      <c r="W48" s="27" t="s">
        <v>64</v>
      </c>
      <c r="X48" s="90" t="s">
        <v>98</v>
      </c>
      <c r="Y48" s="91" t="s">
        <v>96</v>
      </c>
      <c r="Z48" s="27" t="s">
        <v>64</v>
      </c>
      <c r="AA48" s="90" t="s">
        <v>55</v>
      </c>
      <c r="AB48" s="91" t="s">
        <v>55</v>
      </c>
      <c r="AC48" s="27" t="s">
        <v>55</v>
      </c>
      <c r="AD48" s="41" t="s">
        <v>55</v>
      </c>
      <c r="AE48" s="91" t="s">
        <v>55</v>
      </c>
      <c r="AF48" s="27" t="s">
        <v>55</v>
      </c>
      <c r="AG48" s="90" t="s">
        <v>55</v>
      </c>
      <c r="AH48" s="91" t="s">
        <v>55</v>
      </c>
      <c r="AI48" s="27" t="s">
        <v>55</v>
      </c>
      <c r="AJ48" s="41" t="s">
        <v>55</v>
      </c>
      <c r="AK48" s="91" t="s">
        <v>55</v>
      </c>
      <c r="AL48" s="27" t="s">
        <v>55</v>
      </c>
      <c r="AM48" s="88" t="s">
        <v>96</v>
      </c>
      <c r="AN48" s="89" t="s">
        <v>96</v>
      </c>
      <c r="AO48" s="27" t="s">
        <v>64</v>
      </c>
      <c r="AP48" s="26" t="s">
        <v>97</v>
      </c>
      <c r="AQ48" s="89" t="s">
        <v>97</v>
      </c>
      <c r="AR48" s="27" t="s">
        <v>64</v>
      </c>
      <c r="AS48" s="90" t="s">
        <v>55</v>
      </c>
      <c r="AT48" s="91" t="s">
        <v>55</v>
      </c>
      <c r="AU48" s="27" t="s">
        <v>55</v>
      </c>
      <c r="AV48" s="41" t="s">
        <v>55</v>
      </c>
      <c r="AW48" s="91" t="s">
        <v>55</v>
      </c>
      <c r="AX48" s="27" t="s">
        <v>55</v>
      </c>
      <c r="AY48" s="90" t="s">
        <v>55</v>
      </c>
      <c r="AZ48" s="91" t="s">
        <v>55</v>
      </c>
      <c r="BA48" s="27" t="s">
        <v>55</v>
      </c>
      <c r="BB48" s="41" t="s">
        <v>55</v>
      </c>
      <c r="BC48" s="91" t="s">
        <v>55</v>
      </c>
      <c r="BD48" s="27" t="s">
        <v>55</v>
      </c>
      <c r="BE48" s="41" t="s">
        <v>99</v>
      </c>
      <c r="BF48" s="41" t="s">
        <v>100</v>
      </c>
      <c r="BG48" s="27" t="s">
        <v>64</v>
      </c>
      <c r="BH48" s="41" t="s">
        <v>95</v>
      </c>
      <c r="BI48" s="41" t="s">
        <v>97</v>
      </c>
      <c r="BJ48" s="27" t="s">
        <v>64</v>
      </c>
      <c r="BK48" s="90" t="s">
        <v>55</v>
      </c>
      <c r="BL48" s="91" t="s">
        <v>55</v>
      </c>
      <c r="BM48" s="27" t="s">
        <v>55</v>
      </c>
      <c r="BN48" s="41" t="s">
        <v>55</v>
      </c>
      <c r="BO48" s="91" t="s">
        <v>55</v>
      </c>
      <c r="BP48" s="27" t="s">
        <v>55</v>
      </c>
      <c r="BQ48" s="90" t="s">
        <v>55</v>
      </c>
      <c r="BR48" s="91" t="s">
        <v>55</v>
      </c>
      <c r="BS48" s="27" t="s">
        <v>55</v>
      </c>
      <c r="BT48" s="41" t="s">
        <v>55</v>
      </c>
      <c r="BU48" s="91" t="s">
        <v>55</v>
      </c>
      <c r="BV48" s="27" t="s">
        <v>55</v>
      </c>
    </row>
    <row r="49" customFormat="false" ht="10.2" hidden="false" customHeight="false" outlineLevel="0" collapsed="false">
      <c r="A49" s="28" t="s">
        <v>127</v>
      </c>
      <c r="B49" s="36" t="s">
        <v>79</v>
      </c>
      <c r="C49" s="92" t="s">
        <v>95</v>
      </c>
      <c r="D49" s="93" t="s">
        <v>96</v>
      </c>
      <c r="E49" s="31" t="s">
        <v>64</v>
      </c>
      <c r="F49" s="92" t="s">
        <v>95</v>
      </c>
      <c r="G49" s="93" t="s">
        <v>96</v>
      </c>
      <c r="H49" s="31" t="s">
        <v>64</v>
      </c>
      <c r="I49" s="92" t="s">
        <v>55</v>
      </c>
      <c r="J49" s="93" t="s">
        <v>55</v>
      </c>
      <c r="K49" s="31" t="s">
        <v>55</v>
      </c>
      <c r="L49" s="37" t="s">
        <v>55</v>
      </c>
      <c r="M49" s="93" t="s">
        <v>55</v>
      </c>
      <c r="N49" s="31" t="s">
        <v>55</v>
      </c>
      <c r="O49" s="92" t="s">
        <v>55</v>
      </c>
      <c r="P49" s="93" t="s">
        <v>55</v>
      </c>
      <c r="Q49" s="31" t="s">
        <v>55</v>
      </c>
      <c r="R49" s="37" t="s">
        <v>55</v>
      </c>
      <c r="S49" s="93" t="s">
        <v>55</v>
      </c>
      <c r="T49" s="31" t="s">
        <v>55</v>
      </c>
      <c r="U49" s="92" t="s">
        <v>97</v>
      </c>
      <c r="V49" s="93" t="s">
        <v>95</v>
      </c>
      <c r="W49" s="31" t="s">
        <v>64</v>
      </c>
      <c r="X49" s="92" t="s">
        <v>98</v>
      </c>
      <c r="Y49" s="93" t="s">
        <v>96</v>
      </c>
      <c r="Z49" s="31" t="s">
        <v>64</v>
      </c>
      <c r="AA49" s="92" t="s">
        <v>55</v>
      </c>
      <c r="AB49" s="93" t="s">
        <v>55</v>
      </c>
      <c r="AC49" s="31" t="s">
        <v>55</v>
      </c>
      <c r="AD49" s="37" t="s">
        <v>55</v>
      </c>
      <c r="AE49" s="93" t="s">
        <v>55</v>
      </c>
      <c r="AF49" s="31" t="s">
        <v>55</v>
      </c>
      <c r="AG49" s="92" t="s">
        <v>55</v>
      </c>
      <c r="AH49" s="93" t="s">
        <v>55</v>
      </c>
      <c r="AI49" s="31" t="s">
        <v>55</v>
      </c>
      <c r="AJ49" s="37" t="s">
        <v>55</v>
      </c>
      <c r="AK49" s="93" t="s">
        <v>55</v>
      </c>
      <c r="AL49" s="31" t="s">
        <v>55</v>
      </c>
      <c r="AM49" s="85" t="s">
        <v>96</v>
      </c>
      <c r="AN49" s="86" t="s">
        <v>96</v>
      </c>
      <c r="AO49" s="31" t="s">
        <v>64</v>
      </c>
      <c r="AP49" s="87" t="s">
        <v>97</v>
      </c>
      <c r="AQ49" s="86" t="s">
        <v>97</v>
      </c>
      <c r="AR49" s="31" t="s">
        <v>64</v>
      </c>
      <c r="AS49" s="92" t="s">
        <v>55</v>
      </c>
      <c r="AT49" s="93" t="s">
        <v>55</v>
      </c>
      <c r="AU49" s="31" t="s">
        <v>55</v>
      </c>
      <c r="AV49" s="37" t="s">
        <v>55</v>
      </c>
      <c r="AW49" s="93" t="s">
        <v>55</v>
      </c>
      <c r="AX49" s="31" t="s">
        <v>55</v>
      </c>
      <c r="AY49" s="92" t="s">
        <v>55</v>
      </c>
      <c r="AZ49" s="93" t="s">
        <v>55</v>
      </c>
      <c r="BA49" s="31" t="s">
        <v>55</v>
      </c>
      <c r="BB49" s="37" t="s">
        <v>55</v>
      </c>
      <c r="BC49" s="93" t="s">
        <v>55</v>
      </c>
      <c r="BD49" s="31" t="s">
        <v>55</v>
      </c>
      <c r="BE49" s="37" t="s">
        <v>99</v>
      </c>
      <c r="BF49" s="37" t="s">
        <v>100</v>
      </c>
      <c r="BG49" s="31" t="s">
        <v>64</v>
      </c>
      <c r="BH49" s="37" t="s">
        <v>95</v>
      </c>
      <c r="BI49" s="37" t="s">
        <v>97</v>
      </c>
      <c r="BJ49" s="31" t="s">
        <v>64</v>
      </c>
      <c r="BK49" s="92" t="s">
        <v>55</v>
      </c>
      <c r="BL49" s="93" t="s">
        <v>55</v>
      </c>
      <c r="BM49" s="31" t="s">
        <v>55</v>
      </c>
      <c r="BN49" s="37" t="s">
        <v>55</v>
      </c>
      <c r="BO49" s="93" t="s">
        <v>55</v>
      </c>
      <c r="BP49" s="31" t="s">
        <v>55</v>
      </c>
      <c r="BQ49" s="92" t="s">
        <v>55</v>
      </c>
      <c r="BR49" s="93" t="s">
        <v>55</v>
      </c>
      <c r="BS49" s="31" t="s">
        <v>55</v>
      </c>
      <c r="BT49" s="37" t="s">
        <v>55</v>
      </c>
      <c r="BU49" s="93" t="s">
        <v>55</v>
      </c>
      <c r="BV49" s="31" t="s">
        <v>55</v>
      </c>
    </row>
    <row r="50" customFormat="false" ht="10.2" hidden="false" customHeight="false" outlineLevel="0" collapsed="false">
      <c r="A50" s="24" t="s">
        <v>128</v>
      </c>
      <c r="B50" s="32" t="s">
        <v>79</v>
      </c>
      <c r="C50" s="90" t="s">
        <v>95</v>
      </c>
      <c r="D50" s="91" t="s">
        <v>96</v>
      </c>
      <c r="E50" s="27" t="s">
        <v>64</v>
      </c>
      <c r="F50" s="90" t="s">
        <v>95</v>
      </c>
      <c r="G50" s="91" t="s">
        <v>96</v>
      </c>
      <c r="H50" s="27" t="s">
        <v>64</v>
      </c>
      <c r="I50" s="90" t="s">
        <v>55</v>
      </c>
      <c r="J50" s="91" t="s">
        <v>55</v>
      </c>
      <c r="K50" s="27" t="s">
        <v>55</v>
      </c>
      <c r="L50" s="41" t="s">
        <v>55</v>
      </c>
      <c r="M50" s="91" t="s">
        <v>55</v>
      </c>
      <c r="N50" s="27" t="s">
        <v>55</v>
      </c>
      <c r="O50" s="90" t="s">
        <v>55</v>
      </c>
      <c r="P50" s="91" t="s">
        <v>55</v>
      </c>
      <c r="Q50" s="27" t="s">
        <v>55</v>
      </c>
      <c r="R50" s="41" t="s">
        <v>55</v>
      </c>
      <c r="S50" s="91" t="s">
        <v>55</v>
      </c>
      <c r="T50" s="27" t="s">
        <v>55</v>
      </c>
      <c r="U50" s="90" t="s">
        <v>97</v>
      </c>
      <c r="V50" s="91" t="s">
        <v>95</v>
      </c>
      <c r="W50" s="27" t="s">
        <v>64</v>
      </c>
      <c r="X50" s="90" t="s">
        <v>98</v>
      </c>
      <c r="Y50" s="91" t="s">
        <v>96</v>
      </c>
      <c r="Z50" s="27" t="s">
        <v>64</v>
      </c>
      <c r="AA50" s="90" t="s">
        <v>55</v>
      </c>
      <c r="AB50" s="91" t="s">
        <v>55</v>
      </c>
      <c r="AC50" s="27" t="s">
        <v>55</v>
      </c>
      <c r="AD50" s="41" t="s">
        <v>55</v>
      </c>
      <c r="AE50" s="91" t="s">
        <v>55</v>
      </c>
      <c r="AF50" s="27" t="s">
        <v>55</v>
      </c>
      <c r="AG50" s="90" t="s">
        <v>55</v>
      </c>
      <c r="AH50" s="91" t="s">
        <v>55</v>
      </c>
      <c r="AI50" s="27" t="s">
        <v>55</v>
      </c>
      <c r="AJ50" s="41" t="s">
        <v>55</v>
      </c>
      <c r="AK50" s="91" t="s">
        <v>55</v>
      </c>
      <c r="AL50" s="27" t="s">
        <v>55</v>
      </c>
      <c r="AM50" s="88" t="s">
        <v>96</v>
      </c>
      <c r="AN50" s="89" t="s">
        <v>96</v>
      </c>
      <c r="AO50" s="27" t="s">
        <v>64</v>
      </c>
      <c r="AP50" s="26" t="s">
        <v>97</v>
      </c>
      <c r="AQ50" s="89" t="s">
        <v>97</v>
      </c>
      <c r="AR50" s="27" t="s">
        <v>64</v>
      </c>
      <c r="AS50" s="90" t="s">
        <v>55</v>
      </c>
      <c r="AT50" s="91" t="s">
        <v>55</v>
      </c>
      <c r="AU50" s="27" t="s">
        <v>55</v>
      </c>
      <c r="AV50" s="41" t="s">
        <v>55</v>
      </c>
      <c r="AW50" s="91" t="s">
        <v>55</v>
      </c>
      <c r="AX50" s="27" t="s">
        <v>55</v>
      </c>
      <c r="AY50" s="90" t="s">
        <v>55</v>
      </c>
      <c r="AZ50" s="91" t="s">
        <v>55</v>
      </c>
      <c r="BA50" s="27" t="s">
        <v>55</v>
      </c>
      <c r="BB50" s="41" t="s">
        <v>55</v>
      </c>
      <c r="BC50" s="91" t="s">
        <v>55</v>
      </c>
      <c r="BD50" s="27" t="s">
        <v>55</v>
      </c>
      <c r="BE50" s="41" t="s">
        <v>99</v>
      </c>
      <c r="BF50" s="41" t="s">
        <v>100</v>
      </c>
      <c r="BG50" s="27" t="s">
        <v>64</v>
      </c>
      <c r="BH50" s="41" t="s">
        <v>95</v>
      </c>
      <c r="BI50" s="41" t="s">
        <v>97</v>
      </c>
      <c r="BJ50" s="27" t="s">
        <v>64</v>
      </c>
      <c r="BK50" s="90" t="s">
        <v>55</v>
      </c>
      <c r="BL50" s="91" t="s">
        <v>55</v>
      </c>
      <c r="BM50" s="27" t="s">
        <v>55</v>
      </c>
      <c r="BN50" s="41" t="s">
        <v>55</v>
      </c>
      <c r="BO50" s="91" t="s">
        <v>55</v>
      </c>
      <c r="BP50" s="27" t="s">
        <v>55</v>
      </c>
      <c r="BQ50" s="90" t="s">
        <v>55</v>
      </c>
      <c r="BR50" s="91" t="s">
        <v>55</v>
      </c>
      <c r="BS50" s="27" t="s">
        <v>55</v>
      </c>
      <c r="BT50" s="41" t="s">
        <v>55</v>
      </c>
      <c r="BU50" s="91" t="s">
        <v>55</v>
      </c>
      <c r="BV50" s="27" t="s">
        <v>55</v>
      </c>
    </row>
    <row r="51" customFormat="false" ht="10.2" hidden="false" customHeight="false" outlineLevel="0" collapsed="false">
      <c r="A51" s="28" t="s">
        <v>129</v>
      </c>
      <c r="B51" s="36" t="s">
        <v>79</v>
      </c>
      <c r="C51" s="92" t="s">
        <v>95</v>
      </c>
      <c r="D51" s="93" t="s">
        <v>96</v>
      </c>
      <c r="E51" s="31" t="s">
        <v>64</v>
      </c>
      <c r="F51" s="92" t="s">
        <v>95</v>
      </c>
      <c r="G51" s="93" t="s">
        <v>96</v>
      </c>
      <c r="H51" s="31" t="s">
        <v>64</v>
      </c>
      <c r="I51" s="92" t="s">
        <v>55</v>
      </c>
      <c r="J51" s="93" t="s">
        <v>55</v>
      </c>
      <c r="K51" s="31" t="s">
        <v>55</v>
      </c>
      <c r="L51" s="37" t="s">
        <v>55</v>
      </c>
      <c r="M51" s="93" t="s">
        <v>55</v>
      </c>
      <c r="N51" s="31" t="s">
        <v>55</v>
      </c>
      <c r="O51" s="92" t="s">
        <v>55</v>
      </c>
      <c r="P51" s="93" t="s">
        <v>55</v>
      </c>
      <c r="Q51" s="31" t="s">
        <v>55</v>
      </c>
      <c r="R51" s="37" t="s">
        <v>55</v>
      </c>
      <c r="S51" s="93" t="s">
        <v>55</v>
      </c>
      <c r="T51" s="31" t="s">
        <v>55</v>
      </c>
      <c r="U51" s="92" t="s">
        <v>97</v>
      </c>
      <c r="V51" s="93" t="s">
        <v>95</v>
      </c>
      <c r="W51" s="31" t="s">
        <v>64</v>
      </c>
      <c r="X51" s="92" t="s">
        <v>98</v>
      </c>
      <c r="Y51" s="93" t="s">
        <v>96</v>
      </c>
      <c r="Z51" s="31" t="s">
        <v>64</v>
      </c>
      <c r="AA51" s="92" t="s">
        <v>55</v>
      </c>
      <c r="AB51" s="93" t="s">
        <v>55</v>
      </c>
      <c r="AC51" s="31" t="s">
        <v>55</v>
      </c>
      <c r="AD51" s="37" t="s">
        <v>55</v>
      </c>
      <c r="AE51" s="93" t="s">
        <v>55</v>
      </c>
      <c r="AF51" s="31" t="s">
        <v>55</v>
      </c>
      <c r="AG51" s="92" t="s">
        <v>55</v>
      </c>
      <c r="AH51" s="93" t="s">
        <v>55</v>
      </c>
      <c r="AI51" s="31" t="s">
        <v>55</v>
      </c>
      <c r="AJ51" s="37" t="s">
        <v>55</v>
      </c>
      <c r="AK51" s="93" t="s">
        <v>55</v>
      </c>
      <c r="AL51" s="31" t="s">
        <v>55</v>
      </c>
      <c r="AM51" s="85" t="s">
        <v>96</v>
      </c>
      <c r="AN51" s="86" t="s">
        <v>96</v>
      </c>
      <c r="AO51" s="31" t="s">
        <v>64</v>
      </c>
      <c r="AP51" s="87" t="s">
        <v>97</v>
      </c>
      <c r="AQ51" s="86" t="s">
        <v>97</v>
      </c>
      <c r="AR51" s="31" t="s">
        <v>64</v>
      </c>
      <c r="AS51" s="92" t="s">
        <v>55</v>
      </c>
      <c r="AT51" s="93" t="s">
        <v>55</v>
      </c>
      <c r="AU51" s="31" t="s">
        <v>55</v>
      </c>
      <c r="AV51" s="37" t="s">
        <v>55</v>
      </c>
      <c r="AW51" s="93" t="s">
        <v>55</v>
      </c>
      <c r="AX51" s="31" t="s">
        <v>55</v>
      </c>
      <c r="AY51" s="92" t="s">
        <v>55</v>
      </c>
      <c r="AZ51" s="93" t="s">
        <v>55</v>
      </c>
      <c r="BA51" s="31" t="s">
        <v>55</v>
      </c>
      <c r="BB51" s="37" t="s">
        <v>55</v>
      </c>
      <c r="BC51" s="93" t="s">
        <v>55</v>
      </c>
      <c r="BD51" s="31" t="s">
        <v>55</v>
      </c>
      <c r="BE51" s="37" t="s">
        <v>99</v>
      </c>
      <c r="BF51" s="37" t="s">
        <v>100</v>
      </c>
      <c r="BG51" s="31" t="s">
        <v>64</v>
      </c>
      <c r="BH51" s="37" t="s">
        <v>95</v>
      </c>
      <c r="BI51" s="37" t="s">
        <v>97</v>
      </c>
      <c r="BJ51" s="31" t="s">
        <v>64</v>
      </c>
      <c r="BK51" s="92" t="s">
        <v>55</v>
      </c>
      <c r="BL51" s="93" t="s">
        <v>55</v>
      </c>
      <c r="BM51" s="31" t="s">
        <v>55</v>
      </c>
      <c r="BN51" s="37" t="s">
        <v>55</v>
      </c>
      <c r="BO51" s="93" t="s">
        <v>55</v>
      </c>
      <c r="BP51" s="31" t="s">
        <v>55</v>
      </c>
      <c r="BQ51" s="92" t="s">
        <v>55</v>
      </c>
      <c r="BR51" s="93" t="s">
        <v>55</v>
      </c>
      <c r="BS51" s="31" t="s">
        <v>55</v>
      </c>
      <c r="BT51" s="37" t="s">
        <v>55</v>
      </c>
      <c r="BU51" s="93" t="s">
        <v>55</v>
      </c>
      <c r="BV51" s="31" t="s">
        <v>55</v>
      </c>
    </row>
    <row r="52" customFormat="false" ht="10.2" hidden="false" customHeight="false" outlineLevel="0" collapsed="false">
      <c r="A52" s="24" t="s">
        <v>130</v>
      </c>
      <c r="B52" s="32" t="s">
        <v>79</v>
      </c>
      <c r="C52" s="88" t="s">
        <v>102</v>
      </c>
      <c r="D52" s="89" t="s">
        <v>103</v>
      </c>
      <c r="E52" s="27" t="s">
        <v>64</v>
      </c>
      <c r="F52" s="88" t="s">
        <v>102</v>
      </c>
      <c r="G52" s="89" t="s">
        <v>103</v>
      </c>
      <c r="H52" s="27" t="s">
        <v>64</v>
      </c>
      <c r="I52" s="88" t="s">
        <v>55</v>
      </c>
      <c r="J52" s="89" t="s">
        <v>55</v>
      </c>
      <c r="K52" s="27" t="s">
        <v>55</v>
      </c>
      <c r="L52" s="26" t="s">
        <v>55</v>
      </c>
      <c r="M52" s="89" t="s">
        <v>55</v>
      </c>
      <c r="N52" s="27" t="s">
        <v>55</v>
      </c>
      <c r="O52" s="88" t="s">
        <v>55</v>
      </c>
      <c r="P52" s="89" t="s">
        <v>55</v>
      </c>
      <c r="Q52" s="27" t="s">
        <v>55</v>
      </c>
      <c r="R52" s="26" t="s">
        <v>55</v>
      </c>
      <c r="S52" s="89" t="s">
        <v>55</v>
      </c>
      <c r="T52" s="27" t="s">
        <v>55</v>
      </c>
      <c r="U52" s="88" t="s">
        <v>104</v>
      </c>
      <c r="V52" s="89" t="s">
        <v>102</v>
      </c>
      <c r="W52" s="27" t="s">
        <v>64</v>
      </c>
      <c r="X52" s="88" t="s">
        <v>105</v>
      </c>
      <c r="Y52" s="89" t="s">
        <v>103</v>
      </c>
      <c r="Z52" s="27" t="s">
        <v>64</v>
      </c>
      <c r="AA52" s="88" t="s">
        <v>55</v>
      </c>
      <c r="AB52" s="89" t="s">
        <v>55</v>
      </c>
      <c r="AC52" s="27" t="s">
        <v>55</v>
      </c>
      <c r="AD52" s="26" t="s">
        <v>55</v>
      </c>
      <c r="AE52" s="89" t="s">
        <v>55</v>
      </c>
      <c r="AF52" s="27" t="s">
        <v>55</v>
      </c>
      <c r="AG52" s="88" t="s">
        <v>55</v>
      </c>
      <c r="AH52" s="89" t="s">
        <v>55</v>
      </c>
      <c r="AI52" s="27" t="s">
        <v>55</v>
      </c>
      <c r="AJ52" s="26" t="s">
        <v>55</v>
      </c>
      <c r="AK52" s="89" t="s">
        <v>55</v>
      </c>
      <c r="AL52" s="27" t="s">
        <v>55</v>
      </c>
      <c r="AM52" s="88" t="s">
        <v>103</v>
      </c>
      <c r="AN52" s="89" t="s">
        <v>103</v>
      </c>
      <c r="AO52" s="27" t="s">
        <v>64</v>
      </c>
      <c r="AP52" s="26" t="s">
        <v>104</v>
      </c>
      <c r="AQ52" s="89" t="s">
        <v>104</v>
      </c>
      <c r="AR52" s="27" t="s">
        <v>64</v>
      </c>
      <c r="AS52" s="88" t="s">
        <v>55</v>
      </c>
      <c r="AT52" s="89" t="s">
        <v>55</v>
      </c>
      <c r="AU52" s="27" t="s">
        <v>55</v>
      </c>
      <c r="AV52" s="26" t="s">
        <v>55</v>
      </c>
      <c r="AW52" s="89" t="s">
        <v>55</v>
      </c>
      <c r="AX52" s="27" t="s">
        <v>55</v>
      </c>
      <c r="AY52" s="88" t="s">
        <v>55</v>
      </c>
      <c r="AZ52" s="89" t="s">
        <v>55</v>
      </c>
      <c r="BA52" s="27" t="s">
        <v>55</v>
      </c>
      <c r="BB52" s="26" t="s">
        <v>55</v>
      </c>
      <c r="BC52" s="89" t="s">
        <v>55</v>
      </c>
      <c r="BD52" s="27" t="s">
        <v>55</v>
      </c>
      <c r="BE52" s="41" t="s">
        <v>106</v>
      </c>
      <c r="BF52" s="26" t="s">
        <v>107</v>
      </c>
      <c r="BG52" s="27" t="s">
        <v>64</v>
      </c>
      <c r="BH52" s="26" t="s">
        <v>102</v>
      </c>
      <c r="BI52" s="41" t="s">
        <v>104</v>
      </c>
      <c r="BJ52" s="27" t="s">
        <v>64</v>
      </c>
      <c r="BK52" s="88" t="s">
        <v>55</v>
      </c>
      <c r="BL52" s="89" t="s">
        <v>55</v>
      </c>
      <c r="BM52" s="27" t="s">
        <v>55</v>
      </c>
      <c r="BN52" s="26" t="s">
        <v>55</v>
      </c>
      <c r="BO52" s="89" t="s">
        <v>55</v>
      </c>
      <c r="BP52" s="27" t="s">
        <v>55</v>
      </c>
      <c r="BQ52" s="88" t="s">
        <v>55</v>
      </c>
      <c r="BR52" s="89" t="s">
        <v>55</v>
      </c>
      <c r="BS52" s="27" t="s">
        <v>55</v>
      </c>
      <c r="BT52" s="26" t="s">
        <v>55</v>
      </c>
      <c r="BU52" s="89" t="s">
        <v>55</v>
      </c>
      <c r="BV52" s="27" t="s">
        <v>55</v>
      </c>
    </row>
    <row r="53" customFormat="false" ht="10.2" hidden="false" customHeight="false" outlineLevel="0" collapsed="false">
      <c r="A53" s="28" t="s">
        <v>131</v>
      </c>
      <c r="B53" s="36" t="s">
        <v>79</v>
      </c>
      <c r="C53" s="94" t="s">
        <v>132</v>
      </c>
      <c r="D53" s="95" t="s">
        <v>132</v>
      </c>
      <c r="E53" s="31" t="s">
        <v>64</v>
      </c>
      <c r="F53" s="94" t="s">
        <v>132</v>
      </c>
      <c r="G53" s="95" t="s">
        <v>133</v>
      </c>
      <c r="H53" s="31" t="s">
        <v>64</v>
      </c>
      <c r="I53" s="94" t="s">
        <v>55</v>
      </c>
      <c r="J53" s="95" t="s">
        <v>55</v>
      </c>
      <c r="K53" s="31" t="s">
        <v>55</v>
      </c>
      <c r="L53" s="30" t="s">
        <v>55</v>
      </c>
      <c r="M53" s="95" t="s">
        <v>55</v>
      </c>
      <c r="N53" s="31" t="s">
        <v>55</v>
      </c>
      <c r="O53" s="94" t="s">
        <v>55</v>
      </c>
      <c r="P53" s="95" t="s">
        <v>55</v>
      </c>
      <c r="Q53" s="31" t="s">
        <v>55</v>
      </c>
      <c r="R53" s="30" t="s">
        <v>55</v>
      </c>
      <c r="S53" s="95" t="s">
        <v>55</v>
      </c>
      <c r="T53" s="31" t="s">
        <v>55</v>
      </c>
      <c r="U53" s="94" t="s">
        <v>132</v>
      </c>
      <c r="V53" s="95" t="s">
        <v>132</v>
      </c>
      <c r="W53" s="31" t="s">
        <v>64</v>
      </c>
      <c r="X53" s="94" t="s">
        <v>133</v>
      </c>
      <c r="Y53" s="95" t="s">
        <v>132</v>
      </c>
      <c r="Z53" s="31" t="s">
        <v>64</v>
      </c>
      <c r="AA53" s="94" t="s">
        <v>55</v>
      </c>
      <c r="AB53" s="95" t="s">
        <v>55</v>
      </c>
      <c r="AC53" s="31" t="s">
        <v>55</v>
      </c>
      <c r="AD53" s="30" t="s">
        <v>55</v>
      </c>
      <c r="AE53" s="95" t="s">
        <v>55</v>
      </c>
      <c r="AF53" s="31" t="s">
        <v>55</v>
      </c>
      <c r="AG53" s="94" t="s">
        <v>55</v>
      </c>
      <c r="AH53" s="95" t="s">
        <v>55</v>
      </c>
      <c r="AI53" s="31" t="s">
        <v>55</v>
      </c>
      <c r="AJ53" s="30" t="s">
        <v>55</v>
      </c>
      <c r="AK53" s="95" t="s">
        <v>55</v>
      </c>
      <c r="AL53" s="31" t="s">
        <v>55</v>
      </c>
      <c r="AM53" s="94" t="s">
        <v>133</v>
      </c>
      <c r="AN53" s="95" t="s">
        <v>133</v>
      </c>
      <c r="AO53" s="31" t="s">
        <v>64</v>
      </c>
      <c r="AP53" s="30" t="s">
        <v>134</v>
      </c>
      <c r="AQ53" s="95" t="s">
        <v>134</v>
      </c>
      <c r="AR53" s="31" t="s">
        <v>64</v>
      </c>
      <c r="AS53" s="94" t="s">
        <v>55</v>
      </c>
      <c r="AT53" s="95" t="s">
        <v>55</v>
      </c>
      <c r="AU53" s="31" t="s">
        <v>55</v>
      </c>
      <c r="AV53" s="30" t="s">
        <v>55</v>
      </c>
      <c r="AW53" s="95" t="s">
        <v>55</v>
      </c>
      <c r="AX53" s="31" t="s">
        <v>55</v>
      </c>
      <c r="AY53" s="94" t="s">
        <v>55</v>
      </c>
      <c r="AZ53" s="95" t="s">
        <v>55</v>
      </c>
      <c r="BA53" s="31" t="s">
        <v>55</v>
      </c>
      <c r="BB53" s="30" t="s">
        <v>55</v>
      </c>
      <c r="BC53" s="95" t="s">
        <v>55</v>
      </c>
      <c r="BD53" s="31" t="s">
        <v>55</v>
      </c>
      <c r="BE53" s="30" t="s">
        <v>134</v>
      </c>
      <c r="BF53" s="30" t="s">
        <v>135</v>
      </c>
      <c r="BG53" s="31" t="s">
        <v>64</v>
      </c>
      <c r="BH53" s="30" t="s">
        <v>134</v>
      </c>
      <c r="BI53" s="30" t="s">
        <v>134</v>
      </c>
      <c r="BJ53" s="31" t="s">
        <v>64</v>
      </c>
      <c r="BK53" s="94" t="s">
        <v>55</v>
      </c>
      <c r="BL53" s="95" t="s">
        <v>55</v>
      </c>
      <c r="BM53" s="31" t="s">
        <v>55</v>
      </c>
      <c r="BN53" s="30" t="s">
        <v>55</v>
      </c>
      <c r="BO53" s="95" t="s">
        <v>55</v>
      </c>
      <c r="BP53" s="31" t="s">
        <v>55</v>
      </c>
      <c r="BQ53" s="94" t="s">
        <v>55</v>
      </c>
      <c r="BR53" s="95" t="s">
        <v>55</v>
      </c>
      <c r="BS53" s="31" t="s">
        <v>55</v>
      </c>
      <c r="BT53" s="30" t="s">
        <v>55</v>
      </c>
      <c r="BU53" s="95" t="s">
        <v>55</v>
      </c>
      <c r="BV53" s="31" t="s">
        <v>55</v>
      </c>
    </row>
    <row r="54" customFormat="false" ht="10.8" hidden="false" customHeight="false" outlineLevel="0" collapsed="false">
      <c r="A54" s="96" t="s">
        <v>136</v>
      </c>
      <c r="B54" s="97" t="s">
        <v>79</v>
      </c>
      <c r="C54" s="98" t="s">
        <v>137</v>
      </c>
      <c r="D54" s="99" t="s">
        <v>137</v>
      </c>
      <c r="E54" s="100" t="s">
        <v>64</v>
      </c>
      <c r="F54" s="101" t="s">
        <v>138</v>
      </c>
      <c r="G54" s="99" t="s">
        <v>139</v>
      </c>
      <c r="H54" s="100" t="s">
        <v>64</v>
      </c>
      <c r="I54" s="98" t="s">
        <v>55</v>
      </c>
      <c r="J54" s="99" t="s">
        <v>55</v>
      </c>
      <c r="K54" s="100" t="s">
        <v>55</v>
      </c>
      <c r="L54" s="101" t="s">
        <v>55</v>
      </c>
      <c r="M54" s="99" t="s">
        <v>55</v>
      </c>
      <c r="N54" s="100" t="s">
        <v>55</v>
      </c>
      <c r="O54" s="98" t="s">
        <v>55</v>
      </c>
      <c r="P54" s="99" t="s">
        <v>55</v>
      </c>
      <c r="Q54" s="100" t="s">
        <v>55</v>
      </c>
      <c r="R54" s="101" t="s">
        <v>55</v>
      </c>
      <c r="S54" s="99" t="s">
        <v>55</v>
      </c>
      <c r="T54" s="100" t="s">
        <v>55</v>
      </c>
      <c r="U54" s="98" t="s">
        <v>138</v>
      </c>
      <c r="V54" s="99" t="s">
        <v>137</v>
      </c>
      <c r="W54" s="100" t="s">
        <v>64</v>
      </c>
      <c r="X54" s="101" t="s">
        <v>139</v>
      </c>
      <c r="Y54" s="99" t="s">
        <v>138</v>
      </c>
      <c r="Z54" s="100" t="s">
        <v>64</v>
      </c>
      <c r="AA54" s="98" t="s">
        <v>55</v>
      </c>
      <c r="AB54" s="99" t="s">
        <v>55</v>
      </c>
      <c r="AC54" s="100" t="s">
        <v>55</v>
      </c>
      <c r="AD54" s="101" t="s">
        <v>55</v>
      </c>
      <c r="AE54" s="99" t="s">
        <v>55</v>
      </c>
      <c r="AF54" s="100" t="s">
        <v>55</v>
      </c>
      <c r="AG54" s="98" t="s">
        <v>55</v>
      </c>
      <c r="AH54" s="99" t="s">
        <v>55</v>
      </c>
      <c r="AI54" s="100" t="s">
        <v>55</v>
      </c>
      <c r="AJ54" s="101" t="s">
        <v>55</v>
      </c>
      <c r="AK54" s="99" t="s">
        <v>55</v>
      </c>
      <c r="AL54" s="100" t="s">
        <v>55</v>
      </c>
      <c r="AM54" s="98" t="s">
        <v>139</v>
      </c>
      <c r="AN54" s="99" t="s">
        <v>139</v>
      </c>
      <c r="AO54" s="100" t="s">
        <v>64</v>
      </c>
      <c r="AP54" s="101" t="s">
        <v>140</v>
      </c>
      <c r="AQ54" s="99" t="s">
        <v>140</v>
      </c>
      <c r="AR54" s="100" t="s">
        <v>64</v>
      </c>
      <c r="AS54" s="98" t="s">
        <v>55</v>
      </c>
      <c r="AT54" s="99" t="s">
        <v>55</v>
      </c>
      <c r="AU54" s="100" t="s">
        <v>55</v>
      </c>
      <c r="AV54" s="101" t="s">
        <v>55</v>
      </c>
      <c r="AW54" s="99" t="s">
        <v>55</v>
      </c>
      <c r="AX54" s="100" t="s">
        <v>55</v>
      </c>
      <c r="AY54" s="98" t="s">
        <v>55</v>
      </c>
      <c r="AZ54" s="99" t="s">
        <v>55</v>
      </c>
      <c r="BA54" s="100" t="s">
        <v>55</v>
      </c>
      <c r="BB54" s="101" t="s">
        <v>55</v>
      </c>
      <c r="BC54" s="99" t="s">
        <v>55</v>
      </c>
      <c r="BD54" s="100" t="s">
        <v>55</v>
      </c>
      <c r="BE54" s="101" t="s">
        <v>140</v>
      </c>
      <c r="BF54" s="101" t="s">
        <v>141</v>
      </c>
      <c r="BG54" s="100" t="s">
        <v>64</v>
      </c>
      <c r="BH54" s="101" t="s">
        <v>142</v>
      </c>
      <c r="BI54" s="101" t="s">
        <v>143</v>
      </c>
      <c r="BJ54" s="100" t="s">
        <v>64</v>
      </c>
      <c r="BK54" s="98" t="s">
        <v>55</v>
      </c>
      <c r="BL54" s="99" t="s">
        <v>55</v>
      </c>
      <c r="BM54" s="100" t="s">
        <v>55</v>
      </c>
      <c r="BN54" s="101" t="s">
        <v>55</v>
      </c>
      <c r="BO54" s="99" t="s">
        <v>55</v>
      </c>
      <c r="BP54" s="100" t="s">
        <v>55</v>
      </c>
      <c r="BQ54" s="98" t="s">
        <v>55</v>
      </c>
      <c r="BR54" s="99" t="s">
        <v>55</v>
      </c>
      <c r="BS54" s="100" t="s">
        <v>55</v>
      </c>
      <c r="BT54" s="101" t="s">
        <v>55</v>
      </c>
      <c r="BU54" s="99" t="s">
        <v>55</v>
      </c>
      <c r="BV54" s="100" t="s">
        <v>55</v>
      </c>
    </row>
  </sheetData>
  <sheetProtection sheet="true" password="c4d4"/>
  <mergeCells count="41">
    <mergeCell ref="C2:H2"/>
    <mergeCell ref="I2:N2"/>
    <mergeCell ref="O2:T2"/>
    <mergeCell ref="U2:Z2"/>
    <mergeCell ref="AA2:AF2"/>
    <mergeCell ref="AG2:AL2"/>
    <mergeCell ref="AM2:AR2"/>
    <mergeCell ref="AS2:AX2"/>
    <mergeCell ref="AY2:BD2"/>
    <mergeCell ref="BE2:BJ2"/>
    <mergeCell ref="BK2:BP2"/>
    <mergeCell ref="BQ2:BV2"/>
    <mergeCell ref="D5:D7"/>
    <mergeCell ref="G5:G7"/>
    <mergeCell ref="J5:J7"/>
    <mergeCell ref="M5:M7"/>
    <mergeCell ref="P5:P7"/>
    <mergeCell ref="S5:S7"/>
    <mergeCell ref="V5:V7"/>
    <mergeCell ref="Y5:Y7"/>
    <mergeCell ref="AB5:AB7"/>
    <mergeCell ref="AE5:AE7"/>
    <mergeCell ref="AH5:AH7"/>
    <mergeCell ref="AK5:AK7"/>
    <mergeCell ref="AN5:AN7"/>
    <mergeCell ref="AQ5:AQ7"/>
    <mergeCell ref="AT5:AT7"/>
    <mergeCell ref="AW5:AW7"/>
    <mergeCell ref="AZ5:AZ7"/>
    <mergeCell ref="BC5:BC7"/>
    <mergeCell ref="BF5:BF7"/>
    <mergeCell ref="BI5:BI7"/>
    <mergeCell ref="BL5:BL7"/>
    <mergeCell ref="BO5:BO7"/>
    <mergeCell ref="BR5:BR7"/>
    <mergeCell ref="BU5:BU7"/>
    <mergeCell ref="A27:B27"/>
    <mergeCell ref="C27:T27"/>
    <mergeCell ref="U27:AL27"/>
    <mergeCell ref="AM27:BD27"/>
    <mergeCell ref="BE27:BV27"/>
  </mergeCells>
  <conditionalFormatting sqref="K9 K17:K18 K25:K26 K11:K13">
    <cfRule type="cellIs" priority="2" operator="greaterThan" aboveAverage="0" equalAverage="0" bottom="0" percent="0" rank="0" text="" dxfId="0">
      <formula>20</formula>
    </cfRule>
  </conditionalFormatting>
  <conditionalFormatting sqref="N18 N24:N26 N9 N11:N13 N20">
    <cfRule type="cellIs" priority="3" operator="greaterThan" aboveAverage="0" equalAverage="0" bottom="0" percent="0" rank="0" text="" dxfId="1">
      <formula>20</formula>
    </cfRule>
  </conditionalFormatting>
  <conditionalFormatting sqref="H9 H11:H13 H25:H26 H20">
    <cfRule type="cellIs" priority="4" operator="greaterThan" aboveAverage="0" equalAverage="0" bottom="0" percent="0" rank="0" text="" dxfId="2">
      <formula>20</formula>
    </cfRule>
  </conditionalFormatting>
  <conditionalFormatting sqref="T8 T25">
    <cfRule type="cellIs" priority="5" operator="greaterThan" aboveAverage="0" equalAverage="0" bottom="0" percent="0" rank="0" text="" dxfId="3">
      <formula>20</formula>
    </cfRule>
  </conditionalFormatting>
  <conditionalFormatting sqref="W26 Z26">
    <cfRule type="cellIs" priority="6" operator="greaterThan" aboveAverage="0" equalAverage="0" bottom="0" percent="0" rank="0" text="" dxfId="4">
      <formula>20</formula>
    </cfRule>
  </conditionalFormatting>
  <conditionalFormatting sqref="AC26">
    <cfRule type="cellIs" priority="7" operator="greaterThan" aboveAverage="0" equalAverage="0" bottom="0" percent="0" rank="0" text="" dxfId="5">
      <formula>20</formula>
    </cfRule>
  </conditionalFormatting>
  <conditionalFormatting sqref="AF26">
    <cfRule type="cellIs" priority="8" operator="greaterThan" aboveAverage="0" equalAverage="0" bottom="0" percent="0" rank="0" text="" dxfId="6">
      <formula>20</formula>
    </cfRule>
  </conditionalFormatting>
  <conditionalFormatting sqref="AI26">
    <cfRule type="cellIs" priority="9" operator="greaterThan" aboveAverage="0" equalAverage="0" bottom="0" percent="0" rank="0" text="" dxfId="7">
      <formula>20</formula>
    </cfRule>
  </conditionalFormatting>
  <conditionalFormatting sqref="AL26">
    <cfRule type="cellIs" priority="10" operator="greaterThan" aboveAverage="0" equalAverage="0" bottom="0" percent="0" rank="0" text="" dxfId="8">
      <formula>20</formula>
    </cfRule>
  </conditionalFormatting>
  <conditionalFormatting sqref="AO26">
    <cfRule type="cellIs" priority="11" operator="greaterThan" aboveAverage="0" equalAverage="0" bottom="0" percent="0" rank="0" text="" dxfId="9">
      <formula>20</formula>
    </cfRule>
  </conditionalFormatting>
  <conditionalFormatting sqref="AR26">
    <cfRule type="cellIs" priority="12" operator="greaterThan" aboveAverage="0" equalAverage="0" bottom="0" percent="0" rank="0" text="" dxfId="10">
      <formula>20</formula>
    </cfRule>
  </conditionalFormatting>
  <conditionalFormatting sqref="AU26">
    <cfRule type="cellIs" priority="13" operator="greaterThan" aboveAverage="0" equalAverage="0" bottom="0" percent="0" rank="0" text="" dxfId="11">
      <formula>20</formula>
    </cfRule>
  </conditionalFormatting>
  <conditionalFormatting sqref="AX26">
    <cfRule type="cellIs" priority="14" operator="greaterThan" aboveAverage="0" equalAverage="0" bottom="0" percent="0" rank="0" text="" dxfId="12">
      <formula>20</formula>
    </cfRule>
  </conditionalFormatting>
  <conditionalFormatting sqref="BA26">
    <cfRule type="cellIs" priority="15" operator="greaterThan" aboveAverage="0" equalAverage="0" bottom="0" percent="0" rank="0" text="" dxfId="13">
      <formula>20</formula>
    </cfRule>
  </conditionalFormatting>
  <conditionalFormatting sqref="BD26">
    <cfRule type="cellIs" priority="16" operator="greaterThan" aboveAverage="0" equalAverage="0" bottom="0" percent="0" rank="0" text="" dxfId="14">
      <formula>20</formula>
    </cfRule>
  </conditionalFormatting>
  <conditionalFormatting sqref="BG26">
    <cfRule type="cellIs" priority="17" operator="greaterThan" aboveAverage="0" equalAverage="0" bottom="0" percent="0" rank="0" text="" dxfId="15">
      <formula>20</formula>
    </cfRule>
  </conditionalFormatting>
  <conditionalFormatting sqref="BJ26">
    <cfRule type="cellIs" priority="18" operator="greaterThan" aboveAverage="0" equalAverage="0" bottom="0" percent="0" rank="0" text="" dxfId="16">
      <formula>20</formula>
    </cfRule>
  </conditionalFormatting>
  <conditionalFormatting sqref="BM26">
    <cfRule type="cellIs" priority="19" operator="greaterThan" aboveAverage="0" equalAverage="0" bottom="0" percent="0" rank="0" text="" dxfId="17">
      <formula>20</formula>
    </cfRule>
  </conditionalFormatting>
  <conditionalFormatting sqref="BP26">
    <cfRule type="cellIs" priority="20" operator="greaterThan" aboveAverage="0" equalAverage="0" bottom="0" percent="0" rank="0" text="" dxfId="18">
      <formula>20</formula>
    </cfRule>
  </conditionalFormatting>
  <conditionalFormatting sqref="BS26">
    <cfRule type="cellIs" priority="21" operator="greaterThan" aboveAverage="0" equalAverage="0" bottom="0" percent="0" rank="0" text="" dxfId="19">
      <formula>20</formula>
    </cfRule>
  </conditionalFormatting>
  <conditionalFormatting sqref="BV26">
    <cfRule type="cellIs" priority="22" operator="greaterThan" aboveAverage="0" equalAverage="0" bottom="0" percent="0" rank="0" text="" dxfId="20">
      <formula>20</formula>
    </cfRule>
  </conditionalFormatting>
  <conditionalFormatting sqref="Q9 Q12:Q13 Q18 Q21 Q24:Q26">
    <cfRule type="cellIs" priority="23" operator="greaterThan" aboveAverage="0" equalAverage="0" bottom="0" percent="0" rank="0" text="" dxfId="21">
      <formula>20</formula>
    </cfRule>
  </conditionalFormatting>
  <conditionalFormatting sqref="E25">
    <cfRule type="cellIs" priority="24" operator="greaterThan" aboveAverage="0" equalAverage="0" bottom="0" percent="0" rank="0" text="" dxfId="22">
      <formula>20</formula>
    </cfRule>
  </conditionalFormatting>
  <conditionalFormatting sqref="H17">
    <cfRule type="cellIs" priority="25" operator="greaterThan" aboveAverage="0" equalAverage="0" bottom="0" percent="0" rank="0" text="" dxfId="23">
      <formula>20</formula>
    </cfRule>
  </conditionalFormatting>
  <conditionalFormatting sqref="H18">
    <cfRule type="cellIs" priority="26" operator="greaterThan" aboveAverage="0" equalAverage="0" bottom="0" percent="0" rank="0" text="" dxfId="24">
      <formula>20</formula>
    </cfRule>
  </conditionalFormatting>
  <conditionalFormatting sqref="H24">
    <cfRule type="cellIs" priority="27" operator="greaterThan" aboveAverage="0" equalAverage="0" bottom="0" percent="0" rank="0" text="" dxfId="25">
      <formula>20</formula>
    </cfRule>
  </conditionalFormatting>
  <conditionalFormatting sqref="H8">
    <cfRule type="cellIs" priority="28" operator="greaterThan" aboveAverage="0" equalAverage="0" bottom="0" percent="0" rank="0" text="" dxfId="26">
      <formula>20</formula>
    </cfRule>
  </conditionalFormatting>
  <conditionalFormatting sqref="E9 E11:E13">
    <cfRule type="cellIs" priority="29" operator="greaterThan" aboveAverage="0" equalAverage="0" bottom="0" percent="0" rank="0" text="" dxfId="27">
      <formula>20</formula>
    </cfRule>
  </conditionalFormatting>
  <conditionalFormatting sqref="E17">
    <cfRule type="cellIs" priority="30" operator="greaterThan" aboveAverage="0" equalAverage="0" bottom="0" percent="0" rank="0" text="" dxfId="28">
      <formula>20</formula>
    </cfRule>
  </conditionalFormatting>
  <conditionalFormatting sqref="E18">
    <cfRule type="cellIs" priority="31" operator="greaterThan" aboveAverage="0" equalAverage="0" bottom="0" percent="0" rank="0" text="" dxfId="29">
      <formula>20</formula>
    </cfRule>
  </conditionalFormatting>
  <conditionalFormatting sqref="E8">
    <cfRule type="cellIs" priority="32" operator="greaterThan" aboveAverage="0" equalAverage="0" bottom="0" percent="0" rank="0" text="" dxfId="30">
      <formula>20</formula>
    </cfRule>
  </conditionalFormatting>
  <conditionalFormatting sqref="E20">
    <cfRule type="cellIs" priority="33" operator="greaterThan" aboveAverage="0" equalAverage="0" bottom="0" percent="0" rank="0" text="" dxfId="31">
      <formula>20</formula>
    </cfRule>
  </conditionalFormatting>
  <conditionalFormatting sqref="E21">
    <cfRule type="cellIs" priority="34" operator="greaterThan" aboveAverage="0" equalAverage="0" bottom="0" percent="0" rank="0" text="" dxfId="32">
      <formula>20</formula>
    </cfRule>
  </conditionalFormatting>
  <conditionalFormatting sqref="E24">
    <cfRule type="cellIs" priority="35" operator="greaterThan" aboveAverage="0" equalAverage="0" bottom="0" percent="0" rank="0" text="" dxfId="33">
      <formula>20</formula>
    </cfRule>
  </conditionalFormatting>
  <conditionalFormatting sqref="K21">
    <cfRule type="cellIs" priority="36" operator="greaterThan" aboveAverage="0" equalAverage="0" bottom="0" percent="0" rank="0" text="" dxfId="34">
      <formula>20</formula>
    </cfRule>
  </conditionalFormatting>
  <conditionalFormatting sqref="K24">
    <cfRule type="cellIs" priority="37" operator="greaterThan" aboveAverage="0" equalAverage="0" bottom="0" percent="0" rank="0" text="" dxfId="35">
      <formula>20</formula>
    </cfRule>
  </conditionalFormatting>
  <conditionalFormatting sqref="Q17">
    <cfRule type="cellIs" priority="38" operator="greaterThan" aboveAverage="0" equalAverage="0" bottom="0" percent="0" rank="0" text="" dxfId="36">
      <formula>20</formula>
    </cfRule>
  </conditionalFormatting>
  <conditionalFormatting sqref="Q20">
    <cfRule type="cellIs" priority="39" operator="greaterThan" aboveAverage="0" equalAverage="0" bottom="0" percent="0" rank="0" text="" dxfId="37">
      <formula>20</formula>
    </cfRule>
  </conditionalFormatting>
  <conditionalFormatting sqref="Q11">
    <cfRule type="cellIs" priority="40" operator="greaterThan" aboveAverage="0" equalAverage="0" bottom="0" percent="0" rank="0" text="" dxfId="38">
      <formula>20</formula>
    </cfRule>
  </conditionalFormatting>
  <conditionalFormatting sqref="T9 T12:T13 T18 T21 T24">
    <cfRule type="cellIs" priority="41" operator="greaterThan" aboveAverage="0" equalAverage="0" bottom="0" percent="0" rank="0" text="" dxfId="39">
      <formula>20</formula>
    </cfRule>
  </conditionalFormatting>
  <conditionalFormatting sqref="T17">
    <cfRule type="cellIs" priority="42" operator="greaterThan" aboveAverage="0" equalAverage="0" bottom="0" percent="0" rank="0" text="" dxfId="40">
      <formula>20</formula>
    </cfRule>
  </conditionalFormatting>
  <conditionalFormatting sqref="T20">
    <cfRule type="cellIs" priority="43" operator="greaterThan" aboveAverage="0" equalAverage="0" bottom="0" percent="0" rank="0" text="" dxfId="41">
      <formula>20</formula>
    </cfRule>
  </conditionalFormatting>
  <conditionalFormatting sqref="T11">
    <cfRule type="cellIs" priority="44" operator="greaterThan" aboveAverage="0" equalAverage="0" bottom="0" percent="0" rank="0" text="" dxfId="42">
      <formula>20</formula>
    </cfRule>
  </conditionalFormatting>
  <conditionalFormatting sqref="W8 W25">
    <cfRule type="cellIs" priority="45" operator="greaterThan" aboveAverage="0" equalAverage="0" bottom="0" percent="0" rank="0" text="" dxfId="43">
      <formula>20</formula>
    </cfRule>
  </conditionalFormatting>
  <conditionalFormatting sqref="W9 W12:W13 W18 W21 W24">
    <cfRule type="cellIs" priority="46" operator="greaterThan" aboveAverage="0" equalAverage="0" bottom="0" percent="0" rank="0" text="" dxfId="44">
      <formula>20</formula>
    </cfRule>
  </conditionalFormatting>
  <conditionalFormatting sqref="W17">
    <cfRule type="cellIs" priority="47" operator="greaterThan" aboveAverage="0" equalAverage="0" bottom="0" percent="0" rank="0" text="" dxfId="45">
      <formula>20</formula>
    </cfRule>
  </conditionalFormatting>
  <conditionalFormatting sqref="W20">
    <cfRule type="cellIs" priority="48" operator="greaterThan" aboveAverage="0" equalAverage="0" bottom="0" percent="0" rank="0" text="" dxfId="46">
      <formula>20</formula>
    </cfRule>
  </conditionalFormatting>
  <conditionalFormatting sqref="W11">
    <cfRule type="cellIs" priority="49" operator="greaterThan" aboveAverage="0" equalAverage="0" bottom="0" percent="0" rank="0" text="" dxfId="47">
      <formula>20</formula>
    </cfRule>
  </conditionalFormatting>
  <conditionalFormatting sqref="Z8 Z25">
    <cfRule type="cellIs" priority="50" operator="greaterThan" aboveAverage="0" equalAverage="0" bottom="0" percent="0" rank="0" text="" dxfId="48">
      <formula>20</formula>
    </cfRule>
  </conditionalFormatting>
  <conditionalFormatting sqref="Z9 Z12:Z13 Z18 Z24">
    <cfRule type="cellIs" priority="51" operator="greaterThan" aboveAverage="0" equalAverage="0" bottom="0" percent="0" rank="0" text="" dxfId="49">
      <formula>20</formula>
    </cfRule>
  </conditionalFormatting>
  <conditionalFormatting sqref="Z17">
    <cfRule type="cellIs" priority="52" operator="greaterThan" aboveAverage="0" equalAverage="0" bottom="0" percent="0" rank="0" text="" dxfId="50">
      <formula>20</formula>
    </cfRule>
  </conditionalFormatting>
  <conditionalFormatting sqref="Z20">
    <cfRule type="cellIs" priority="53" operator="greaterThan" aboveAverage="0" equalAverage="0" bottom="0" percent="0" rank="0" text="" dxfId="51">
      <formula>20</formula>
    </cfRule>
  </conditionalFormatting>
  <conditionalFormatting sqref="Z11">
    <cfRule type="cellIs" priority="54" operator="greaterThan" aboveAverage="0" equalAverage="0" bottom="0" percent="0" rank="0" text="" dxfId="52">
      <formula>20</formula>
    </cfRule>
  </conditionalFormatting>
  <conditionalFormatting sqref="AC8 AC25">
    <cfRule type="cellIs" priority="55" operator="greaterThan" aboveAverage="0" equalAverage="0" bottom="0" percent="0" rank="0" text="" dxfId="53">
      <formula>20</formula>
    </cfRule>
  </conditionalFormatting>
  <conditionalFormatting sqref="AC12:AC13 AC18 AC24">
    <cfRule type="cellIs" priority="56" operator="greaterThan" aboveAverage="0" equalAverage="0" bottom="0" percent="0" rank="0" text="" dxfId="54">
      <formula>20</formula>
    </cfRule>
  </conditionalFormatting>
  <conditionalFormatting sqref="AC16">
    <cfRule type="cellIs" priority="57" operator="greaterThan" aboveAverage="0" equalAverage="0" bottom="0" percent="0" rank="0" text="" dxfId="55">
      <formula>20</formula>
    </cfRule>
  </conditionalFormatting>
  <conditionalFormatting sqref="AC20">
    <cfRule type="cellIs" priority="58" operator="greaterThan" aboveAverage="0" equalAverage="0" bottom="0" percent="0" rank="0" text="" dxfId="56">
      <formula>20</formula>
    </cfRule>
  </conditionalFormatting>
  <conditionalFormatting sqref="AC11">
    <cfRule type="cellIs" priority="59" operator="greaterThan" aboveAverage="0" equalAverage="0" bottom="0" percent="0" rank="0" text="" dxfId="57">
      <formula>20</formula>
    </cfRule>
  </conditionalFormatting>
  <conditionalFormatting sqref="AF8 AF25">
    <cfRule type="cellIs" priority="60" operator="greaterThan" aboveAverage="0" equalAverage="0" bottom="0" percent="0" rank="0" text="" dxfId="58">
      <formula>20</formula>
    </cfRule>
  </conditionalFormatting>
  <conditionalFormatting sqref="AF9 AF12:AF13 AF18">
    <cfRule type="cellIs" priority="61" operator="greaterThan" aboveAverage="0" equalAverage="0" bottom="0" percent="0" rank="0" text="" dxfId="59">
      <formula>20</formula>
    </cfRule>
  </conditionalFormatting>
  <conditionalFormatting sqref="AF20">
    <cfRule type="cellIs" priority="62" operator="greaterThan" aboveAverage="0" equalAverage="0" bottom="0" percent="0" rank="0" text="" dxfId="60">
      <formula>20</formula>
    </cfRule>
  </conditionalFormatting>
  <conditionalFormatting sqref="AF11">
    <cfRule type="cellIs" priority="63" operator="greaterThan" aboveAverage="0" equalAverage="0" bottom="0" percent="0" rank="0" text="" dxfId="61">
      <formula>20</formula>
    </cfRule>
  </conditionalFormatting>
  <conditionalFormatting sqref="AI8 AI25">
    <cfRule type="cellIs" priority="64" operator="greaterThan" aboveAverage="0" equalAverage="0" bottom="0" percent="0" rank="0" text="" dxfId="62">
      <formula>20</formula>
    </cfRule>
  </conditionalFormatting>
  <conditionalFormatting sqref="AI9 AI12:AI13 AI18 AI24">
    <cfRule type="cellIs" priority="65" operator="greaterThan" aboveAverage="0" equalAverage="0" bottom="0" percent="0" rank="0" text="" dxfId="63">
      <formula>20</formula>
    </cfRule>
  </conditionalFormatting>
  <conditionalFormatting sqref="AI16:AI17">
    <cfRule type="cellIs" priority="66" operator="greaterThan" aboveAverage="0" equalAverage="0" bottom="0" percent="0" rank="0" text="" dxfId="64">
      <formula>20</formula>
    </cfRule>
  </conditionalFormatting>
  <conditionalFormatting sqref="AI19:AI20">
    <cfRule type="cellIs" priority="67" operator="greaterThan" aboveAverage="0" equalAverage="0" bottom="0" percent="0" rank="0" text="" dxfId="65">
      <formula>20</formula>
    </cfRule>
  </conditionalFormatting>
  <conditionalFormatting sqref="AI11">
    <cfRule type="cellIs" priority="68" operator="greaterThan" aboveAverage="0" equalAverage="0" bottom="0" percent="0" rank="0" text="" dxfId="66">
      <formula>20</formula>
    </cfRule>
  </conditionalFormatting>
  <conditionalFormatting sqref="AL8 AL25">
    <cfRule type="cellIs" priority="69" operator="greaterThan" aboveAverage="0" equalAverage="0" bottom="0" percent="0" rank="0" text="" dxfId="67">
      <formula>20</formula>
    </cfRule>
  </conditionalFormatting>
  <conditionalFormatting sqref="AL9 AL12:AL13 AL18 AL24">
    <cfRule type="cellIs" priority="70" operator="greaterThan" aboveAverage="0" equalAverage="0" bottom="0" percent="0" rank="0" text="" dxfId="68">
      <formula>20</formula>
    </cfRule>
  </conditionalFormatting>
  <conditionalFormatting sqref="AL17">
    <cfRule type="cellIs" priority="71" operator="greaterThan" aboveAverage="0" equalAverage="0" bottom="0" percent="0" rank="0" text="" dxfId="69">
      <formula>20</formula>
    </cfRule>
  </conditionalFormatting>
  <conditionalFormatting sqref="AL20">
    <cfRule type="cellIs" priority="72" operator="greaterThan" aboveAverage="0" equalAverage="0" bottom="0" percent="0" rank="0" text="" dxfId="70">
      <formula>20</formula>
    </cfRule>
  </conditionalFormatting>
  <conditionalFormatting sqref="AL11">
    <cfRule type="cellIs" priority="73" operator="greaterThan" aboveAverage="0" equalAverage="0" bottom="0" percent="0" rank="0" text="" dxfId="71">
      <formula>20</formula>
    </cfRule>
  </conditionalFormatting>
  <conditionalFormatting sqref="AO8 AO25">
    <cfRule type="cellIs" priority="74" operator="greaterThan" aboveAverage="0" equalAverage="0" bottom="0" percent="0" rank="0" text="" dxfId="72">
      <formula>20</formula>
    </cfRule>
  </conditionalFormatting>
  <conditionalFormatting sqref="AO9 AO12:AO13 AO18 AO24">
    <cfRule type="cellIs" priority="75" operator="greaterThan" aboveAverage="0" equalAverage="0" bottom="0" percent="0" rank="0" text="" dxfId="73">
      <formula>20</formula>
    </cfRule>
  </conditionalFormatting>
  <conditionalFormatting sqref="AO17">
    <cfRule type="cellIs" priority="76" operator="greaterThan" aboveAverage="0" equalAverage="0" bottom="0" percent="0" rank="0" text="" dxfId="74">
      <formula>20</formula>
    </cfRule>
  </conditionalFormatting>
  <conditionalFormatting sqref="AO20">
    <cfRule type="cellIs" priority="77" operator="greaterThan" aboveAverage="0" equalAverage="0" bottom="0" percent="0" rank="0" text="" dxfId="75">
      <formula>20</formula>
    </cfRule>
  </conditionalFormatting>
  <conditionalFormatting sqref="AO11">
    <cfRule type="cellIs" priority="78" operator="greaterThan" aboveAverage="0" equalAverage="0" bottom="0" percent="0" rank="0" text="" dxfId="76">
      <formula>20</formula>
    </cfRule>
  </conditionalFormatting>
  <conditionalFormatting sqref="AR8 AR25">
    <cfRule type="cellIs" priority="79" operator="greaterThan" aboveAverage="0" equalAverage="0" bottom="0" percent="0" rank="0" text="" dxfId="77">
      <formula>20</formula>
    </cfRule>
  </conditionalFormatting>
  <conditionalFormatting sqref="AR9 AR12:AR13 AR18 AR24">
    <cfRule type="cellIs" priority="80" operator="greaterThan" aboveAverage="0" equalAverage="0" bottom="0" percent="0" rank="0" text="" dxfId="78">
      <formula>20</formula>
    </cfRule>
  </conditionalFormatting>
  <conditionalFormatting sqref="AR17">
    <cfRule type="cellIs" priority="81" operator="greaterThan" aboveAverage="0" equalAverage="0" bottom="0" percent="0" rank="0" text="" dxfId="79">
      <formula>20</formula>
    </cfRule>
  </conditionalFormatting>
  <conditionalFormatting sqref="AR20">
    <cfRule type="cellIs" priority="82" operator="greaterThan" aboveAverage="0" equalAverage="0" bottom="0" percent="0" rank="0" text="" dxfId="80">
      <formula>20</formula>
    </cfRule>
  </conditionalFormatting>
  <conditionalFormatting sqref="AR11">
    <cfRule type="cellIs" priority="83" operator="greaterThan" aboveAverage="0" equalAverage="0" bottom="0" percent="0" rank="0" text="" dxfId="81">
      <formula>20</formula>
    </cfRule>
  </conditionalFormatting>
  <conditionalFormatting sqref="AU25">
    <cfRule type="cellIs" priority="84" operator="greaterThan" aboveAverage="0" equalAverage="0" bottom="0" percent="0" rank="0" text="" dxfId="82">
      <formula>20</formula>
    </cfRule>
  </conditionalFormatting>
  <conditionalFormatting sqref="AU9 AU12:AU13 AU18 AU21 AU24">
    <cfRule type="cellIs" priority="85" operator="greaterThan" aboveAverage="0" equalAverage="0" bottom="0" percent="0" rank="0" text="" dxfId="83">
      <formula>20</formula>
    </cfRule>
  </conditionalFormatting>
  <conditionalFormatting sqref="AU17">
    <cfRule type="cellIs" priority="86" operator="greaterThan" aboveAverage="0" equalAverage="0" bottom="0" percent="0" rank="0" text="" dxfId="84">
      <formula>20</formula>
    </cfRule>
  </conditionalFormatting>
  <conditionalFormatting sqref="AU20">
    <cfRule type="cellIs" priority="87" operator="greaterThan" aboveAverage="0" equalAverage="0" bottom="0" percent="0" rank="0" text="" dxfId="85">
      <formula>20</formula>
    </cfRule>
  </conditionalFormatting>
  <conditionalFormatting sqref="AU11">
    <cfRule type="cellIs" priority="88" operator="greaterThan" aboveAverage="0" equalAverage="0" bottom="0" percent="0" rank="0" text="" dxfId="86">
      <formula>20</formula>
    </cfRule>
  </conditionalFormatting>
  <conditionalFormatting sqref="AX25">
    <cfRule type="cellIs" priority="89" operator="greaterThan" aboveAverage="0" equalAverage="0" bottom="0" percent="0" rank="0" text="" dxfId="87">
      <formula>20</formula>
    </cfRule>
  </conditionalFormatting>
  <conditionalFormatting sqref="AX9 AX12:AX13 AX18 AX24">
    <cfRule type="cellIs" priority="90" operator="greaterThan" aboveAverage="0" equalAverage="0" bottom="0" percent="0" rank="0" text="" dxfId="88">
      <formula>20</formula>
    </cfRule>
  </conditionalFormatting>
  <conditionalFormatting sqref="AX16:AX17">
    <cfRule type="cellIs" priority="91" operator="greaterThan" aboveAverage="0" equalAverage="0" bottom="0" percent="0" rank="0" text="" dxfId="89">
      <formula>20</formula>
    </cfRule>
  </conditionalFormatting>
  <conditionalFormatting sqref="AX20">
    <cfRule type="cellIs" priority="92" operator="greaterThan" aboveAverage="0" equalAverage="0" bottom="0" percent="0" rank="0" text="" dxfId="90">
      <formula>20</formula>
    </cfRule>
  </conditionalFormatting>
  <conditionalFormatting sqref="AX11">
    <cfRule type="cellIs" priority="93" operator="greaterThan" aboveAverage="0" equalAverage="0" bottom="0" percent="0" rank="0" text="" dxfId="91">
      <formula>20</formula>
    </cfRule>
  </conditionalFormatting>
  <conditionalFormatting sqref="BA25">
    <cfRule type="cellIs" priority="94" operator="greaterThan" aboveAverage="0" equalAverage="0" bottom="0" percent="0" rank="0" text="" dxfId="92">
      <formula>20</formula>
    </cfRule>
  </conditionalFormatting>
  <conditionalFormatting sqref="BA9 BA12:BA13 BA18 BA24">
    <cfRule type="cellIs" priority="95" operator="greaterThan" aboveAverage="0" equalAverage="0" bottom="0" percent="0" rank="0" text="" dxfId="93">
      <formula>20</formula>
    </cfRule>
  </conditionalFormatting>
  <conditionalFormatting sqref="BA20">
    <cfRule type="cellIs" priority="96" operator="greaterThan" aboveAverage="0" equalAverage="0" bottom="0" percent="0" rank="0" text="" dxfId="94">
      <formula>20</formula>
    </cfRule>
  </conditionalFormatting>
  <conditionalFormatting sqref="BA11">
    <cfRule type="cellIs" priority="97" operator="greaterThan" aboveAverage="0" equalAverage="0" bottom="0" percent="0" rank="0" text="" dxfId="95">
      <formula>20</formula>
    </cfRule>
  </conditionalFormatting>
  <conditionalFormatting sqref="BD25">
    <cfRule type="cellIs" priority="98" operator="greaterThan" aboveAverage="0" equalAverage="0" bottom="0" percent="0" rank="0" text="" dxfId="96">
      <formula>20</formula>
    </cfRule>
  </conditionalFormatting>
  <conditionalFormatting sqref="BD9 BD12:BD13 BD18 BD24">
    <cfRule type="cellIs" priority="99" operator="greaterThan" aboveAverage="0" equalAverage="0" bottom="0" percent="0" rank="0" text="" dxfId="97">
      <formula>20</formula>
    </cfRule>
  </conditionalFormatting>
  <conditionalFormatting sqref="BD20">
    <cfRule type="cellIs" priority="100" operator="greaterThan" aboveAverage="0" equalAverage="0" bottom="0" percent="0" rank="0" text="" dxfId="98">
      <formula>20</formula>
    </cfRule>
  </conditionalFormatting>
  <conditionalFormatting sqref="BD11">
    <cfRule type="cellIs" priority="101" operator="greaterThan" aboveAverage="0" equalAverage="0" bottom="0" percent="0" rank="0" text="" dxfId="99">
      <formula>20</formula>
    </cfRule>
  </conditionalFormatting>
  <conditionalFormatting sqref="BG25">
    <cfRule type="cellIs" priority="102" operator="greaterThan" aboveAverage="0" equalAverage="0" bottom="0" percent="0" rank="0" text="" dxfId="100">
      <formula>20</formula>
    </cfRule>
  </conditionalFormatting>
  <conditionalFormatting sqref="BG9 BG12:BG13 BG18 BG24">
    <cfRule type="cellIs" priority="103" operator="greaterThan" aboveAverage="0" equalAverage="0" bottom="0" percent="0" rank="0" text="" dxfId="101">
      <formula>20</formula>
    </cfRule>
  </conditionalFormatting>
  <conditionalFormatting sqref="BG20">
    <cfRule type="cellIs" priority="104" operator="greaterThan" aboveAverage="0" equalAverage="0" bottom="0" percent="0" rank="0" text="" dxfId="102">
      <formula>20</formula>
    </cfRule>
  </conditionalFormatting>
  <conditionalFormatting sqref="BG11">
    <cfRule type="cellIs" priority="105" operator="greaterThan" aboveAverage="0" equalAverage="0" bottom="0" percent="0" rank="0" text="" dxfId="103">
      <formula>20</formula>
    </cfRule>
  </conditionalFormatting>
  <conditionalFormatting sqref="BJ8 BJ25">
    <cfRule type="cellIs" priority="106" operator="greaterThan" aboveAverage="0" equalAverage="0" bottom="0" percent="0" rank="0" text="" dxfId="104">
      <formula>20</formula>
    </cfRule>
  </conditionalFormatting>
  <conditionalFormatting sqref="BJ9 BJ12:BJ13 BJ18 BJ24">
    <cfRule type="cellIs" priority="107" operator="greaterThan" aboveAverage="0" equalAverage="0" bottom="0" percent="0" rank="0" text="" dxfId="105">
      <formula>20</formula>
    </cfRule>
  </conditionalFormatting>
  <conditionalFormatting sqref="BJ20">
    <cfRule type="cellIs" priority="108" operator="greaterThan" aboveAverage="0" equalAverage="0" bottom="0" percent="0" rank="0" text="" dxfId="106">
      <formula>20</formula>
    </cfRule>
  </conditionalFormatting>
  <conditionalFormatting sqref="BJ11">
    <cfRule type="cellIs" priority="109" operator="greaterThan" aboveAverage="0" equalAverage="0" bottom="0" percent="0" rank="0" text="" dxfId="107">
      <formula>20</formula>
    </cfRule>
  </conditionalFormatting>
  <conditionalFormatting sqref="BM25">
    <cfRule type="cellIs" priority="110" operator="greaterThan" aboveAverage="0" equalAverage="0" bottom="0" percent="0" rank="0" text="" dxfId="108">
      <formula>20</formula>
    </cfRule>
  </conditionalFormatting>
  <conditionalFormatting sqref="BM9 BM12:BM13 BM18 BM24">
    <cfRule type="cellIs" priority="111" operator="greaterThan" aboveAverage="0" equalAverage="0" bottom="0" percent="0" rank="0" text="" dxfId="109">
      <formula>20</formula>
    </cfRule>
  </conditionalFormatting>
  <conditionalFormatting sqref="BM17">
    <cfRule type="cellIs" priority="112" operator="greaterThan" aboveAverage="0" equalAverage="0" bottom="0" percent="0" rank="0" text="" dxfId="110">
      <formula>20</formula>
    </cfRule>
  </conditionalFormatting>
  <conditionalFormatting sqref="BM20">
    <cfRule type="cellIs" priority="113" operator="greaterThan" aboveAverage="0" equalAverage="0" bottom="0" percent="0" rank="0" text="" dxfId="111">
      <formula>20</formula>
    </cfRule>
  </conditionalFormatting>
  <conditionalFormatting sqref="BM11">
    <cfRule type="cellIs" priority="114" operator="greaterThan" aboveAverage="0" equalAverage="0" bottom="0" percent="0" rank="0" text="" dxfId="112">
      <formula>20</formula>
    </cfRule>
  </conditionalFormatting>
  <conditionalFormatting sqref="BP8 BP25">
    <cfRule type="cellIs" priority="115" operator="greaterThan" aboveAverage="0" equalAverage="0" bottom="0" percent="0" rank="0" text="" dxfId="113">
      <formula>20</formula>
    </cfRule>
  </conditionalFormatting>
  <conditionalFormatting sqref="BP9 BP12:BP13 BP18 BP24">
    <cfRule type="cellIs" priority="116" operator="greaterThan" aboveAverage="0" equalAverage="0" bottom="0" percent="0" rank="0" text="" dxfId="114">
      <formula>20</formula>
    </cfRule>
  </conditionalFormatting>
  <conditionalFormatting sqref="BP17">
    <cfRule type="cellIs" priority="117" operator="greaterThan" aboveAverage="0" equalAverage="0" bottom="0" percent="0" rank="0" text="" dxfId="115">
      <formula>20</formula>
    </cfRule>
  </conditionalFormatting>
  <conditionalFormatting sqref="BP20">
    <cfRule type="cellIs" priority="118" operator="greaterThan" aboveAverage="0" equalAverage="0" bottom="0" percent="0" rank="0" text="" dxfId="116">
      <formula>20</formula>
    </cfRule>
  </conditionalFormatting>
  <conditionalFormatting sqref="BP11">
    <cfRule type="cellIs" priority="119" operator="greaterThan" aboveAverage="0" equalAverage="0" bottom="0" percent="0" rank="0" text="" dxfId="117">
      <formula>20</formula>
    </cfRule>
  </conditionalFormatting>
  <conditionalFormatting sqref="BV8 BV25">
    <cfRule type="cellIs" priority="120" operator="greaterThan" aboveAverage="0" equalAverage="0" bottom="0" percent="0" rank="0" text="" dxfId="118">
      <formula>20</formula>
    </cfRule>
  </conditionalFormatting>
  <conditionalFormatting sqref="BV9 BV12:BV13 BV18 BV24">
    <cfRule type="cellIs" priority="121" operator="greaterThan" aboveAverage="0" equalAverage="0" bottom="0" percent="0" rank="0" text="" dxfId="119">
      <formula>20</formula>
    </cfRule>
  </conditionalFormatting>
  <conditionalFormatting sqref="BV17">
    <cfRule type="cellIs" priority="122" operator="greaterThan" aboveAverage="0" equalAverage="0" bottom="0" percent="0" rank="0" text="" dxfId="120">
      <formula>20</formula>
    </cfRule>
  </conditionalFormatting>
  <conditionalFormatting sqref="BV20">
    <cfRule type="cellIs" priority="123" operator="greaterThan" aboveAverage="0" equalAverage="0" bottom="0" percent="0" rank="0" text="" dxfId="121">
      <formula>20</formula>
    </cfRule>
  </conditionalFormatting>
  <conditionalFormatting sqref="BV11">
    <cfRule type="cellIs" priority="124" operator="greaterThan" aboveAverage="0" equalAverage="0" bottom="0" percent="0" rank="0" text="" dxfId="122">
      <formula>20</formula>
    </cfRule>
  </conditionalFormatting>
  <conditionalFormatting sqref="N21">
    <cfRule type="cellIs" priority="125" operator="greaterThan" aboveAverage="0" equalAverage="0" bottom="0" percent="0" rank="0" text="" dxfId="123">
      <formula>20</formula>
    </cfRule>
  </conditionalFormatting>
  <conditionalFormatting sqref="N8">
    <cfRule type="cellIs" priority="126" operator="greaterThan" aboveAverage="0" equalAverage="0" bottom="0" percent="0" rank="0" text="" dxfId="124">
      <formula>20</formula>
    </cfRule>
  </conditionalFormatting>
  <conditionalFormatting sqref="Q8">
    <cfRule type="cellIs" priority="127" operator="greaterThan" aboveAverage="0" equalAverage="0" bottom="0" percent="0" rank="0" text="" dxfId="125">
      <formula>20</formula>
    </cfRule>
  </conditionalFormatting>
  <conditionalFormatting sqref="K14">
    <cfRule type="cellIs" priority="128" operator="greaterThan" aboveAverage="0" equalAverage="0" bottom="0" percent="0" rank="0" text="" dxfId="126">
      <formula>20</formula>
    </cfRule>
  </conditionalFormatting>
  <conditionalFormatting sqref="K20">
    <cfRule type="cellIs" priority="129" operator="greaterThan" aboveAverage="0" equalAverage="0" bottom="0" percent="0" rank="0" text="" dxfId="127">
      <formula>20</formula>
    </cfRule>
  </conditionalFormatting>
  <printOptions headings="false" gridLines="false" gridLinesSet="true" horizontalCentered="true" verticalCentered="false"/>
  <pageMargins left="0.170138888888889" right="0.159722222222222" top="0.35" bottom="0.3" header="0" footer="0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Arial,Bold"Data Table 8-4, SRS Stream and Savannah River Water Quality Duplicate Sample Results</oddHeader>
    <oddFooter>&amp;CPage &amp;P of &amp;N</oddFooter>
  </headerFooter>
  <colBreaks count="5" manualBreakCount="5">
    <brk id="14" man="true" max="65535" min="0"/>
    <brk id="26" man="true" max="65535" min="0"/>
    <brk id="38" man="true" max="65535" min="0"/>
    <brk id="50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4:19:35Z</dcterms:created>
  <dc:creator>o8472</dc:creator>
  <dc:description/>
  <dc:language>en-US</dc:language>
  <cp:lastModifiedBy>Windows User</cp:lastModifiedBy>
  <cp:lastPrinted>2013-01-31T22:06:39Z</cp:lastPrinted>
  <dcterms:modified xsi:type="dcterms:W3CDTF">2013-03-05T18:11:12Z</dcterms:modified>
  <cp:revision>0</cp:revision>
  <dc:subject/>
  <dc:title/>
</cp:coreProperties>
</file>