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SRS Atmospheric Releases 1999 - 2003 (Curies)</t>
  </si>
  <si>
    <t xml:space="preserve">page 1 of 2</t>
  </si>
  <si>
    <t xml:space="preserve">Radionuclide</t>
  </si>
  <si>
    <t xml:space="preserve">GASES AND VAPORS</t>
  </si>
  <si>
    <t xml:space="preserve">H-3 (oxide)</t>
  </si>
  <si>
    <t xml:space="preserve">H-3 (elem)</t>
  </si>
  <si>
    <t xml:space="preserve">H-3 Total</t>
  </si>
  <si>
    <t xml:space="preserve">C-14</t>
  </si>
  <si>
    <t xml:space="preserve">Kr-85</t>
  </si>
  <si>
    <t xml:space="preserve">Xe-133</t>
  </si>
  <si>
    <t xml:space="preserve">Xe-135</t>
  </si>
  <si>
    <t xml:space="preserve">I-129</t>
  </si>
  <si>
    <t xml:space="preserve">I-131</t>
  </si>
  <si>
    <t xml:space="preserve">I-133</t>
  </si>
  <si>
    <t xml:space="preserve">PARTICULATES</t>
  </si>
  <si>
    <t xml:space="preserve">Ac-228</t>
  </si>
  <si>
    <t xml:space="preserve">Am-241</t>
  </si>
  <si>
    <t xml:space="preserve">Am-243</t>
  </si>
  <si>
    <t xml:space="preserve">Be-7</t>
  </si>
  <si>
    <t xml:space="preserve">Bi-214</t>
  </si>
  <si>
    <t xml:space="preserve">Ce-141</t>
  </si>
  <si>
    <t xml:space="preserve">Ce-144</t>
  </si>
  <si>
    <t xml:space="preserve">Cf-249</t>
  </si>
  <si>
    <t xml:space="preserve">Cf-251</t>
  </si>
  <si>
    <t xml:space="preserve">Cm-242</t>
  </si>
  <si>
    <t xml:space="preserve">Cm-243</t>
  </si>
  <si>
    <t xml:space="preserve">Cm-244</t>
  </si>
  <si>
    <t xml:space="preserve">Cm-245</t>
  </si>
  <si>
    <t xml:space="preserve">Cm-246</t>
  </si>
  <si>
    <t xml:space="preserve">Co-57</t>
  </si>
  <si>
    <t xml:space="preserve">Co-58</t>
  </si>
  <si>
    <t xml:space="preserve">Co-60</t>
  </si>
  <si>
    <t xml:space="preserve">Cr-51</t>
  </si>
  <si>
    <t xml:space="preserve">Cs-134</t>
  </si>
  <si>
    <t xml:space="preserve">Cs-137</t>
  </si>
  <si>
    <t xml:space="preserve">Eu-152</t>
  </si>
  <si>
    <t xml:space="preserve">Eu-154</t>
  </si>
  <si>
    <t xml:space="preserve">Eu-155</t>
  </si>
  <si>
    <t xml:space="preserve">K-40</t>
  </si>
  <si>
    <t xml:space="preserve">Hg-203</t>
  </si>
  <si>
    <t xml:space="preserve">Mn-54</t>
  </si>
  <si>
    <t xml:space="preserve">Na-22</t>
  </si>
  <si>
    <t xml:space="preserve">Nb-94</t>
  </si>
  <si>
    <t xml:space="preserve">Nb-95</t>
  </si>
  <si>
    <t xml:space="preserve">Ni-59</t>
  </si>
  <si>
    <t xml:space="preserve">SRS Atmospheric Releases 1999 - 2003 (Curies) - continued</t>
  </si>
  <si>
    <t xml:space="preserve">page 2 of 2</t>
  </si>
  <si>
    <t xml:space="preserve">Nuclide</t>
  </si>
  <si>
    <t xml:space="preserve">Ni-63</t>
  </si>
  <si>
    <t xml:space="preserve">Np-237</t>
  </si>
  <si>
    <t xml:space="preserve">Np-239</t>
  </si>
  <si>
    <t xml:space="preserve">Pa-231</t>
  </si>
  <si>
    <t xml:space="preserve">Pa-233</t>
  </si>
  <si>
    <t xml:space="preserve">Pa-234</t>
  </si>
  <si>
    <t xml:space="preserve">Pb-212</t>
  </si>
  <si>
    <t xml:space="preserve">Pb-214</t>
  </si>
  <si>
    <t xml:space="preserve">Pm-147</t>
  </si>
  <si>
    <t xml:space="preserve">Pr-144</t>
  </si>
  <si>
    <t xml:space="preserve">Pu-236</t>
  </si>
  <si>
    <t xml:space="preserve">Pu-238</t>
  </si>
  <si>
    <t xml:space="preserve">Pu-239 (a)</t>
  </si>
  <si>
    <t xml:space="preserve">Pu-240</t>
  </si>
  <si>
    <t xml:space="preserve">Pu-241</t>
  </si>
  <si>
    <t xml:space="preserve">Pu-242</t>
  </si>
  <si>
    <t xml:space="preserve">Ra-226</t>
  </si>
  <si>
    <t xml:space="preserve">Ra-228</t>
  </si>
  <si>
    <t xml:space="preserve">Ru-103</t>
  </si>
  <si>
    <t xml:space="preserve">Ru-106</t>
  </si>
  <si>
    <t xml:space="preserve">Sb-124</t>
  </si>
  <si>
    <t xml:space="preserve">Sb-125</t>
  </si>
  <si>
    <t xml:space="preserve">Se-79</t>
  </si>
  <si>
    <t xml:space="preserve">Sn-113</t>
  </si>
  <si>
    <t xml:space="preserve">Sn-126</t>
  </si>
  <si>
    <t xml:space="preserve">Sr-89,90 (b)</t>
  </si>
  <si>
    <t xml:space="preserve">Tc-99</t>
  </si>
  <si>
    <t xml:space="preserve">Th-228</t>
  </si>
  <si>
    <t xml:space="preserve">Th-230</t>
  </si>
  <si>
    <t xml:space="preserve">Th-231</t>
  </si>
  <si>
    <t xml:space="preserve">Th-232</t>
  </si>
  <si>
    <t xml:space="preserve">Th-234</t>
  </si>
  <si>
    <t xml:space="preserve">Tl-208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Zn-65</t>
  </si>
  <si>
    <t xml:space="preserve">Zr-85</t>
  </si>
  <si>
    <t xml:space="preserve">Zr-95</t>
  </si>
  <si>
    <t xml:space="preserve">a.  Includes unidentified alpha emissions</t>
  </si>
  <si>
    <t xml:space="preserve">b.  Includes unidentified beta emiss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u val="single"/>
      <sz val="10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l3230/LOCALS~1/Temp/notes4B176B/A1%20source%20te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F10">
            <v>31673</v>
          </cell>
        </row>
        <row r="11">
          <cell r="F11">
            <v>19100</v>
          </cell>
        </row>
        <row r="12">
          <cell r="F12">
            <v>50773</v>
          </cell>
        </row>
        <row r="13">
          <cell r="F13">
            <v>0.5000942</v>
          </cell>
        </row>
        <row r="14">
          <cell r="F14">
            <v>63000</v>
          </cell>
        </row>
        <row r="15">
          <cell r="F15">
            <v>0.043762</v>
          </cell>
        </row>
        <row r="16">
          <cell r="F16">
            <v>8.38E-007</v>
          </cell>
        </row>
        <row r="19">
          <cell r="F19">
            <v>1.64E-006</v>
          </cell>
        </row>
        <row r="20">
          <cell r="F20">
            <v>0.0001415352</v>
          </cell>
        </row>
        <row r="21">
          <cell r="F21">
            <v>7.95E-006</v>
          </cell>
        </row>
        <row r="22">
          <cell r="F22">
            <v>1.29E-006</v>
          </cell>
        </row>
        <row r="23">
          <cell r="F23">
            <v>4.16E-005</v>
          </cell>
        </row>
        <row r="24">
          <cell r="F24">
            <v>0.000143</v>
          </cell>
        </row>
        <row r="25">
          <cell r="F25">
            <v>2.03E-016</v>
          </cell>
        </row>
        <row r="26">
          <cell r="F26">
            <v>4.92E-007</v>
          </cell>
        </row>
        <row r="27">
          <cell r="F27">
            <v>5.452E-005</v>
          </cell>
        </row>
        <row r="28">
          <cell r="F28">
            <v>0.000127</v>
          </cell>
        </row>
        <row r="29">
          <cell r="F29">
            <v>0.00086005</v>
          </cell>
        </row>
        <row r="30">
          <cell r="F30">
            <v>0.000121</v>
          </cell>
        </row>
        <row r="31">
          <cell r="F31">
            <v>0.000131</v>
          </cell>
        </row>
        <row r="32">
          <cell r="F32">
            <v>0.01496217</v>
          </cell>
        </row>
        <row r="33">
          <cell r="F33">
            <v>4.13E-005</v>
          </cell>
        </row>
        <row r="34">
          <cell r="F34">
            <v>1.942E-005</v>
          </cell>
        </row>
        <row r="35">
          <cell r="F35">
            <v>6.76E-007</v>
          </cell>
        </row>
        <row r="36">
          <cell r="F36">
            <v>2.19E-006</v>
          </cell>
        </row>
        <row r="37">
          <cell r="F37">
            <v>9.46E-007</v>
          </cell>
        </row>
        <row r="38">
          <cell r="F38">
            <v>0.000113</v>
          </cell>
        </row>
        <row r="39">
          <cell r="F39">
            <v>1.43E-006</v>
          </cell>
        </row>
        <row r="40">
          <cell r="F40">
            <v>5.1E-008</v>
          </cell>
        </row>
        <row r="41">
          <cell r="F41">
            <v>3.87E-007</v>
          </cell>
        </row>
        <row r="42">
          <cell r="F42">
            <v>1.6E-006</v>
          </cell>
        </row>
        <row r="57">
          <cell r="F57">
            <v>1.3E-005</v>
          </cell>
        </row>
        <row r="58">
          <cell r="F58">
            <v>2.58E-010</v>
          </cell>
        </row>
        <row r="59">
          <cell r="F59">
            <v>0.0002661146</v>
          </cell>
        </row>
        <row r="60">
          <cell r="F60">
            <v>0.002346</v>
          </cell>
        </row>
        <row r="61">
          <cell r="F61">
            <v>0.000114</v>
          </cell>
        </row>
        <row r="62">
          <cell r="F62">
            <v>4.36E-005</v>
          </cell>
        </row>
        <row r="63">
          <cell r="F63">
            <v>5.25E-008</v>
          </cell>
        </row>
        <row r="64">
          <cell r="F64">
            <v>4.23E-005</v>
          </cell>
        </row>
        <row r="65">
          <cell r="F65">
            <v>1.4E-008</v>
          </cell>
        </row>
        <row r="66">
          <cell r="F66">
            <v>0.000201</v>
          </cell>
        </row>
        <row r="67">
          <cell r="F67">
            <v>9.95E-006</v>
          </cell>
        </row>
        <row r="68">
          <cell r="F68">
            <v>0.003712</v>
          </cell>
        </row>
        <row r="69">
          <cell r="F69">
            <v>0.00477</v>
          </cell>
        </row>
        <row r="70">
          <cell r="F70">
            <v>4.63E-013</v>
          </cell>
        </row>
        <row r="71">
          <cell r="F71">
            <v>0.000104</v>
          </cell>
        </row>
        <row r="72">
          <cell r="F72">
            <v>2.58E-006</v>
          </cell>
        </row>
        <row r="73">
          <cell r="F73">
            <v>3.64E-006</v>
          </cell>
        </row>
        <row r="74">
          <cell r="F74">
            <v>3.31E-005</v>
          </cell>
        </row>
        <row r="75">
          <cell r="F75">
            <v>0.000569062</v>
          </cell>
        </row>
        <row r="76">
          <cell r="F76">
            <v>1.71131E-005</v>
          </cell>
        </row>
        <row r="77">
          <cell r="F77">
            <v>2.3E-005</v>
          </cell>
        </row>
        <row r="78">
          <cell r="F78">
            <v>0.0014900524</v>
          </cell>
        </row>
        <row r="79">
          <cell r="F79">
            <v>2.23E-005</v>
          </cell>
        </row>
        <row r="80">
          <cell r="F80">
            <v>1.68E-005</v>
          </cell>
        </row>
        <row r="81">
          <cell r="F81">
            <v>0.001253136</v>
          </cell>
        </row>
        <row r="82">
          <cell r="F82">
            <v>0.025588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false" rightToLeft="false" tabSelected="true" showOutlineSymbols="true" defaultGridColor="true" view="normal" topLeftCell="A91" colorId="64" zoomScale="100" zoomScaleNormal="100" zoomScalePageLayoutView="100" workbookViewId="0">
      <pane xSplit="1890" ySplit="0" topLeftCell="A1" activePane="topRight" state="split"/>
      <selection pane="topLeft" activeCell="A91" activeCellId="0" sqref="A91"/>
      <selection pane="topRigh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4" min="4" style="2" width="11.7"/>
    <col collapsed="false" customWidth="true" hidden="false" outlineLevel="0" max="7" min="5" style="4" width="9.14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5" t="s">
        <v>0</v>
      </c>
      <c r="B1" s="6"/>
      <c r="C1" s="7"/>
      <c r="D1" s="6"/>
      <c r="E1" s="8"/>
      <c r="F1" s="8"/>
    </row>
    <row r="2" customFormat="false" ht="12.75" hidden="false" customHeight="false" outlineLevel="0" collapsed="false">
      <c r="A2" s="9"/>
      <c r="B2" s="10"/>
      <c r="C2" s="11"/>
      <c r="D2" s="12"/>
      <c r="E2" s="12"/>
      <c r="F2" s="13" t="s">
        <v>1</v>
      </c>
    </row>
    <row r="3" customFormat="false" ht="12.75" hidden="false" customHeight="false" outlineLevel="0" collapsed="false">
      <c r="A3" s="14" t="s">
        <v>2</v>
      </c>
      <c r="B3" s="15" t="n">
        <v>1999</v>
      </c>
      <c r="C3" s="16" t="n">
        <v>2000</v>
      </c>
      <c r="D3" s="15" t="n">
        <v>2001</v>
      </c>
      <c r="E3" s="16" t="n">
        <v>2002</v>
      </c>
      <c r="F3" s="16" t="n">
        <v>2003</v>
      </c>
    </row>
    <row r="4" customFormat="false" ht="12.75" hidden="false" customHeight="false" outlineLevel="0" collapsed="false">
      <c r="A4" s="17"/>
      <c r="B4" s="18"/>
      <c r="C4" s="19"/>
      <c r="D4" s="18"/>
    </row>
    <row r="5" customFormat="false" ht="12.75" hidden="false" customHeight="false" outlineLevel="0" collapsed="false">
      <c r="A5" s="20" t="s">
        <v>3</v>
      </c>
    </row>
    <row r="6" customFormat="false" ht="12.75" hidden="false" customHeight="false" outlineLevel="0" collapsed="false">
      <c r="A6" s="1" t="s">
        <v>4</v>
      </c>
      <c r="B6" s="21" t="n">
        <v>33942</v>
      </c>
      <c r="C6" s="3" t="n">
        <v>32422</v>
      </c>
      <c r="D6" s="21" t="n">
        <v>33017</v>
      </c>
      <c r="E6" s="4" t="n">
        <v>32100</v>
      </c>
      <c r="F6" s="4" t="n">
        <f aca="false">[1]Sheet1!$F10</f>
        <v>31673</v>
      </c>
    </row>
    <row r="7" customFormat="false" ht="12.75" hidden="false" customHeight="false" outlineLevel="0" collapsed="false">
      <c r="A7" s="1" t="s">
        <v>5</v>
      </c>
      <c r="B7" s="21" t="n">
        <v>17700</v>
      </c>
      <c r="C7" s="3" t="n">
        <v>12400</v>
      </c>
      <c r="D7" s="21" t="n">
        <v>14424</v>
      </c>
      <c r="E7" s="4" t="n">
        <v>15200</v>
      </c>
      <c r="F7" s="4" t="n">
        <f aca="false">[1]Sheet1!$F11</f>
        <v>19100</v>
      </c>
    </row>
    <row r="8" customFormat="false" ht="12.75" hidden="false" customHeight="false" outlineLevel="0" collapsed="false">
      <c r="A8" s="1" t="s">
        <v>6</v>
      </c>
      <c r="B8" s="21" t="n">
        <v>51642</v>
      </c>
      <c r="C8" s="3" t="n">
        <v>44822</v>
      </c>
      <c r="D8" s="21" t="n">
        <v>47441</v>
      </c>
      <c r="E8" s="4" t="n">
        <f aca="false">SUM(E6:E7)</f>
        <v>47300</v>
      </c>
      <c r="F8" s="4" t="n">
        <f aca="false">[1]Sheet1!$F12</f>
        <v>50773</v>
      </c>
    </row>
    <row r="9" customFormat="false" ht="12.75" hidden="false" customHeight="false" outlineLevel="0" collapsed="false">
      <c r="A9" s="1" t="s">
        <v>7</v>
      </c>
      <c r="B9" s="21" t="n">
        <v>0.025492</v>
      </c>
      <c r="C9" s="3" t="n">
        <v>0.1330839</v>
      </c>
      <c r="D9" s="21" t="n">
        <v>0.1700876</v>
      </c>
      <c r="E9" s="21" t="n">
        <v>0.090119</v>
      </c>
      <c r="F9" s="4" t="n">
        <f aca="false">[1]Sheet1!$F13</f>
        <v>0.5000942</v>
      </c>
    </row>
    <row r="10" customFormat="false" ht="12.75" hidden="false" customHeight="false" outlineLevel="0" collapsed="false">
      <c r="A10" s="1" t="s">
        <v>8</v>
      </c>
      <c r="B10" s="21" t="n">
        <v>37400</v>
      </c>
      <c r="C10" s="3" t="n">
        <v>52800.002</v>
      </c>
      <c r="D10" s="21" t="n">
        <v>64700</v>
      </c>
      <c r="E10" s="21" t="n">
        <v>31500</v>
      </c>
      <c r="F10" s="4" t="n">
        <f aca="false">[1]Sheet1!$F14</f>
        <v>63000</v>
      </c>
    </row>
    <row r="11" customFormat="false" ht="12.75" hidden="false" customHeight="false" outlineLevel="0" collapsed="false">
      <c r="A11" s="1" t="s">
        <v>9</v>
      </c>
      <c r="B11" s="21"/>
      <c r="D11" s="21" t="n">
        <v>4.82E-006</v>
      </c>
    </row>
    <row r="12" customFormat="false" ht="12.75" hidden="false" customHeight="false" outlineLevel="0" collapsed="false">
      <c r="A12" s="1" t="s">
        <v>10</v>
      </c>
      <c r="B12" s="21" t="n">
        <v>0.0194</v>
      </c>
      <c r="D12" s="21" t="n">
        <v>0.0757</v>
      </c>
    </row>
    <row r="13" customFormat="false" ht="12.75" hidden="false" customHeight="false" outlineLevel="0" collapsed="false">
      <c r="A13" s="1" t="s">
        <v>11</v>
      </c>
      <c r="B13" s="21" t="n">
        <v>0.00727</v>
      </c>
      <c r="C13" s="3" t="n">
        <v>0.00171</v>
      </c>
      <c r="D13" s="21" t="n">
        <v>0.0278</v>
      </c>
      <c r="E13" s="4" t="n">
        <v>0.017765</v>
      </c>
      <c r="F13" s="4" t="n">
        <f aca="false">[1]Sheet1!$F15</f>
        <v>0.043762</v>
      </c>
    </row>
    <row r="14" customFormat="false" ht="12.75" hidden="false" customHeight="false" outlineLevel="0" collapsed="false">
      <c r="A14" s="1" t="s">
        <v>12</v>
      </c>
      <c r="B14" s="21" t="n">
        <v>1.01E-005</v>
      </c>
      <c r="C14" s="3" t="n">
        <v>6.96E-006</v>
      </c>
      <c r="D14" s="21" t="n">
        <v>8.18E-006</v>
      </c>
      <c r="E14" s="21" t="n">
        <v>1.24E-005</v>
      </c>
      <c r="F14" s="4" t="n">
        <f aca="false">[1]Sheet1!$F16</f>
        <v>8.38E-007</v>
      </c>
    </row>
    <row r="15" customFormat="false" ht="12.75" hidden="false" customHeight="false" outlineLevel="0" collapsed="false">
      <c r="A15" s="1" t="s">
        <v>13</v>
      </c>
      <c r="B15" s="21" t="n">
        <v>0.000125</v>
      </c>
      <c r="C15" s="3" t="n">
        <v>0.000118</v>
      </c>
      <c r="D15" s="21" t="n">
        <v>0.000426</v>
      </c>
      <c r="E15" s="21" t="n">
        <v>0.000164</v>
      </c>
    </row>
    <row r="17" customFormat="false" ht="12.75" hidden="false" customHeight="false" outlineLevel="0" collapsed="false">
      <c r="A17" s="20" t="s">
        <v>14</v>
      </c>
    </row>
    <row r="18" customFormat="false" ht="12.75" hidden="false" customHeight="false" outlineLevel="0" collapsed="false">
      <c r="A18" s="1" t="s">
        <v>15</v>
      </c>
      <c r="B18" s="21" t="n">
        <v>1.66E-006</v>
      </c>
      <c r="C18" s="3" t="n">
        <v>1.8E-006</v>
      </c>
      <c r="D18" s="3" t="n">
        <v>4.07E-006</v>
      </c>
      <c r="E18" s="4" t="n">
        <v>1.72E-006</v>
      </c>
      <c r="F18" s="4" t="n">
        <f aca="false">[1]Sheet1!$F19</f>
        <v>1.64E-006</v>
      </c>
    </row>
    <row r="19" customFormat="false" ht="12.75" hidden="false" customHeight="false" outlineLevel="0" collapsed="false">
      <c r="A19" s="1" t="s">
        <v>16</v>
      </c>
      <c r="B19" s="21" t="n">
        <v>3.85546E-005</v>
      </c>
      <c r="C19" s="3" t="n">
        <v>0.00014590931</v>
      </c>
      <c r="D19" s="3" t="n">
        <v>0.00026700572</v>
      </c>
      <c r="E19" s="4" t="n">
        <v>0.0001428168</v>
      </c>
      <c r="F19" s="4" t="n">
        <f aca="false">[1]Sheet1!$F20</f>
        <v>0.0001415352</v>
      </c>
    </row>
    <row r="20" customFormat="false" ht="12.75" hidden="false" customHeight="false" outlineLevel="0" collapsed="false">
      <c r="A20" s="1" t="s">
        <v>17</v>
      </c>
      <c r="B20" s="21" t="n">
        <v>4.28E-006</v>
      </c>
      <c r="C20" s="3" t="n">
        <v>6.02E-006</v>
      </c>
      <c r="D20" s="3" t="n">
        <v>9.9E-007</v>
      </c>
      <c r="E20" s="4" t="n">
        <v>4.84E-008</v>
      </c>
      <c r="F20" s="4" t="n">
        <f aca="false">[1]Sheet1!$F21</f>
        <v>7.95E-006</v>
      </c>
    </row>
    <row r="21" customFormat="false" ht="12.75" hidden="false" customHeight="false" outlineLevel="0" collapsed="false">
      <c r="A21" s="1" t="s">
        <v>18</v>
      </c>
      <c r="C21" s="3" t="n">
        <v>1.48E-009</v>
      </c>
    </row>
    <row r="22" customFormat="false" ht="12.75" hidden="false" customHeight="false" outlineLevel="0" collapsed="false">
      <c r="A22" s="22" t="s">
        <v>19</v>
      </c>
      <c r="B22" s="21"/>
      <c r="D22" s="3" t="n">
        <v>1.29E-006</v>
      </c>
      <c r="E22" s="4" t="n">
        <v>1.29E-006</v>
      </c>
      <c r="F22" s="4" t="n">
        <f aca="false">[1]Sheet1!$F22</f>
        <v>1.29E-006</v>
      </c>
    </row>
    <row r="23" customFormat="false" ht="12.75" hidden="false" customHeight="false" outlineLevel="0" collapsed="false">
      <c r="A23" s="1" t="s">
        <v>20</v>
      </c>
      <c r="B23" s="21" t="n">
        <v>4.16E-005</v>
      </c>
      <c r="C23" s="3" t="n">
        <v>4.16E-005</v>
      </c>
      <c r="D23" s="3" t="n">
        <v>4.16E-005</v>
      </c>
      <c r="E23" s="4" t="n">
        <v>4.16E-005</v>
      </c>
      <c r="F23" s="4" t="n">
        <f aca="false">[1]Sheet1!$F23</f>
        <v>4.16E-005</v>
      </c>
    </row>
    <row r="24" customFormat="false" ht="12.75" hidden="false" customHeight="false" outlineLevel="0" collapsed="false">
      <c r="A24" s="1" t="s">
        <v>21</v>
      </c>
      <c r="B24" s="21" t="n">
        <v>0.000145</v>
      </c>
      <c r="C24" s="3" t="n">
        <v>0.000144</v>
      </c>
      <c r="D24" s="3" t="n">
        <v>0.000143</v>
      </c>
      <c r="E24" s="4" t="n">
        <v>0.000301</v>
      </c>
      <c r="F24" s="4" t="n">
        <f aca="false">[1]Sheet1!$F24</f>
        <v>0.000143</v>
      </c>
    </row>
    <row r="25" customFormat="false" ht="12.75" hidden="false" customHeight="false" outlineLevel="0" collapsed="false">
      <c r="A25" s="23" t="s">
        <v>22</v>
      </c>
      <c r="C25" s="3" t="n">
        <v>2.23E-010</v>
      </c>
    </row>
    <row r="26" customFormat="false" ht="12.75" hidden="false" customHeight="false" outlineLevel="0" collapsed="false">
      <c r="A26" s="23" t="s">
        <v>23</v>
      </c>
      <c r="C26" s="3" t="n">
        <v>1.09E-019</v>
      </c>
    </row>
    <row r="27" customFormat="false" ht="12.75" hidden="false" customHeight="false" outlineLevel="0" collapsed="false">
      <c r="A27" s="24" t="s">
        <v>24</v>
      </c>
      <c r="F27" s="4" t="n">
        <f aca="false">[1]Sheet1!$F25</f>
        <v>2.03E-016</v>
      </c>
    </row>
    <row r="28" customFormat="false" ht="12.75" hidden="false" customHeight="false" outlineLevel="0" collapsed="false">
      <c r="A28" s="1" t="s">
        <v>25</v>
      </c>
      <c r="B28" s="21"/>
      <c r="D28" s="3"/>
      <c r="E28" s="4" t="n">
        <v>6.23E-007</v>
      </c>
      <c r="F28" s="4" t="n">
        <f aca="false">[1]Sheet1!$F26</f>
        <v>4.92E-007</v>
      </c>
    </row>
    <row r="29" customFormat="false" ht="12.75" hidden="false" customHeight="false" outlineLevel="0" collapsed="false">
      <c r="A29" s="1" t="s">
        <v>26</v>
      </c>
      <c r="B29" s="21" t="n">
        <v>3.26569E-005</v>
      </c>
      <c r="C29" s="3" t="n">
        <v>7.680483E-005</v>
      </c>
      <c r="D29" s="3" t="n">
        <v>5.150223E-005</v>
      </c>
      <c r="E29" s="4" t="n">
        <v>5.114E-005</v>
      </c>
      <c r="F29" s="4" t="n">
        <f aca="false">[1]Sheet1!$F27</f>
        <v>5.452E-005</v>
      </c>
    </row>
    <row r="30" customFormat="false" ht="12.75" hidden="false" customHeight="false" outlineLevel="0" collapsed="false">
      <c r="A30" s="1" t="s">
        <v>27</v>
      </c>
      <c r="C30" s="3" t="n">
        <v>1.04E-013</v>
      </c>
      <c r="D30" s="3" t="n">
        <v>4.18E-007</v>
      </c>
    </row>
    <row r="31" customFormat="false" ht="12.75" hidden="false" customHeight="false" outlineLevel="0" collapsed="false">
      <c r="A31" s="1" t="s">
        <v>28</v>
      </c>
      <c r="B31" s="21" t="n">
        <v>2.91E-006</v>
      </c>
      <c r="C31" s="3" t="n">
        <v>3.98E-006</v>
      </c>
      <c r="D31" s="3" t="n">
        <v>1.01E-006</v>
      </c>
    </row>
    <row r="32" customFormat="false" ht="12.75" hidden="false" customHeight="false" outlineLevel="0" collapsed="false">
      <c r="A32" s="1" t="s">
        <v>29</v>
      </c>
      <c r="B32" s="21" t="n">
        <v>4.7101E-008</v>
      </c>
      <c r="C32" s="3" t="n">
        <v>3.26361E-007</v>
      </c>
    </row>
    <row r="33" customFormat="false" ht="12.75" hidden="false" customHeight="false" outlineLevel="0" collapsed="false">
      <c r="A33" s="1" t="s">
        <v>30</v>
      </c>
      <c r="B33" s="21" t="n">
        <v>0.000127</v>
      </c>
      <c r="C33" s="3" t="n">
        <v>0.000127</v>
      </c>
      <c r="D33" s="3" t="n">
        <v>0.000127</v>
      </c>
      <c r="E33" s="4" t="n">
        <v>0.000127</v>
      </c>
      <c r="F33" s="4" t="n">
        <f aca="false">[1]Sheet1!$F28</f>
        <v>0.000127</v>
      </c>
    </row>
    <row r="34" customFormat="false" ht="12.75" hidden="false" customHeight="false" outlineLevel="0" collapsed="false">
      <c r="A34" s="1" t="s">
        <v>31</v>
      </c>
      <c r="B34" s="21" t="n">
        <v>0.00013018</v>
      </c>
      <c r="C34" s="3" t="n">
        <v>0.00085978</v>
      </c>
      <c r="D34" s="3" t="n">
        <v>0.000859369</v>
      </c>
      <c r="E34" s="4" t="n">
        <v>0.0008598059</v>
      </c>
      <c r="F34" s="4" t="n">
        <f aca="false">[1]Sheet1!$F29</f>
        <v>0.00086005</v>
      </c>
    </row>
    <row r="35" customFormat="false" ht="12.75" hidden="false" customHeight="false" outlineLevel="0" collapsed="false">
      <c r="A35" s="1" t="s">
        <v>32</v>
      </c>
      <c r="B35" s="21" t="n">
        <v>0.000121</v>
      </c>
      <c r="C35" s="3" t="n">
        <v>0.000121</v>
      </c>
      <c r="D35" s="3" t="n">
        <v>0.000121</v>
      </c>
      <c r="E35" s="4" t="n">
        <v>0.000121</v>
      </c>
      <c r="F35" s="4" t="n">
        <f aca="false">[1]Sheet1!$F30</f>
        <v>0.000121</v>
      </c>
    </row>
    <row r="36" customFormat="false" ht="12.75" hidden="false" customHeight="false" outlineLevel="0" collapsed="false">
      <c r="A36" s="1" t="s">
        <v>33</v>
      </c>
      <c r="B36" s="21" t="n">
        <v>0.0001310572</v>
      </c>
      <c r="C36" s="3" t="n">
        <v>0.0001310238</v>
      </c>
      <c r="D36" s="3" t="n">
        <v>0.0001310194</v>
      </c>
      <c r="E36" s="4" t="n">
        <v>0.000131</v>
      </c>
      <c r="F36" s="4" t="n">
        <f aca="false">[1]Sheet1!$F31</f>
        <v>0.000131</v>
      </c>
    </row>
    <row r="37" customFormat="false" ht="12.75" hidden="false" customHeight="false" outlineLevel="0" collapsed="false">
      <c r="A37" s="1" t="s">
        <v>34</v>
      </c>
      <c r="B37" s="21" t="n">
        <v>0.014543536</v>
      </c>
      <c r="C37" s="3" t="n">
        <v>0.0081526245</v>
      </c>
      <c r="D37" s="3" t="n">
        <v>0.0034</v>
      </c>
      <c r="E37" s="4" t="n">
        <v>0.0152510436</v>
      </c>
      <c r="F37" s="4" t="n">
        <f aca="false">[1]Sheet1!$F32</f>
        <v>0.01496217</v>
      </c>
    </row>
    <row r="38" customFormat="false" ht="12.75" hidden="false" customHeight="false" outlineLevel="0" collapsed="false">
      <c r="A38" s="1" t="s">
        <v>35</v>
      </c>
      <c r="B38" s="21" t="n">
        <v>1.21E-010</v>
      </c>
      <c r="C38" s="3" t="n">
        <v>4.13E-005</v>
      </c>
      <c r="D38" s="3" t="n">
        <v>4.15E-005</v>
      </c>
      <c r="E38" s="4" t="n">
        <v>4.13E-005</v>
      </c>
      <c r="F38" s="4" t="n">
        <f aca="false">[1]Sheet1!$F33</f>
        <v>4.13E-005</v>
      </c>
    </row>
    <row r="39" customFormat="false" ht="12.75" hidden="false" customHeight="false" outlineLevel="0" collapsed="false">
      <c r="A39" s="1" t="s">
        <v>36</v>
      </c>
      <c r="B39" s="21" t="n">
        <v>5.74E-006</v>
      </c>
      <c r="C39" s="3" t="n">
        <v>1.641E-005</v>
      </c>
      <c r="D39" s="3" t="n">
        <v>1.53E-005</v>
      </c>
      <c r="E39" s="4" t="n">
        <v>1.67E-005</v>
      </c>
      <c r="F39" s="4" t="n">
        <f aca="false">[1]Sheet1!$F34</f>
        <v>1.942E-005</v>
      </c>
    </row>
    <row r="40" customFormat="false" ht="12.75" hidden="false" customHeight="false" outlineLevel="0" collapsed="false">
      <c r="A40" s="1" t="s">
        <v>37</v>
      </c>
      <c r="B40" s="21" t="n">
        <v>1.1E-006</v>
      </c>
      <c r="C40" s="3" t="n">
        <v>4.021E-006</v>
      </c>
      <c r="D40" s="3" t="n">
        <v>7.85E-007</v>
      </c>
      <c r="E40" s="4" t="n">
        <v>8.28E-007</v>
      </c>
      <c r="F40" s="4" t="n">
        <f aca="false">[1]Sheet1!$F35</f>
        <v>6.76E-007</v>
      </c>
    </row>
    <row r="41" customFormat="false" ht="12.75" hidden="false" customHeight="false" outlineLevel="0" collapsed="false">
      <c r="A41" s="1" t="s">
        <v>38</v>
      </c>
      <c r="B41" s="21"/>
      <c r="D41" s="3"/>
      <c r="F41" s="4" t="n">
        <f aca="false">[1]Sheet1!$F36</f>
        <v>2.19E-006</v>
      </c>
    </row>
    <row r="42" customFormat="false" ht="12.75" hidden="false" customHeight="false" outlineLevel="0" collapsed="false">
      <c r="A42" s="1" t="s">
        <v>39</v>
      </c>
      <c r="B42" s="21" t="n">
        <v>2.23E-010</v>
      </c>
      <c r="C42" s="3" t="n">
        <v>2.23E-010</v>
      </c>
      <c r="D42" s="3" t="n">
        <v>2.29E-010</v>
      </c>
    </row>
    <row r="43" customFormat="false" ht="12.75" hidden="false" customHeight="false" outlineLevel="0" collapsed="false">
      <c r="A43" s="1" t="s">
        <v>40</v>
      </c>
      <c r="C43" s="3" t="n">
        <v>1.3E-010</v>
      </c>
      <c r="D43" s="3" t="n">
        <v>2.52E-008</v>
      </c>
      <c r="F43" s="4" t="n">
        <f aca="false">[1]Sheet1!$F37</f>
        <v>9.46E-007</v>
      </c>
    </row>
    <row r="44" customFormat="false" ht="12.75" hidden="false" customHeight="false" outlineLevel="0" collapsed="false">
      <c r="A44" s="23" t="s">
        <v>41</v>
      </c>
      <c r="C44" s="3" t="n">
        <v>7.9E-011</v>
      </c>
      <c r="D44" s="3" t="n">
        <v>2.09E-008</v>
      </c>
      <c r="E44" s="4" t="n">
        <v>1.97E-009</v>
      </c>
    </row>
    <row r="45" customFormat="false" ht="12.75" hidden="false" customHeight="false" outlineLevel="0" collapsed="false">
      <c r="A45" s="1" t="s">
        <v>42</v>
      </c>
      <c r="B45" s="3" t="n">
        <v>3.95E-010</v>
      </c>
      <c r="C45" s="3" t="n">
        <v>3.95E-010</v>
      </c>
      <c r="D45" s="3" t="n">
        <v>4.56E-008</v>
      </c>
    </row>
    <row r="46" customFormat="false" ht="12.75" hidden="false" customHeight="false" outlineLevel="0" collapsed="false">
      <c r="A46" s="23" t="s">
        <v>43</v>
      </c>
      <c r="B46" s="21" t="n">
        <v>0.000113</v>
      </c>
      <c r="C46" s="3" t="n">
        <v>0.000113</v>
      </c>
      <c r="D46" s="3" t="n">
        <v>0.000113</v>
      </c>
      <c r="E46" s="4" t="n">
        <v>0.000113</v>
      </c>
      <c r="F46" s="4" t="n">
        <f aca="false">[1]Sheet1!$F38</f>
        <v>0.000113</v>
      </c>
    </row>
    <row r="47" customFormat="false" ht="12.75" hidden="false" customHeight="false" outlineLevel="0" collapsed="false">
      <c r="A47" s="1" t="s">
        <v>44</v>
      </c>
      <c r="B47" s="21" t="n">
        <v>1.02E-009</v>
      </c>
      <c r="C47" s="3" t="n">
        <v>4.17E-013</v>
      </c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E49" s="25"/>
      <c r="F49" s="25"/>
    </row>
    <row r="50" customFormat="false" ht="12.75" hidden="false" customHeight="false" outlineLevel="0" collapsed="false">
      <c r="A50" s="5"/>
      <c r="B50" s="6"/>
      <c r="C50" s="7"/>
      <c r="D50" s="6"/>
      <c r="E50" s="6"/>
      <c r="F50" s="6"/>
    </row>
    <row r="51" customFormat="false" ht="12.75" hidden="false" customHeight="false" outlineLevel="0" collapsed="false">
      <c r="A51" s="26" t="s">
        <v>45</v>
      </c>
      <c r="B51" s="27"/>
      <c r="C51" s="21"/>
      <c r="D51" s="27"/>
      <c r="E51" s="28"/>
      <c r="F51" s="28"/>
    </row>
    <row r="52" customFormat="false" ht="12.75" hidden="false" customHeight="false" outlineLevel="0" collapsed="false">
      <c r="A52" s="9"/>
      <c r="B52" s="10"/>
      <c r="C52" s="11"/>
      <c r="D52" s="10"/>
      <c r="E52" s="29"/>
      <c r="F52" s="29" t="s">
        <v>46</v>
      </c>
    </row>
    <row r="53" customFormat="false" ht="12.75" hidden="false" customHeight="false" outlineLevel="0" collapsed="false">
      <c r="A53" s="9" t="s">
        <v>47</v>
      </c>
      <c r="B53" s="30" t="n">
        <v>1999</v>
      </c>
      <c r="C53" s="31" t="n">
        <v>2000</v>
      </c>
      <c r="D53" s="30" t="n">
        <v>2001</v>
      </c>
      <c r="E53" s="31" t="n">
        <v>2002</v>
      </c>
      <c r="F53" s="31" t="n">
        <v>2003</v>
      </c>
    </row>
    <row r="54" customFormat="false" ht="12.75" hidden="false" customHeight="false" outlineLevel="0" collapsed="false">
      <c r="A54" s="17"/>
      <c r="B54" s="18"/>
      <c r="C54" s="19"/>
    </row>
    <row r="55" customFormat="false" ht="12.75" hidden="false" customHeight="false" outlineLevel="0" collapsed="false">
      <c r="A55" s="20" t="s">
        <v>14</v>
      </c>
    </row>
    <row r="56" customFormat="false" ht="12.75" hidden="false" customHeight="false" outlineLevel="0" collapsed="false">
      <c r="A56" s="1" t="s">
        <v>48</v>
      </c>
      <c r="B56" s="21" t="n">
        <v>5.89E-007</v>
      </c>
      <c r="C56" s="3" t="n">
        <v>5.09E-006</v>
      </c>
      <c r="D56" s="3" t="n">
        <v>4.38E-006</v>
      </c>
      <c r="E56" s="4" t="n">
        <v>1.81E-006</v>
      </c>
      <c r="F56" s="4" t="n">
        <f aca="false">[1]Sheet1!$F39</f>
        <v>1.43E-006</v>
      </c>
    </row>
    <row r="57" customFormat="false" ht="12.75" hidden="false" customHeight="false" outlineLevel="0" collapsed="false">
      <c r="A57" s="1" t="s">
        <v>49</v>
      </c>
      <c r="B57" s="21" t="n">
        <v>2.23E-010</v>
      </c>
      <c r="C57" s="3" t="n">
        <v>2.26E-010</v>
      </c>
      <c r="D57" s="3" t="n">
        <v>1.09E-008</v>
      </c>
      <c r="E57" s="4" t="n">
        <v>8.5E-009</v>
      </c>
      <c r="F57" s="4" t="n">
        <f aca="false">[1]Sheet1!$F40</f>
        <v>5.1E-008</v>
      </c>
    </row>
    <row r="58" customFormat="false" ht="12.75" hidden="false" customHeight="false" outlineLevel="0" collapsed="false">
      <c r="A58" s="1" t="s">
        <v>50</v>
      </c>
      <c r="B58" s="21" t="n">
        <v>4.51E-009</v>
      </c>
      <c r="C58" s="3" t="n">
        <v>1.3E-008</v>
      </c>
      <c r="D58" s="3" t="n">
        <v>1.24E-007</v>
      </c>
      <c r="E58" s="4" t="n">
        <v>7.08E-009</v>
      </c>
    </row>
    <row r="59" customFormat="false" ht="12.75" hidden="false" customHeight="false" outlineLevel="0" collapsed="false">
      <c r="A59" s="1" t="s">
        <v>51</v>
      </c>
    </row>
    <row r="60" customFormat="false" ht="12.75" hidden="false" customHeight="false" outlineLevel="0" collapsed="false">
      <c r="A60" s="1" t="s">
        <v>52</v>
      </c>
      <c r="B60" s="3" t="n">
        <v>2.23E-010</v>
      </c>
      <c r="C60" s="3" t="n">
        <v>2.23E-010</v>
      </c>
      <c r="D60" s="3" t="n">
        <v>2.29E-010</v>
      </c>
    </row>
    <row r="61" customFormat="false" ht="12.75" hidden="false" customHeight="false" outlineLevel="0" collapsed="false">
      <c r="A61" s="1" t="s">
        <v>53</v>
      </c>
      <c r="C61" s="3" t="n">
        <v>2.54E-008</v>
      </c>
      <c r="D61" s="3" t="n">
        <v>1.76E-008</v>
      </c>
    </row>
    <row r="62" customFormat="false" ht="12.75" hidden="false" customHeight="false" outlineLevel="0" collapsed="false">
      <c r="A62" s="22" t="s">
        <v>54</v>
      </c>
      <c r="B62" s="21"/>
      <c r="D62" s="3" t="n">
        <v>2.74E-006</v>
      </c>
      <c r="E62" s="4" t="n">
        <v>4.62E-007</v>
      </c>
      <c r="F62" s="4" t="n">
        <f aca="false">[1]Sheet1!$F41</f>
        <v>3.87E-007</v>
      </c>
    </row>
    <row r="63" customFormat="false" ht="12.75" hidden="false" customHeight="false" outlineLevel="0" collapsed="false">
      <c r="A63" s="1" t="s">
        <v>55</v>
      </c>
      <c r="B63" s="21" t="n">
        <v>2.23E-010</v>
      </c>
      <c r="C63" s="3" t="n">
        <v>6.58E-007</v>
      </c>
      <c r="D63" s="3" t="n">
        <v>6.58E-007</v>
      </c>
      <c r="E63" s="4" t="n">
        <v>6.58E-007</v>
      </c>
      <c r="F63" s="4" t="n">
        <f aca="false">[1]Sheet1!$F42</f>
        <v>1.6E-006</v>
      </c>
    </row>
    <row r="64" customFormat="false" ht="12.75" hidden="false" customHeight="false" outlineLevel="0" collapsed="false">
      <c r="A64" s="1" t="s">
        <v>56</v>
      </c>
      <c r="B64" s="21" t="n">
        <v>3.49E-009</v>
      </c>
      <c r="C64" s="3" t="n">
        <v>1.3E-005</v>
      </c>
      <c r="D64" s="3" t="n">
        <v>1.34E-005</v>
      </c>
      <c r="E64" s="4" t="n">
        <v>1.3E-005</v>
      </c>
      <c r="F64" s="4" t="n">
        <f aca="false">[1]Sheet1!$F$57</f>
        <v>1.3E-005</v>
      </c>
    </row>
    <row r="65" customFormat="false" ht="12.75" hidden="false" customHeight="false" outlineLevel="0" collapsed="false">
      <c r="A65" s="1" t="s">
        <v>57</v>
      </c>
      <c r="B65" s="21" t="n">
        <v>3.45E-009</v>
      </c>
      <c r="E65" s="4" t="n">
        <v>1E-007</v>
      </c>
    </row>
    <row r="66" customFormat="false" ht="12.75" hidden="false" customHeight="false" outlineLevel="0" collapsed="false">
      <c r="A66" s="1" t="s">
        <v>58</v>
      </c>
      <c r="B66" s="21"/>
      <c r="D66" s="3" t="n">
        <v>1.22E-010</v>
      </c>
      <c r="E66" s="4" t="n">
        <v>3.66E-010</v>
      </c>
      <c r="F66" s="4" t="n">
        <f aca="false">[1]Sheet1!$F58</f>
        <v>2.58E-010</v>
      </c>
    </row>
    <row r="67" customFormat="false" ht="12.75" hidden="false" customHeight="false" outlineLevel="0" collapsed="false">
      <c r="A67" s="1" t="s">
        <v>59</v>
      </c>
      <c r="B67" s="21" t="n">
        <v>0.00197700716</v>
      </c>
      <c r="C67" s="3" t="n">
        <v>0.0003587229</v>
      </c>
      <c r="D67" s="3" t="n">
        <v>0.00013140367</v>
      </c>
      <c r="E67" s="4" t="n">
        <v>0.000628798</v>
      </c>
      <c r="F67" s="4" t="n">
        <f aca="false">[1]Sheet1!$F59</f>
        <v>0.0002661146</v>
      </c>
    </row>
    <row r="68" customFormat="false" ht="12.75" hidden="false" customHeight="false" outlineLevel="0" collapsed="false">
      <c r="A68" s="1" t="s">
        <v>60</v>
      </c>
      <c r="B68" s="21" t="n">
        <v>0.0022621739</v>
      </c>
      <c r="C68" s="3" t="n">
        <f aca="false">0.00205+0.000735</f>
        <v>0.002785</v>
      </c>
      <c r="D68" s="3" t="n">
        <f aca="false">0.0022+0.00142</f>
        <v>0.00362</v>
      </c>
      <c r="E68" s="4" t="n">
        <f aca="false">0.0019801+0.000996</f>
        <v>0.0029761</v>
      </c>
      <c r="F68" s="4" t="n">
        <f aca="false">[1]Sheet1!$F60+[1]Sheet1!$F$81</f>
        <v>0.003599136</v>
      </c>
    </row>
    <row r="69" customFormat="false" ht="12.75" hidden="false" customHeight="false" outlineLevel="0" collapsed="false">
      <c r="A69" s="1" t="s">
        <v>61</v>
      </c>
      <c r="B69" s="21" t="n">
        <v>1.46E-006</v>
      </c>
      <c r="C69" s="3" t="n">
        <v>1.99E-007</v>
      </c>
      <c r="D69" s="3" t="n">
        <v>8.51E-007</v>
      </c>
      <c r="E69" s="4" t="n">
        <v>1.57E-005</v>
      </c>
      <c r="F69" s="4" t="n">
        <f aca="false">[1]Sheet1!$F61</f>
        <v>0.000114</v>
      </c>
    </row>
    <row r="70" customFormat="false" ht="12.75" hidden="false" customHeight="false" outlineLevel="0" collapsed="false">
      <c r="A70" s="1" t="s">
        <v>62</v>
      </c>
      <c r="B70" s="21" t="n">
        <v>6.47E-005</v>
      </c>
      <c r="C70" s="3" t="n">
        <v>4.09E-006</v>
      </c>
      <c r="D70" s="3" t="n">
        <v>6.7E-006</v>
      </c>
      <c r="E70" s="4" t="n">
        <v>0.000142</v>
      </c>
      <c r="F70" s="4" t="n">
        <f aca="false">[1]Sheet1!$F62</f>
        <v>4.36E-005</v>
      </c>
    </row>
    <row r="71" customFormat="false" ht="12.75" hidden="false" customHeight="false" outlineLevel="0" collapsed="false">
      <c r="A71" s="1" t="s">
        <v>63</v>
      </c>
      <c r="B71" s="21" t="n">
        <v>1.53E-008</v>
      </c>
      <c r="C71" s="3" t="n">
        <v>7.03E-009</v>
      </c>
      <c r="D71" s="3" t="n">
        <v>2.09E-008</v>
      </c>
      <c r="E71" s="4" t="n">
        <v>3.98E-006</v>
      </c>
      <c r="F71" s="4" t="n">
        <f aca="false">[1]Sheet1!$F63</f>
        <v>5.25E-008</v>
      </c>
    </row>
    <row r="72" customFormat="false" ht="12.75" hidden="false" customHeight="false" outlineLevel="0" collapsed="false">
      <c r="A72" s="1" t="s">
        <v>64</v>
      </c>
      <c r="B72" s="21" t="n">
        <v>1.25E-005</v>
      </c>
      <c r="C72" s="3" t="n">
        <v>1.74E-005</v>
      </c>
      <c r="D72" s="3" t="n">
        <v>5.25E-006</v>
      </c>
      <c r="E72" s="4" t="n">
        <v>9.97E-007</v>
      </c>
    </row>
    <row r="73" customFormat="false" ht="12.75" hidden="false" customHeight="false" outlineLevel="0" collapsed="false">
      <c r="A73" s="1" t="s">
        <v>65</v>
      </c>
      <c r="B73" s="21" t="n">
        <v>1.87E-005</v>
      </c>
      <c r="C73" s="3" t="n">
        <v>2.74E-005</v>
      </c>
      <c r="D73" s="3" t="n">
        <v>4.16E-008</v>
      </c>
      <c r="E73" s="4" t="n">
        <v>9.46E-007</v>
      </c>
    </row>
    <row r="74" customFormat="false" ht="12.75" hidden="false" customHeight="false" outlineLevel="0" collapsed="false">
      <c r="A74" s="1" t="s">
        <v>66</v>
      </c>
      <c r="B74" s="21" t="n">
        <v>4.23E-005</v>
      </c>
      <c r="C74" s="3" t="n">
        <v>4.23E-005</v>
      </c>
      <c r="D74" s="3" t="n">
        <v>4.23E-005</v>
      </c>
      <c r="E74" s="4" t="n">
        <v>4.23E-005</v>
      </c>
      <c r="F74" s="4" t="n">
        <f aca="false">[1]Sheet1!$F64</f>
        <v>4.23E-005</v>
      </c>
    </row>
    <row r="75" customFormat="false" ht="12.75" hidden="false" customHeight="false" outlineLevel="0" collapsed="false">
      <c r="A75" s="1" t="s">
        <v>67</v>
      </c>
      <c r="C75" s="3" t="n">
        <v>1.04E-005</v>
      </c>
      <c r="D75" s="3" t="n">
        <v>9.92E-007</v>
      </c>
      <c r="E75" s="4" t="n">
        <v>0.00104</v>
      </c>
      <c r="F75" s="4" t="n">
        <f aca="false">[1]Sheet1!$F65</f>
        <v>1.4E-008</v>
      </c>
    </row>
    <row r="76" customFormat="false" ht="12.75" hidden="false" customHeight="false" outlineLevel="0" collapsed="false">
      <c r="A76" s="1" t="s">
        <v>68</v>
      </c>
      <c r="B76" s="21" t="n">
        <v>2.23E-010</v>
      </c>
      <c r="C76" s="3" t="n">
        <v>5.63E-010</v>
      </c>
      <c r="D76" s="3" t="n">
        <v>8.09E-009</v>
      </c>
    </row>
    <row r="77" customFormat="false" ht="12.75" hidden="false" customHeight="false" outlineLevel="0" collapsed="false">
      <c r="A77" s="23" t="s">
        <v>69</v>
      </c>
      <c r="B77" s="21" t="n">
        <v>5.27E-005</v>
      </c>
      <c r="C77" s="3" t="n">
        <v>5.34E-005</v>
      </c>
      <c r="D77" s="3" t="n">
        <v>5.37E-005</v>
      </c>
      <c r="E77" s="4" t="n">
        <v>0.000261</v>
      </c>
      <c r="F77" s="4" t="n">
        <f aca="false">[1]Sheet1!$F66</f>
        <v>0.000201</v>
      </c>
    </row>
    <row r="78" customFormat="false" ht="12.75" hidden="false" customHeight="false" outlineLevel="0" collapsed="false">
      <c r="A78" s="1" t="s">
        <v>70</v>
      </c>
      <c r="C78" s="3" t="n">
        <v>4.47E-009</v>
      </c>
      <c r="D78" s="3" t="n">
        <v>4.58E-009</v>
      </c>
      <c r="E78" s="4" t="n">
        <v>1.26E-005</v>
      </c>
      <c r="F78" s="4" t="n">
        <f aca="false">[1]Sheet1!$F67</f>
        <v>9.95E-006</v>
      </c>
    </row>
    <row r="79" customFormat="false" ht="12.75" hidden="false" customHeight="false" outlineLevel="0" collapsed="false">
      <c r="A79" s="1" t="s">
        <v>71</v>
      </c>
      <c r="C79" s="3" t="n">
        <v>6.2E-010</v>
      </c>
    </row>
    <row r="80" customFormat="false" ht="12.75" hidden="false" customHeight="false" outlineLevel="0" collapsed="false">
      <c r="A80" s="23" t="s">
        <v>72</v>
      </c>
      <c r="B80" s="21" t="n">
        <v>3.13E-015</v>
      </c>
      <c r="C80" s="3" t="n">
        <v>6.45E-014</v>
      </c>
      <c r="D80" s="3" t="n">
        <v>1.69E-007</v>
      </c>
    </row>
    <row r="81" customFormat="false" ht="12.75" hidden="false" customHeight="false" outlineLevel="0" collapsed="false">
      <c r="A81" s="1" t="s">
        <v>73</v>
      </c>
      <c r="B81" s="21" t="n">
        <v>0.031891</v>
      </c>
      <c r="C81" s="3" t="n">
        <f aca="false">0.00388+0.0357</f>
        <v>0.03958</v>
      </c>
      <c r="D81" s="3" t="n">
        <f aca="false">0.000000334+0.00371+0.0328</f>
        <v>0.036510334</v>
      </c>
      <c r="E81" s="4" t="n">
        <f aca="false">0.00404+0.0256</f>
        <v>0.02964</v>
      </c>
      <c r="F81" s="4" t="n">
        <f aca="false">[1]Sheet1!$F$82+[1]Sheet1!$F$68</f>
        <v>0.0293006</v>
      </c>
    </row>
    <row r="82" customFormat="false" ht="12.75" hidden="false" customHeight="false" outlineLevel="0" collapsed="false">
      <c r="A82" s="1" t="s">
        <v>74</v>
      </c>
      <c r="B82" s="21" t="n">
        <v>6.22E-005</v>
      </c>
      <c r="C82" s="3" t="n">
        <v>8.75E-005</v>
      </c>
      <c r="D82" s="3" t="n">
        <v>1.89E-006</v>
      </c>
      <c r="E82" s="4" t="n">
        <v>0.00604</v>
      </c>
      <c r="F82" s="4" t="n">
        <f aca="false">[1]Sheet1!$F$69</f>
        <v>0.00477</v>
      </c>
    </row>
    <row r="83" customFormat="false" ht="12.75" hidden="false" customHeight="false" outlineLevel="0" collapsed="false">
      <c r="A83" s="1" t="s">
        <v>75</v>
      </c>
      <c r="B83" s="21" t="n">
        <v>2.75E-007</v>
      </c>
      <c r="C83" s="3" t="n">
        <v>5.76E-007</v>
      </c>
      <c r="D83" s="3" t="n">
        <v>3.97E-006</v>
      </c>
    </row>
    <row r="84" customFormat="false" ht="12.75" hidden="false" customHeight="false" outlineLevel="0" collapsed="false">
      <c r="A84" s="1" t="s">
        <v>76</v>
      </c>
      <c r="B84" s="21" t="n">
        <v>1.22E-005</v>
      </c>
      <c r="C84" s="3" t="n">
        <v>1.74E-005</v>
      </c>
      <c r="D84" s="3" t="n">
        <v>2.71E-006</v>
      </c>
    </row>
    <row r="85" customFormat="false" ht="12.75" hidden="false" customHeight="false" outlineLevel="0" collapsed="false">
      <c r="A85" s="1" t="s">
        <v>77</v>
      </c>
      <c r="B85" s="21"/>
      <c r="D85" s="3"/>
      <c r="E85" s="4" t="n">
        <v>4.63E-013</v>
      </c>
      <c r="F85" s="4" t="n">
        <f aca="false">[1]Sheet1!$F$70</f>
        <v>4.63E-013</v>
      </c>
    </row>
    <row r="86" customFormat="false" ht="12.75" hidden="false" customHeight="false" outlineLevel="0" collapsed="false">
      <c r="A86" s="1" t="s">
        <v>78</v>
      </c>
      <c r="B86" s="21" t="n">
        <v>1.64E-006</v>
      </c>
      <c r="C86" s="3" t="n">
        <v>2.58E-006</v>
      </c>
      <c r="D86" s="3" t="n">
        <v>1.75E-006</v>
      </c>
    </row>
    <row r="87" customFormat="false" ht="12.75" hidden="false" customHeight="false" outlineLevel="0" collapsed="false">
      <c r="A87" s="1" t="s">
        <v>79</v>
      </c>
      <c r="B87" s="21" t="n">
        <v>4.1E-006</v>
      </c>
      <c r="C87" s="3" t="n">
        <v>0.000104</v>
      </c>
      <c r="D87" s="3" t="n">
        <v>0.000103</v>
      </c>
      <c r="E87" s="4" t="n">
        <v>9.98E-005</v>
      </c>
      <c r="F87" s="4" t="n">
        <f aca="false">[1]Sheet1!$F71</f>
        <v>0.000104</v>
      </c>
    </row>
    <row r="88" customFormat="false" ht="12.75" hidden="false" customHeight="false" outlineLevel="0" collapsed="false">
      <c r="A88" s="22" t="s">
        <v>80</v>
      </c>
      <c r="B88" s="21"/>
      <c r="D88" s="3" t="n">
        <v>2.58E-006</v>
      </c>
      <c r="E88" s="4" t="n">
        <v>2.58E-006</v>
      </c>
      <c r="F88" s="4" t="n">
        <f aca="false">[1]Sheet1!$F72</f>
        <v>2.58E-006</v>
      </c>
    </row>
    <row r="89" customFormat="false" ht="12.75" hidden="false" customHeight="false" outlineLevel="0" collapsed="false">
      <c r="A89" s="1" t="s">
        <v>81</v>
      </c>
      <c r="B89" s="21" t="n">
        <v>1.33E-008</v>
      </c>
      <c r="D89" s="3" t="n">
        <v>4.46E-011</v>
      </c>
      <c r="E89" s="4" t="n">
        <v>7.37E-006</v>
      </c>
      <c r="F89" s="4" t="n">
        <f aca="false">[1]Sheet1!$F73</f>
        <v>3.64E-006</v>
      </c>
    </row>
    <row r="90" customFormat="false" ht="12.75" hidden="false" customHeight="false" outlineLevel="0" collapsed="false">
      <c r="A90" s="1" t="s">
        <v>82</v>
      </c>
      <c r="B90" s="21" t="n">
        <v>2.38E-006</v>
      </c>
      <c r="C90" s="3" t="n">
        <v>1.5E-008</v>
      </c>
      <c r="D90" s="3" t="n">
        <v>3.9E-008</v>
      </c>
      <c r="E90" s="4" t="n">
        <v>4.32E-005</v>
      </c>
      <c r="F90" s="4" t="n">
        <f aca="false">[1]Sheet1!$F74</f>
        <v>3.31E-005</v>
      </c>
    </row>
    <row r="91" customFormat="false" ht="12.75" hidden="false" customHeight="false" outlineLevel="0" collapsed="false">
      <c r="A91" s="1" t="s">
        <v>83</v>
      </c>
      <c r="B91" s="21" t="n">
        <v>8.72E-005</v>
      </c>
      <c r="C91" s="3" t="n">
        <v>0.00039763</v>
      </c>
      <c r="D91" s="3" t="n">
        <v>0.00032593</v>
      </c>
      <c r="E91" s="4" t="n">
        <v>0.000356274731610987</v>
      </c>
      <c r="F91" s="4" t="n">
        <f aca="false">[1]Sheet1!$F75</f>
        <v>0.000569062</v>
      </c>
    </row>
    <row r="92" customFormat="false" ht="12.75" hidden="false" customHeight="false" outlineLevel="0" collapsed="false">
      <c r="A92" s="1" t="s">
        <v>84</v>
      </c>
      <c r="B92" s="21" t="n">
        <v>9.91E-006</v>
      </c>
      <c r="C92" s="3" t="n">
        <v>1.8011E-005</v>
      </c>
      <c r="D92" s="3" t="n">
        <v>1.1016E-005</v>
      </c>
      <c r="E92" s="4" t="n">
        <v>1.0528659149445E-005</v>
      </c>
      <c r="F92" s="4" t="n">
        <f aca="false">[1]Sheet1!$F76</f>
        <v>1.71131E-005</v>
      </c>
    </row>
    <row r="93" customFormat="false" ht="12.75" hidden="false" customHeight="false" outlineLevel="0" collapsed="false">
      <c r="A93" s="1" t="s">
        <v>85</v>
      </c>
      <c r="B93" s="21" t="n">
        <v>5.2E-009</v>
      </c>
      <c r="C93" s="3" t="n">
        <v>4.16E-011</v>
      </c>
      <c r="D93" s="3" t="n">
        <v>7.17E-010</v>
      </c>
      <c r="E93" s="4" t="n">
        <v>3.45E-006</v>
      </c>
      <c r="F93" s="4" t="n">
        <f aca="false">[1]Sheet1!$F77</f>
        <v>2.3E-005</v>
      </c>
    </row>
    <row r="94" customFormat="false" ht="12.75" hidden="false" customHeight="false" outlineLevel="0" collapsed="false">
      <c r="A94" s="1" t="s">
        <v>86</v>
      </c>
      <c r="B94" s="21" t="n">
        <v>0.0001417</v>
      </c>
      <c r="C94" s="3" t="n">
        <v>0.000520441</v>
      </c>
      <c r="D94" s="3" t="n">
        <v>0.000411793</v>
      </c>
      <c r="E94" s="4" t="n">
        <v>0.0003863125</v>
      </c>
      <c r="F94" s="4" t="n">
        <f aca="false">[1]Sheet1!$F78</f>
        <v>0.0014900524</v>
      </c>
    </row>
    <row r="95" customFormat="false" ht="12.75" hidden="false" customHeight="false" outlineLevel="0" collapsed="false">
      <c r="A95" s="1" t="s">
        <v>87</v>
      </c>
      <c r="B95" s="21" t="n">
        <v>2.23E-005</v>
      </c>
      <c r="C95" s="3" t="n">
        <v>2.23E-005</v>
      </c>
      <c r="D95" s="3" t="n">
        <v>2.23E-005</v>
      </c>
      <c r="E95" s="4" t="n">
        <v>2.23E-005</v>
      </c>
      <c r="F95" s="4" t="n">
        <f aca="false">[1]Sheet1!$F79</f>
        <v>2.23E-005</v>
      </c>
    </row>
    <row r="96" customFormat="false" ht="12.75" hidden="false" customHeight="false" outlineLevel="0" collapsed="false">
      <c r="A96" s="1" t="s">
        <v>88</v>
      </c>
      <c r="B96" s="21"/>
      <c r="D96" s="3" t="n">
        <v>1.07E-009</v>
      </c>
    </row>
    <row r="97" customFormat="false" ht="12.75" hidden="false" customHeight="false" outlineLevel="0" collapsed="false">
      <c r="A97" s="23" t="s">
        <v>89</v>
      </c>
      <c r="B97" s="21" t="n">
        <v>1.71E-005</v>
      </c>
      <c r="C97" s="3" t="n">
        <v>1.68E-005</v>
      </c>
      <c r="D97" s="3" t="n">
        <v>1.68E-005</v>
      </c>
      <c r="E97" s="4" t="n">
        <v>1.72E-005</v>
      </c>
      <c r="F97" s="4" t="n">
        <f aca="false">[1]Sheet1!$F$80</f>
        <v>1.68E-005</v>
      </c>
    </row>
    <row r="98" customFormat="false" ht="12.75" hidden="false" customHeight="false" outlineLevel="0" collapsed="false">
      <c r="A98" s="32"/>
      <c r="B98" s="10"/>
    </row>
    <row r="99" customFormat="false" ht="12.75" hidden="false" customHeight="false" outlineLevel="0" collapsed="false">
      <c r="A99" s="1" t="s">
        <v>90</v>
      </c>
    </row>
    <row r="100" customFormat="false" ht="12.75" hidden="false" customHeight="false" outlineLevel="0" collapsed="false">
      <c r="A100" s="23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2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4:30Z</dcterms:created>
  <dc:creator>l2718</dc:creator>
  <dc:description/>
  <dc:language>en-US</dc:language>
  <cp:lastModifiedBy>SRS</cp:lastModifiedBy>
  <cp:lastPrinted>2004-05-25T16:11:27Z</cp:lastPrinted>
  <dcterms:modified xsi:type="dcterms:W3CDTF">2004-05-25T18:21:09Z</dcterms:modified>
  <cp:revision>0</cp:revision>
  <dc:subject/>
  <dc:title/>
</cp:coreProperties>
</file>