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NESHAP Airborne-Dose Report Data--CAP88 Compared with MAXDOSE-SR</t>
  </si>
  <si>
    <t xml:space="preserve">Maximally Exposed Individual Dose Commitment at Site Boundary</t>
  </si>
  <si>
    <t xml:space="preserve">from Atmospheric Releases</t>
  </si>
  <si>
    <t xml:space="preserve">CAP88 Code</t>
  </si>
  <si>
    <t xml:space="preserve">MAXDOSE-SR Code</t>
  </si>
  <si>
    <t xml:space="preserve">Millirem (a)</t>
  </si>
  <si>
    <t xml:space="preserve">Percent of Dose</t>
  </si>
  <si>
    <t xml:space="preserve">Percent of Dose(d)</t>
  </si>
  <si>
    <t xml:space="preserve">By Pathway</t>
  </si>
  <si>
    <t xml:space="preserve">Plume </t>
  </si>
  <si>
    <t xml:space="preserve">Ground</t>
  </si>
  <si>
    <t xml:space="preserve">Inhalation</t>
  </si>
  <si>
    <t xml:space="preserve">Food (b)</t>
  </si>
  <si>
    <t xml:space="preserve">Total</t>
  </si>
  <si>
    <t xml:space="preserve">By Radionuclide</t>
  </si>
  <si>
    <t xml:space="preserve">Gases and Vapors</t>
  </si>
  <si>
    <t xml:space="preserve">H-3 (c)</t>
  </si>
  <si>
    <t xml:space="preserve">C-14</t>
  </si>
  <si>
    <t xml:space="preserve">Kr-85</t>
  </si>
  <si>
    <t xml:space="preserve">I-129</t>
  </si>
  <si>
    <t xml:space="preserve">Particulates</t>
  </si>
  <si>
    <t xml:space="preserve">Co-60</t>
  </si>
  <si>
    <t xml:space="preserve">Sr-90</t>
  </si>
  <si>
    <t xml:space="preserve">Tc-99</t>
  </si>
  <si>
    <t xml:space="preserve">Cs-134</t>
  </si>
  <si>
    <t xml:space="preserve">Cs-137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Pu-238</t>
  </si>
  <si>
    <t xml:space="preserve">Pu-239</t>
  </si>
  <si>
    <t xml:space="preserve">Pu-240</t>
  </si>
  <si>
    <t xml:space="preserve">Am-241</t>
  </si>
  <si>
    <t xml:space="preserve">Am-243</t>
  </si>
  <si>
    <t xml:space="preserve">Cm-244</t>
  </si>
  <si>
    <t xml:space="preserve">Alpha</t>
  </si>
  <si>
    <t xml:space="preserve">Non-Volatile Beta</t>
  </si>
  <si>
    <t xml:space="preserve">a.  Committed effective dose equivalent</t>
  </si>
  <si>
    <t xml:space="preserve">b.  Meat, milk, and vegetables</t>
  </si>
  <si>
    <t xml:space="preserve">c.  Dose from tritium in foods calculated with absolute humidity of 11.4 g water/cubic meter of air</t>
  </si>
  <si>
    <t xml:space="preserve">d.  Radionuclides contributing 0.01% or more from MAXDOSE-SR outpu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b val="true"/>
      <i val="true"/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l3230/LOCALS~1/Temp/notes4B176B/A8%20maxco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l3230/LOCALS~1/Temp/notes4B176B/A12%20nesh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C10">
            <v>0.000274</v>
          </cell>
        </row>
        <row r="11">
          <cell r="C11">
            <v>0.0012600711</v>
          </cell>
        </row>
        <row r="12">
          <cell r="C12">
            <v>0.0249</v>
          </cell>
        </row>
        <row r="13">
          <cell r="C13">
            <v>0.03851</v>
          </cell>
        </row>
        <row r="14">
          <cell r="C14">
            <v>0.00715</v>
          </cell>
        </row>
        <row r="15">
          <cell r="C15">
            <v>0.00214</v>
          </cell>
        </row>
        <row r="16">
          <cell r="C16">
            <v>0.07423184</v>
          </cell>
        </row>
        <row r="23">
          <cell r="C23">
            <v>0.0288</v>
          </cell>
        </row>
        <row r="24">
          <cell r="C24">
            <v>0.000196</v>
          </cell>
        </row>
        <row r="25">
          <cell r="C25">
            <v>0.000274</v>
          </cell>
        </row>
        <row r="26">
          <cell r="C26">
            <v>0.0247</v>
          </cell>
        </row>
        <row r="29">
          <cell r="C29">
            <v>9.71E-005</v>
          </cell>
        </row>
        <row r="30">
          <cell r="C30">
            <v>0.000206</v>
          </cell>
        </row>
        <row r="31">
          <cell r="C31">
            <v>3.68E-005</v>
          </cell>
        </row>
        <row r="32">
          <cell r="C32">
            <v>7.94E-006</v>
          </cell>
        </row>
        <row r="33">
          <cell r="C33">
            <v>0.00137</v>
          </cell>
        </row>
        <row r="34">
          <cell r="C34">
            <v>1.35E-005</v>
          </cell>
        </row>
        <row r="35">
          <cell r="C35">
            <v>2.41E-005</v>
          </cell>
        </row>
        <row r="36">
          <cell r="C36">
            <v>0.000407</v>
          </cell>
        </row>
        <row r="37">
          <cell r="C37">
            <v>1.15E-005</v>
          </cell>
        </row>
        <row r="38">
          <cell r="C38">
            <v>1.55E-005</v>
          </cell>
        </row>
        <row r="39">
          <cell r="C39">
            <v>0.000958</v>
          </cell>
        </row>
        <row r="40">
          <cell r="C40">
            <v>0.000925</v>
          </cell>
        </row>
        <row r="41">
          <cell r="C41">
            <v>0.00908</v>
          </cell>
        </row>
        <row r="42">
          <cell r="C42">
            <v>0.00045</v>
          </cell>
        </row>
        <row r="43">
          <cell r="C43">
            <v>0.000564</v>
          </cell>
        </row>
        <row r="44">
          <cell r="C44">
            <v>3.24E-005</v>
          </cell>
        </row>
        <row r="45">
          <cell r="C45">
            <v>0.000113</v>
          </cell>
        </row>
        <row r="46">
          <cell r="C46">
            <v>0.00454</v>
          </cell>
        </row>
        <row r="47">
          <cell r="C47">
            <v>0.00141</v>
          </cell>
        </row>
        <row r="48">
          <cell r="C48">
            <v>0.0742318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C7" t="str">
            <v>(mrem)</v>
          </cell>
        </row>
        <row r="8">
          <cell r="C8">
            <v>0.038</v>
          </cell>
        </row>
        <row r="9">
          <cell r="C9">
            <v>0.00255</v>
          </cell>
        </row>
        <row r="10">
          <cell r="C10">
            <v>0.00254</v>
          </cell>
        </row>
        <row r="11">
          <cell r="C11">
            <v>0.00126</v>
          </cell>
        </row>
        <row r="12">
          <cell r="C12">
            <v>0.0006716</v>
          </cell>
        </row>
        <row r="13">
          <cell r="C13">
            <v>0.00053163</v>
          </cell>
        </row>
        <row r="14">
          <cell r="C14">
            <v>0.000341</v>
          </cell>
        </row>
        <row r="15">
          <cell r="C15">
            <v>0.000295738</v>
          </cell>
        </row>
        <row r="16">
          <cell r="C16">
            <v>0.000268</v>
          </cell>
        </row>
        <row r="17">
          <cell r="C17">
            <v>0.000233</v>
          </cell>
        </row>
        <row r="18">
          <cell r="C18">
            <v>0.000232</v>
          </cell>
        </row>
        <row r="19">
          <cell r="C19">
            <v>0.000127</v>
          </cell>
        </row>
        <row r="20">
          <cell r="C20">
            <v>4.8E-005</v>
          </cell>
        </row>
        <row r="21">
          <cell r="C21">
            <v>4.2807E-005</v>
          </cell>
        </row>
        <row r="22">
          <cell r="C22">
            <v>3.53E-005</v>
          </cell>
        </row>
        <row r="23">
          <cell r="C23">
            <v>2.84E-005</v>
          </cell>
        </row>
        <row r="24">
          <cell r="C24">
            <v>1.39E-005</v>
          </cell>
        </row>
        <row r="25">
          <cell r="C25">
            <v>1.35E-005</v>
          </cell>
        </row>
        <row r="26">
          <cell r="C26">
            <v>9E-006</v>
          </cell>
        </row>
        <row r="27">
          <cell r="C27">
            <v>8.09080816E-006</v>
          </cell>
        </row>
        <row r="28">
          <cell r="C28">
            <v>6.54E-006</v>
          </cell>
        </row>
        <row r="29">
          <cell r="C29">
            <v>5.72E-006</v>
          </cell>
        </row>
        <row r="30">
          <cell r="C30">
            <v>1.86E-006</v>
          </cell>
        </row>
        <row r="31">
          <cell r="C31">
            <v>1.63E-006</v>
          </cell>
        </row>
        <row r="32">
          <cell r="C32">
            <v>9.37E-007</v>
          </cell>
        </row>
        <row r="33">
          <cell r="C33">
            <v>8.92E-007</v>
          </cell>
        </row>
        <row r="34">
          <cell r="C34">
            <v>7.67E-007</v>
          </cell>
        </row>
        <row r="35">
          <cell r="C35">
            <v>6.3E-007</v>
          </cell>
        </row>
        <row r="36">
          <cell r="C36">
            <v>5.62E-007</v>
          </cell>
        </row>
        <row r="37">
          <cell r="C37">
            <v>5.48E-007</v>
          </cell>
        </row>
        <row r="38">
          <cell r="C38">
            <v>1.07E-007</v>
          </cell>
        </row>
        <row r="39">
          <cell r="C39">
            <v>7.88E-008</v>
          </cell>
        </row>
        <row r="40">
          <cell r="C40">
            <v>5.56E-008</v>
          </cell>
        </row>
        <row r="50">
          <cell r="C50" t="str">
            <v>                 </v>
          </cell>
        </row>
        <row r="60">
          <cell r="C60" t="str">
            <v>Maximally Exposed Individual EDE </v>
          </cell>
        </row>
        <row r="61">
          <cell r="C61" t="str">
            <v>(mrem)</v>
          </cell>
        </row>
        <row r="62">
          <cell r="C62">
            <v>4.94E-008</v>
          </cell>
        </row>
        <row r="63">
          <cell r="C63">
            <v>4.48E-008</v>
          </cell>
        </row>
        <row r="64">
          <cell r="C64">
            <v>3E-008</v>
          </cell>
        </row>
        <row r="65">
          <cell r="C65">
            <v>2.11E-008</v>
          </cell>
        </row>
        <row r="66">
          <cell r="C66">
            <v>1.22E-008</v>
          </cell>
        </row>
        <row r="67">
          <cell r="C67">
            <v>4.39E-009</v>
          </cell>
        </row>
        <row r="68">
          <cell r="C68">
            <v>2.63E-009</v>
          </cell>
        </row>
        <row r="69">
          <cell r="C69">
            <v>1.87E-009</v>
          </cell>
        </row>
        <row r="70">
          <cell r="C70">
            <v>1.59E-009</v>
          </cell>
        </row>
        <row r="71">
          <cell r="C71">
            <v>8.87E-010</v>
          </cell>
        </row>
        <row r="72">
          <cell r="C72">
            <v>4.58E-010</v>
          </cell>
        </row>
        <row r="73">
          <cell r="C73">
            <v>3.69E-010</v>
          </cell>
        </row>
        <row r="74">
          <cell r="C74">
            <v>2.372E-010</v>
          </cell>
        </row>
        <row r="75">
          <cell r="C75">
            <v>2.1320000000371E-010</v>
          </cell>
        </row>
        <row r="76">
          <cell r="C76">
            <v>6.93E-011</v>
          </cell>
        </row>
        <row r="77">
          <cell r="C77">
            <v>4.54E-011</v>
          </cell>
        </row>
        <row r="78">
          <cell r="C78">
            <v>2.3500528E-012</v>
          </cell>
        </row>
        <row r="79">
          <cell r="C79">
            <v>2.22E-01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56"/>
    <col collapsed="false" customWidth="true" hidden="false" outlineLevel="0" max="3" min="3" style="0" width="17.99"/>
    <col collapsed="false" customWidth="true" hidden="false" outlineLevel="0" max="4" min="4" style="0" width="4.99"/>
    <col collapsed="false" customWidth="true" hidden="false" outlineLevel="0" max="5" min="5" style="0" width="14.7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1"/>
      <c r="B1" s="2"/>
      <c r="C1" s="3"/>
      <c r="D1" s="3"/>
      <c r="E1" s="2"/>
      <c r="F1" s="4"/>
    </row>
    <row r="2" customFormat="false" ht="12.75" hidden="false" customHeight="false" outlineLevel="0" collapsed="false">
      <c r="A2" s="5" t="s">
        <v>0</v>
      </c>
      <c r="B2" s="6"/>
      <c r="C2" s="7"/>
      <c r="D2" s="7"/>
      <c r="E2" s="6"/>
      <c r="F2" s="8"/>
    </row>
    <row r="3" customFormat="false" ht="12.75" hidden="false" customHeight="false" outlineLevel="0" collapsed="false">
      <c r="A3" s="9"/>
      <c r="B3" s="10"/>
      <c r="C3" s="11"/>
      <c r="D3" s="11"/>
      <c r="E3" s="10"/>
      <c r="F3" s="12"/>
    </row>
    <row r="4" customFormat="false" ht="12.75" hidden="false" customHeight="false" outlineLevel="0" collapsed="false">
      <c r="B4" s="13"/>
      <c r="C4" s="14"/>
      <c r="D4" s="14"/>
      <c r="E4" s="13"/>
      <c r="F4" s="15"/>
    </row>
    <row r="5" customFormat="false" ht="12.75" hidden="false" customHeight="false" outlineLevel="0" collapsed="false">
      <c r="B5" s="16" t="s">
        <v>1</v>
      </c>
      <c r="C5" s="16"/>
      <c r="D5" s="16"/>
      <c r="E5" s="16"/>
      <c r="F5" s="16"/>
    </row>
    <row r="6" customFormat="false" ht="12.75" hidden="false" customHeight="false" outlineLevel="0" collapsed="false">
      <c r="B6" s="17"/>
      <c r="C6" s="11"/>
      <c r="D6" s="18" t="s">
        <v>2</v>
      </c>
      <c r="E6" s="19"/>
      <c r="F6" s="12"/>
    </row>
    <row r="7" customFormat="false" ht="12.75" hidden="false" customHeight="false" outlineLevel="0" collapsed="false">
      <c r="B7" s="13"/>
      <c r="C7" s="14"/>
      <c r="D7" s="14"/>
      <c r="E7" s="13"/>
      <c r="F7" s="15"/>
    </row>
    <row r="8" customFormat="false" ht="12.75" hidden="false" customHeight="false" outlineLevel="0" collapsed="false">
      <c r="A8" s="20"/>
      <c r="B8" s="21" t="s">
        <v>3</v>
      </c>
      <c r="C8" s="21"/>
      <c r="D8" s="22"/>
      <c r="E8" s="21" t="s">
        <v>4</v>
      </c>
      <c r="F8" s="21"/>
    </row>
    <row r="9" s="25" customFormat="true" ht="12.75" hidden="false" customHeight="false" outlineLevel="0" collapsed="false">
      <c r="A9" s="23"/>
      <c r="B9" s="21" t="s">
        <v>5</v>
      </c>
      <c r="C9" s="18" t="s">
        <v>6</v>
      </c>
      <c r="D9" s="16"/>
      <c r="E9" s="21" t="s">
        <v>5</v>
      </c>
      <c r="F9" s="24" t="s">
        <v>7</v>
      </c>
    </row>
    <row r="10" customFormat="false" ht="12.75" hidden="false" customHeight="false" outlineLevel="0" collapsed="false">
      <c r="B10" s="13"/>
      <c r="C10" s="14"/>
      <c r="D10" s="14"/>
      <c r="E10" s="13"/>
      <c r="F10" s="15"/>
    </row>
    <row r="11" customFormat="false" ht="12.75" hidden="false" customHeight="false" outlineLevel="0" collapsed="false">
      <c r="A11" s="20" t="s">
        <v>8</v>
      </c>
      <c r="B11" s="13"/>
      <c r="C11" s="14"/>
      <c r="D11" s="14"/>
      <c r="E11" s="13"/>
      <c r="F11" s="15"/>
    </row>
    <row r="12" customFormat="false" ht="12.75" hidden="false" customHeight="false" outlineLevel="0" collapsed="false">
      <c r="B12" s="13"/>
      <c r="C12" s="14"/>
      <c r="D12" s="14"/>
      <c r="E12" s="13"/>
      <c r="F12" s="15"/>
    </row>
    <row r="13" customFormat="false" ht="12.75" hidden="false" customHeight="false" outlineLevel="0" collapsed="false">
      <c r="A13" s="0" t="s">
        <v>9</v>
      </c>
      <c r="B13" s="13" t="n">
        <f aca="false">0.0000000000633+0.00023+0.00000000000549</f>
        <v>0.00023000006879</v>
      </c>
      <c r="C13" s="26" t="n">
        <f aca="false">100*B13/$B$17</f>
        <v>0.486572200968325</v>
      </c>
      <c r="D13" s="14"/>
      <c r="E13" s="13" t="n">
        <f aca="false">[1]Sheet1!$C10</f>
        <v>0.000274</v>
      </c>
      <c r="F13" s="15" t="n">
        <f aca="false">100*E13/$E$17</f>
        <v>0.369113846565032</v>
      </c>
    </row>
    <row r="14" customFormat="false" ht="12.75" hidden="false" customHeight="false" outlineLevel="0" collapsed="false">
      <c r="A14" s="0" t="s">
        <v>10</v>
      </c>
      <c r="B14" s="13" t="n">
        <f aca="false">0.0000026+0.000931+0.000000358</f>
        <v>0.000933958</v>
      </c>
      <c r="C14" s="26" t="n">
        <f aca="false">100*B14/$B$17</f>
        <v>1.97581679893712</v>
      </c>
      <c r="D14" s="14"/>
      <c r="E14" s="13" t="n">
        <f aca="false">[1]Sheet1!$C11</f>
        <v>0.0012600711</v>
      </c>
      <c r="F14" s="15" t="n">
        <f aca="false">100*E14/$E$17</f>
        <v>1.69748062287019</v>
      </c>
    </row>
    <row r="15" customFormat="false" ht="12.75" hidden="false" customHeight="false" outlineLevel="0" collapsed="false">
      <c r="A15" s="0" t="s">
        <v>11</v>
      </c>
      <c r="B15" s="13" t="n">
        <f aca="false">0.00321+0.0109+0.0015</f>
        <v>0.01561</v>
      </c>
      <c r="C15" s="26" t="n">
        <f aca="false">100*B15/$B$17</f>
        <v>33.023433849711</v>
      </c>
      <c r="D15" s="14"/>
      <c r="E15" s="13" t="n">
        <f aca="false">[1]Sheet1!$C12</f>
        <v>0.0249</v>
      </c>
      <c r="F15" s="15" t="n">
        <f aca="false">100*E15/$E$17</f>
        <v>33.543557589304</v>
      </c>
    </row>
    <row r="16" customFormat="false" ht="12.75" hidden="false" customHeight="false" outlineLevel="0" collapsed="false">
      <c r="A16" s="0" t="s">
        <v>12</v>
      </c>
      <c r="B16" s="13" t="n">
        <f aca="false">0.000399+0.0297+0.000475</f>
        <v>0.030574</v>
      </c>
      <c r="C16" s="26" t="n">
        <f aca="false">100*B16/$B$17</f>
        <v>64.6802348828357</v>
      </c>
      <c r="D16" s="14"/>
      <c r="E16" s="13" t="n">
        <f aca="false">SUM([1]Sheet1!$C$13:$C$15)</f>
        <v>0.0478</v>
      </c>
      <c r="F16" s="15" t="n">
        <f aca="false">100*E16/$E$17</f>
        <v>64.3928535248486</v>
      </c>
    </row>
    <row r="17" customFormat="false" ht="12.75" hidden="false" customHeight="false" outlineLevel="0" collapsed="false">
      <c r="A17" s="20" t="s">
        <v>13</v>
      </c>
      <c r="B17" s="27" t="n">
        <f aca="false">B47</f>
        <v>0.0472694634696101</v>
      </c>
      <c r="C17" s="28"/>
      <c r="D17" s="22"/>
      <c r="E17" s="27" t="n">
        <f aca="false">[1]Sheet1!$C$16</f>
        <v>0.07423184</v>
      </c>
      <c r="F17" s="29"/>
    </row>
    <row r="18" customFormat="false" ht="12.75" hidden="false" customHeight="false" outlineLevel="0" collapsed="false">
      <c r="B18" s="13"/>
      <c r="C18" s="14"/>
      <c r="D18" s="14"/>
      <c r="E18" s="13"/>
      <c r="F18" s="15"/>
    </row>
    <row r="19" customFormat="false" ht="12.75" hidden="false" customHeight="false" outlineLevel="0" collapsed="false">
      <c r="A19" s="20" t="s">
        <v>14</v>
      </c>
      <c r="B19" s="13"/>
      <c r="C19" s="14"/>
      <c r="D19" s="14"/>
      <c r="E19" s="13"/>
      <c r="F19" s="15"/>
    </row>
    <row r="20" customFormat="false" ht="12.75" hidden="false" customHeight="false" outlineLevel="0" collapsed="false">
      <c r="B20" s="13"/>
      <c r="C20" s="14"/>
      <c r="D20" s="14"/>
      <c r="E20" s="13"/>
      <c r="F20" s="15"/>
    </row>
    <row r="21" customFormat="false" ht="12.75" hidden="false" customHeight="false" outlineLevel="0" collapsed="false">
      <c r="A21" s="30" t="s">
        <v>15</v>
      </c>
      <c r="B21" s="13"/>
      <c r="C21" s="14"/>
      <c r="D21" s="14"/>
      <c r="E21" s="13"/>
      <c r="F21" s="15"/>
    </row>
    <row r="22" customFormat="false" ht="12.75" hidden="false" customHeight="false" outlineLevel="0" collapsed="false">
      <c r="A22" s="0" t="s">
        <v>16</v>
      </c>
      <c r="B22" s="13" t="n">
        <v>0.038</v>
      </c>
      <c r="C22" s="15" t="n">
        <f aca="false">100*B22/$B$47</f>
        <v>80.3901656815515</v>
      </c>
      <c r="D22" s="14"/>
      <c r="E22" s="13" t="n">
        <f aca="false">[1]Sheet1!$C23</f>
        <v>0.0288</v>
      </c>
      <c r="F22" s="15" t="n">
        <f aca="false">100*E22/$E$47</f>
        <v>38.7973678141347</v>
      </c>
    </row>
    <row r="23" customFormat="false" ht="12.75" hidden="false" customHeight="false" outlineLevel="0" collapsed="false">
      <c r="A23" s="0" t="s">
        <v>17</v>
      </c>
      <c r="B23" s="13" t="n">
        <v>2.84E-005</v>
      </c>
      <c r="C23" s="15" t="n">
        <f aca="false">100*B23/$B$47</f>
        <v>0.0600810711935806</v>
      </c>
      <c r="D23" s="14"/>
      <c r="E23" s="13" t="n">
        <f aca="false">[1]Sheet1!$C24</f>
        <v>0.000196</v>
      </c>
      <c r="F23" s="15" t="n">
        <f aca="false">100*E23/$E$47</f>
        <v>0.264037642068417</v>
      </c>
    </row>
    <row r="24" customFormat="false" ht="12.75" hidden="false" customHeight="false" outlineLevel="0" collapsed="false">
      <c r="A24" s="0" t="s">
        <v>18</v>
      </c>
      <c r="B24" s="13" t="n">
        <v>0.000341</v>
      </c>
      <c r="C24" s="15" t="n">
        <f aca="false">100*B24/$B$47</f>
        <v>0.721395960458133</v>
      </c>
      <c r="D24" s="14"/>
      <c r="E24" s="13" t="n">
        <f aca="false">[1]Sheet1!$C25</f>
        <v>0.000274</v>
      </c>
      <c r="F24" s="15" t="n">
        <f aca="false">100*E24/$E$47</f>
        <v>0.369113846565032</v>
      </c>
    </row>
    <row r="25" customFormat="false" ht="12.75" hidden="false" customHeight="false" outlineLevel="0" collapsed="false">
      <c r="A25" s="0" t="s">
        <v>19</v>
      </c>
      <c r="B25" s="13" t="n">
        <v>0.00255</v>
      </c>
      <c r="C25" s="15" t="n">
        <f aca="false">100*B25/$B$47</f>
        <v>5.39460322336727</v>
      </c>
      <c r="D25" s="14"/>
      <c r="E25" s="13" t="n">
        <f aca="false">[1]Sheet1!$C26</f>
        <v>0.0247</v>
      </c>
      <c r="F25" s="15" t="n">
        <f aca="false">100*E25/$E$47</f>
        <v>33.2741314239281</v>
      </c>
    </row>
    <row r="26" customFormat="false" ht="12.75" hidden="false" customHeight="false" outlineLevel="0" collapsed="false">
      <c r="B26" s="13"/>
      <c r="C26" s="15"/>
      <c r="D26" s="14"/>
      <c r="E26" s="13"/>
      <c r="F26" s="15"/>
    </row>
    <row r="27" customFormat="false" ht="12.75" hidden="false" customHeight="false" outlineLevel="0" collapsed="false">
      <c r="A27" s="30" t="s">
        <v>20</v>
      </c>
      <c r="B27" s="13"/>
      <c r="C27" s="15"/>
      <c r="D27" s="14"/>
      <c r="E27" s="13"/>
      <c r="F27" s="15"/>
    </row>
    <row r="28" customFormat="false" ht="12.75" hidden="false" customHeight="false" outlineLevel="0" collapsed="false">
      <c r="A28" s="0" t="s">
        <v>21</v>
      </c>
      <c r="B28" s="13" t="n">
        <v>3.53E-005</v>
      </c>
      <c r="C28" s="15" t="n">
        <f aca="false">100*B28/$B$47</f>
        <v>0.0746782328568097</v>
      </c>
      <c r="D28" s="14"/>
      <c r="E28" s="13" t="n">
        <f aca="false">[1]Sheet1!$C29</f>
        <v>9.71E-005</v>
      </c>
      <c r="F28" s="15" t="n">
        <f aca="false">100*E28/$E$47</f>
        <v>0.130806403290017</v>
      </c>
    </row>
    <row r="29" customFormat="false" ht="12.75" hidden="false" customHeight="false" outlineLevel="0" collapsed="false">
      <c r="A29" s="0" t="s">
        <v>22</v>
      </c>
      <c r="B29" s="13" t="n">
        <v>4.28E-005</v>
      </c>
      <c r="C29" s="15" t="n">
        <f aca="false">100*B29/$B$47</f>
        <v>0.0905447129255369</v>
      </c>
      <c r="D29" s="14"/>
      <c r="E29" s="13" t="n">
        <f aca="false">[1]Sheet1!$C30</f>
        <v>0.000206</v>
      </c>
      <c r="F29" s="15" t="n">
        <f aca="false">100*E29/$E$47</f>
        <v>0.277508950337214</v>
      </c>
    </row>
    <row r="30" customFormat="false" ht="12.75" hidden="false" customHeight="false" outlineLevel="0" collapsed="false">
      <c r="A30" s="0" t="s">
        <v>23</v>
      </c>
      <c r="B30" s="13" t="n">
        <v>5.72E-006</v>
      </c>
      <c r="C30" s="15" t="n">
        <f aca="false">100*B30/$B$47</f>
        <v>0.0121008354657493</v>
      </c>
      <c r="D30" s="14"/>
      <c r="E30" s="13" t="n">
        <f aca="false">[1]Sheet1!$C31</f>
        <v>3.68E-005</v>
      </c>
      <c r="F30" s="15" t="n">
        <f aca="false">100*E30/$E$47</f>
        <v>0.0495744144291722</v>
      </c>
    </row>
    <row r="31" customFormat="false" ht="12.75" hidden="false" customHeight="false" outlineLevel="0" collapsed="false">
      <c r="A31" s="0" t="s">
        <v>24</v>
      </c>
      <c r="B31" s="13" t="n">
        <v>1.86E-006</v>
      </c>
      <c r="C31" s="15" t="n">
        <f aca="false">100*B31/$B$47</f>
        <v>0.00393488705704436</v>
      </c>
      <c r="D31" s="14"/>
      <c r="E31" s="13" t="n">
        <f aca="false">[1]Sheet1!$C32</f>
        <v>7.94E-006</v>
      </c>
      <c r="F31" s="15" t="n">
        <f aca="false">100*E31/$E$47</f>
        <v>0.0106962187654246</v>
      </c>
    </row>
    <row r="32" customFormat="false" ht="12.75" hidden="false" customHeight="false" outlineLevel="0" collapsed="false">
      <c r="A32" s="0" t="s">
        <v>25</v>
      </c>
      <c r="B32" s="13" t="n">
        <v>0.000672</v>
      </c>
      <c r="C32" s="15" t="n">
        <f aca="false">100*B32/$B$47</f>
        <v>1.42163661415796</v>
      </c>
      <c r="D32" s="14"/>
      <c r="E32" s="13" t="n">
        <f aca="false">[1]Sheet1!$C33</f>
        <v>0.00137</v>
      </c>
      <c r="F32" s="15" t="n">
        <f aca="false">100*E32/$E$47</f>
        <v>1.84556923282516</v>
      </c>
    </row>
    <row r="33" customFormat="false" ht="12.75" hidden="false" customHeight="false" outlineLevel="0" collapsed="false">
      <c r="A33" s="0" t="s">
        <v>26</v>
      </c>
      <c r="B33" s="13" t="n">
        <v>8.09080816E-006</v>
      </c>
      <c r="C33" s="15" t="n">
        <f aca="false">100*B33/$B$47</f>
        <v>0.0171163528547381</v>
      </c>
      <c r="D33" s="14"/>
      <c r="E33" s="13" t="n">
        <f aca="false">[1]Sheet1!$C34</f>
        <v>1.35E-005</v>
      </c>
      <c r="F33" s="15" t="n">
        <f aca="false">100*E33/$E$47</f>
        <v>0.0181862661628757</v>
      </c>
    </row>
    <row r="34" customFormat="false" ht="12.75" hidden="false" customHeight="false" outlineLevel="0" collapsed="false">
      <c r="A34" s="0" t="s">
        <v>27</v>
      </c>
      <c r="B34" s="13" t="n">
        <v>1.39E-005</v>
      </c>
      <c r="C34" s="15" t="n">
        <f aca="false">100*B34/$B$47</f>
        <v>0.0294058763940412</v>
      </c>
      <c r="D34" s="14"/>
      <c r="E34" s="13" t="n">
        <f aca="false">[1]Sheet1!$C35</f>
        <v>2.41E-005</v>
      </c>
      <c r="F34" s="15" t="n">
        <f aca="false">100*E34/$E$47</f>
        <v>0.0324658529278003</v>
      </c>
    </row>
    <row r="35" customFormat="false" ht="12.75" hidden="false" customHeight="false" outlineLevel="0" collapsed="false">
      <c r="A35" s="0" t="s">
        <v>28</v>
      </c>
      <c r="B35" s="13" t="n">
        <v>0.000232</v>
      </c>
      <c r="C35" s="15" t="n">
        <f aca="false">100*B35/$B$47</f>
        <v>0.49080311679263</v>
      </c>
      <c r="D35" s="14"/>
      <c r="E35" s="13" t="n">
        <f aca="false">[1]Sheet1!$C36</f>
        <v>0.000407</v>
      </c>
      <c r="F35" s="15" t="n">
        <f aca="false">100*E35/$E$47</f>
        <v>0.548282246540029</v>
      </c>
    </row>
    <row r="36" customFormat="false" ht="12.75" hidden="false" customHeight="false" outlineLevel="0" collapsed="false">
      <c r="A36" s="0" t="s">
        <v>29</v>
      </c>
      <c r="B36" s="13" t="n">
        <v>6.54E-006</v>
      </c>
      <c r="C36" s="15" t="n">
        <f aca="false">100*B36/$B$47</f>
        <v>0.0138355706199302</v>
      </c>
      <c r="D36" s="14"/>
      <c r="E36" s="13" t="n">
        <f aca="false">[1]Sheet1!$C37</f>
        <v>1.15E-005</v>
      </c>
      <c r="F36" s="15" t="n">
        <f aca="false">100*E36/$E$47</f>
        <v>0.0154920045091163</v>
      </c>
    </row>
    <row r="37" customFormat="false" ht="12.75" hidden="false" customHeight="false" outlineLevel="0" collapsed="false">
      <c r="A37" s="0" t="s">
        <v>30</v>
      </c>
      <c r="B37" s="13" t="n">
        <v>9E-006</v>
      </c>
      <c r="C37" s="15" t="n">
        <f aca="false">100*B37/$B$47</f>
        <v>0.0190397760824727</v>
      </c>
      <c r="D37" s="14"/>
      <c r="E37" s="13" t="n">
        <f aca="false">[1]Sheet1!$C38</f>
        <v>1.55E-005</v>
      </c>
      <c r="F37" s="15" t="n">
        <f aca="false">100*E37/$E$47</f>
        <v>0.020880527816635</v>
      </c>
    </row>
    <row r="38" customFormat="false" ht="12.75" hidden="false" customHeight="false" outlineLevel="0" collapsed="false">
      <c r="A38" s="0" t="s">
        <v>31</v>
      </c>
      <c r="B38" s="13" t="n">
        <v>0.00053163</v>
      </c>
      <c r="C38" s="15" t="n">
        <f aca="false">100*B38/$B$47</f>
        <v>1.12467957319166</v>
      </c>
      <c r="D38" s="14"/>
      <c r="E38" s="13" t="n">
        <f aca="false">[1]Sheet1!$C39</f>
        <v>0.000958</v>
      </c>
      <c r="F38" s="15" t="n">
        <f aca="false">100*E38/$E$47</f>
        <v>1.29055133215073</v>
      </c>
    </row>
    <row r="39" customFormat="false" ht="12.75" hidden="false" customHeight="false" outlineLevel="0" collapsed="false">
      <c r="A39" s="0" t="s">
        <v>32</v>
      </c>
      <c r="B39" s="13" t="n">
        <v>0.000268</v>
      </c>
      <c r="C39" s="15" t="n">
        <f aca="false">100*B39/$B$47</f>
        <v>0.566962221122521</v>
      </c>
      <c r="D39" s="14"/>
      <c r="E39" s="13" t="n">
        <f aca="false">[1]Sheet1!$C40</f>
        <v>0.000925</v>
      </c>
      <c r="F39" s="15" t="n">
        <f aca="false">100*E39/$E$47</f>
        <v>1.2460960148637</v>
      </c>
    </row>
    <row r="40" customFormat="false" ht="12.75" hidden="false" customHeight="false" outlineLevel="0" collapsed="false">
      <c r="A40" s="0" t="s">
        <v>33</v>
      </c>
      <c r="B40" s="13" t="n">
        <v>0.00254</v>
      </c>
      <c r="C40" s="15" t="n">
        <f aca="false">100*B40/$B$47</f>
        <v>5.37344791660897</v>
      </c>
      <c r="D40" s="14"/>
      <c r="E40" s="13" t="n">
        <f aca="false">[1]Sheet1!$C41</f>
        <v>0.00908</v>
      </c>
      <c r="F40" s="15" t="n">
        <f aca="false">100*E40/$E$47</f>
        <v>12.2319479080675</v>
      </c>
    </row>
    <row r="41" customFormat="false" ht="12.75" hidden="false" customHeight="false" outlineLevel="0" collapsed="false">
      <c r="A41" s="0" t="s">
        <v>34</v>
      </c>
      <c r="B41" s="13" t="n">
        <v>0.000127</v>
      </c>
      <c r="C41" s="15" t="n">
        <f aca="false">100*B41/$B$47</f>
        <v>0.268672395830448</v>
      </c>
      <c r="D41" s="14"/>
      <c r="E41" s="13" t="n">
        <f aca="false">[1]Sheet1!$C42</f>
        <v>0.00045</v>
      </c>
      <c r="F41" s="15" t="n">
        <f aca="false">100*E41/$E$47</f>
        <v>0.606208872095855</v>
      </c>
    </row>
    <row r="42" customFormat="false" ht="12.75" hidden="false" customHeight="false" outlineLevel="0" collapsed="false">
      <c r="A42" s="0" t="s">
        <v>35</v>
      </c>
      <c r="B42" s="13" t="n">
        <v>0.000233</v>
      </c>
      <c r="C42" s="15" t="n">
        <f aca="false">100*B42/$B$47</f>
        <v>0.492918647468461</v>
      </c>
      <c r="D42" s="14"/>
      <c r="E42" s="13" t="n">
        <f aca="false">[1]Sheet1!$C43</f>
        <v>0.000564</v>
      </c>
      <c r="F42" s="15" t="n">
        <f aca="false">100*E42/$E$47</f>
        <v>0.759781786360139</v>
      </c>
    </row>
    <row r="43" customFormat="false" ht="12.75" hidden="false" customHeight="false" outlineLevel="0" collapsed="false">
      <c r="A43" s="0" t="s">
        <v>36</v>
      </c>
      <c r="B43" s="13" t="n">
        <v>1.35E-005</v>
      </c>
      <c r="C43" s="15" t="n">
        <f aca="false">100*B43/$B$47</f>
        <v>0.0285596641237091</v>
      </c>
      <c r="D43" s="14"/>
      <c r="E43" s="13" t="n">
        <f aca="false">[1]Sheet1!$C44</f>
        <v>3.24E-005</v>
      </c>
      <c r="F43" s="15" t="n">
        <f aca="false">100*E43/$E$47</f>
        <v>0.0436470387909016</v>
      </c>
    </row>
    <row r="44" customFormat="false" ht="12.75" hidden="false" customHeight="false" outlineLevel="0" collapsed="false">
      <c r="A44" s="0" t="s">
        <v>37</v>
      </c>
      <c r="B44" s="13" t="n">
        <v>4.8E-005</v>
      </c>
      <c r="C44" s="15" t="n">
        <f aca="false">100*B44/$B$47</f>
        <v>0.101545472439855</v>
      </c>
      <c r="D44" s="14"/>
      <c r="E44" s="13" t="n">
        <f aca="false">[1]Sheet1!$C45</f>
        <v>0.000113</v>
      </c>
      <c r="F44" s="15" t="n">
        <f aca="false">100*E44/$E$47</f>
        <v>0.152225783437404</v>
      </c>
    </row>
    <row r="45" customFormat="false" ht="12.75" hidden="false" customHeight="false" outlineLevel="0" collapsed="false">
      <c r="A45" s="0" t="s">
        <v>38</v>
      </c>
      <c r="B45" s="13" t="n">
        <v>0.00126</v>
      </c>
      <c r="C45" s="15" t="n">
        <f aca="false">100*B45/$B$47</f>
        <v>2.66556865154618</v>
      </c>
      <c r="D45" s="14"/>
      <c r="E45" s="13" t="n">
        <f aca="false">[1]Sheet1!$C46</f>
        <v>0.00454</v>
      </c>
      <c r="F45" s="15" t="n">
        <f aca="false">100*E45/$E$47</f>
        <v>6.11597395403374</v>
      </c>
    </row>
    <row r="46" customFormat="false" ht="12.75" hidden="false" customHeight="false" outlineLevel="0" collapsed="false">
      <c r="A46" s="0" t="s">
        <v>39</v>
      </c>
      <c r="B46" s="13" t="n">
        <v>0.000296</v>
      </c>
      <c r="C46" s="15" t="n">
        <f aca="false">100*B46/$B$47</f>
        <v>0.62619708004577</v>
      </c>
      <c r="D46" s="14"/>
      <c r="E46" s="13" t="n">
        <f aca="false">[1]Sheet1!$C47</f>
        <v>0.00141</v>
      </c>
      <c r="F46" s="15" t="n">
        <f aca="false">100*E46/$E$47</f>
        <v>1.89945446590035</v>
      </c>
    </row>
    <row r="47" customFormat="false" ht="12.75" hidden="false" customHeight="false" outlineLevel="0" collapsed="false">
      <c r="A47" s="20" t="s">
        <v>13</v>
      </c>
      <c r="B47" s="31" t="n">
        <f aca="false">SUM([2]Sheet1!$C$7:$C$79)</f>
        <v>0.0472694634696101</v>
      </c>
      <c r="C47" s="15"/>
      <c r="D47" s="14"/>
      <c r="E47" s="31" t="n">
        <f aca="false">[1]Sheet1!$C48</f>
        <v>0.07423184</v>
      </c>
      <c r="F47" s="15"/>
    </row>
    <row r="48" customFormat="false" ht="12.75" hidden="false" customHeight="false" outlineLevel="0" collapsed="false">
      <c r="A48" s="9"/>
      <c r="B48" s="13"/>
      <c r="C48" s="14"/>
      <c r="D48" s="14"/>
      <c r="E48" s="13"/>
      <c r="F48" s="15"/>
    </row>
    <row r="49" customFormat="false" ht="12.75" hidden="false" customHeight="false" outlineLevel="0" collapsed="false">
      <c r="A49" s="32" t="s">
        <v>40</v>
      </c>
      <c r="B49" s="13"/>
      <c r="C49" s="14"/>
      <c r="D49" s="14"/>
      <c r="E49" s="13"/>
      <c r="F49" s="15"/>
    </row>
    <row r="50" customFormat="false" ht="12.75" hidden="false" customHeight="false" outlineLevel="0" collapsed="false">
      <c r="A50" s="32" t="s">
        <v>41</v>
      </c>
      <c r="B50" s="13"/>
      <c r="C50" s="14"/>
      <c r="D50" s="14"/>
      <c r="E50" s="13"/>
      <c r="F50" s="15"/>
    </row>
    <row r="51" customFormat="false" ht="12.75" hidden="false" customHeight="false" outlineLevel="0" collapsed="false">
      <c r="A51" s="32" t="s">
        <v>42</v>
      </c>
      <c r="B51" s="13"/>
      <c r="C51" s="14"/>
      <c r="D51" s="14"/>
      <c r="E51" s="13"/>
      <c r="F51" s="15"/>
    </row>
    <row r="52" customFormat="false" ht="12.75" hidden="false" customHeight="false" outlineLevel="0" collapsed="false">
      <c r="A52" s="32" t="s">
        <v>43</v>
      </c>
      <c r="B52" s="13"/>
      <c r="C52" s="14"/>
      <c r="D52" s="14"/>
      <c r="E52" s="13"/>
      <c r="F52" s="15"/>
    </row>
  </sheetData>
  <mergeCells count="3">
    <mergeCell ref="B5:F5"/>
    <mergeCell ref="B8:C8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19:18Z</dcterms:created>
  <dc:creator>l2718</dc:creator>
  <dc:description/>
  <dc:language>en-US</dc:language>
  <cp:lastModifiedBy>SRS</cp:lastModifiedBy>
  <cp:lastPrinted>2004-05-25T16:06:18Z</cp:lastPrinted>
  <dcterms:modified xsi:type="dcterms:W3CDTF">2004-05-25T18:26:58Z</dcterms:modified>
  <cp:revision>0</cp:revision>
  <dc:subject/>
  <dc:title/>
</cp:coreProperties>
</file>