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ESHAP Airborne-Dose Report Data--CAP88 Compared with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10%20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C9">
            <v>0.0187</v>
          </cell>
        </row>
        <row r="10">
          <cell r="C10">
            <v>0.105</v>
          </cell>
        </row>
        <row r="11">
          <cell r="C11">
            <v>2.09</v>
          </cell>
        </row>
        <row r="12">
          <cell r="C12">
            <v>1</v>
          </cell>
        </row>
        <row r="13">
          <cell r="C13">
            <v>0.304</v>
          </cell>
        </row>
        <row r="14">
          <cell r="C14">
            <v>0.0429</v>
          </cell>
        </row>
        <row r="15">
          <cell r="C15">
            <v>3.5606</v>
          </cell>
        </row>
        <row r="22">
          <cell r="C22">
            <v>1.66</v>
          </cell>
        </row>
        <row r="23">
          <cell r="C23">
            <v>0.00499</v>
          </cell>
        </row>
        <row r="24">
          <cell r="C24">
            <v>0.0187</v>
          </cell>
        </row>
        <row r="25">
          <cell r="C25">
            <v>0.758</v>
          </cell>
        </row>
        <row r="28">
          <cell r="C28">
            <v>0.00758</v>
          </cell>
        </row>
        <row r="29">
          <cell r="C29">
            <v>0.00660736949846469</v>
          </cell>
        </row>
        <row r="30">
          <cell r="C30">
            <v>0.00103</v>
          </cell>
        </row>
        <row r="31">
          <cell r="C31">
            <v>0.000448</v>
          </cell>
        </row>
        <row r="32">
          <cell r="C32">
            <v>0.0957</v>
          </cell>
        </row>
        <row r="33">
          <cell r="C33">
            <v>0.000864</v>
          </cell>
        </row>
        <row r="34">
          <cell r="C34">
            <v>0.00153</v>
          </cell>
        </row>
        <row r="35">
          <cell r="C35">
            <v>0.0263</v>
          </cell>
        </row>
        <row r="36">
          <cell r="C36">
            <v>0.000768</v>
          </cell>
        </row>
        <row r="37">
          <cell r="C37">
            <v>0.000982</v>
          </cell>
        </row>
        <row r="38">
          <cell r="C38">
            <v>0.0634</v>
          </cell>
        </row>
        <row r="39">
          <cell r="C39">
            <v>0.0504</v>
          </cell>
        </row>
        <row r="40">
          <cell r="C40">
            <v>0.495458333333333</v>
          </cell>
        </row>
        <row r="41">
          <cell r="C41">
            <v>0.024</v>
          </cell>
        </row>
        <row r="42">
          <cell r="C42">
            <v>0.0307</v>
          </cell>
        </row>
        <row r="43">
          <cell r="C43">
            <v>0.00172</v>
          </cell>
        </row>
        <row r="44">
          <cell r="C44">
            <v>0.0061</v>
          </cell>
        </row>
        <row r="45">
          <cell r="C45">
            <v>0.263541666666667</v>
          </cell>
        </row>
        <row r="46">
          <cell r="C46">
            <v>0.0455926305015353</v>
          </cell>
        </row>
        <row r="47">
          <cell r="C47">
            <v>3.56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1" width="17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2"/>
      <c r="B1" s="3"/>
      <c r="C1" s="4"/>
      <c r="D1" s="5"/>
      <c r="E1" s="3"/>
      <c r="F1" s="4"/>
    </row>
    <row r="2" customFormat="false" ht="12.75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2.75" hidden="false" customHeight="false" outlineLevel="0" collapsed="false">
      <c r="A3" s="11"/>
      <c r="B3" s="12"/>
      <c r="C3" s="13"/>
      <c r="D3" s="14"/>
      <c r="E3" s="12"/>
      <c r="F3" s="13"/>
    </row>
    <row r="4" customFormat="false" ht="12.75" hidden="false" customHeight="false" outlineLevel="0" collapsed="false">
      <c r="B4" s="15"/>
      <c r="C4" s="16"/>
      <c r="D4" s="17"/>
      <c r="E4" s="15"/>
      <c r="F4" s="16"/>
    </row>
    <row r="5" customFormat="false" ht="12.75" hidden="false" customHeight="false" outlineLevel="0" collapsed="false">
      <c r="B5" s="11"/>
      <c r="C5" s="13"/>
      <c r="D5" s="18" t="s">
        <v>1</v>
      </c>
      <c r="E5" s="19"/>
      <c r="F5" s="13"/>
    </row>
    <row r="6" customFormat="false" ht="12.75" hidden="false" customHeight="false" outlineLevel="0" collapsed="false">
      <c r="B6" s="15"/>
      <c r="C6" s="16"/>
      <c r="D6" s="17"/>
      <c r="E6" s="15"/>
      <c r="F6" s="16"/>
    </row>
    <row r="7" customFormat="false" ht="12.75" hidden="false" customHeight="false" outlineLevel="0" collapsed="false">
      <c r="A7" s="20"/>
      <c r="B7" s="21" t="s">
        <v>2</v>
      </c>
      <c r="C7" s="21"/>
      <c r="D7" s="22"/>
      <c r="E7" s="21" t="s">
        <v>3</v>
      </c>
      <c r="F7" s="21"/>
    </row>
    <row r="8" s="27" customFormat="true" ht="12.75" hidden="false" customHeight="false" outlineLevel="0" collapsed="false">
      <c r="A8" s="23"/>
      <c r="B8" s="24" t="s">
        <v>4</v>
      </c>
      <c r="C8" s="25" t="s">
        <v>5</v>
      </c>
      <c r="D8" s="26"/>
      <c r="E8" s="24" t="s">
        <v>4</v>
      </c>
      <c r="F8" s="25" t="s">
        <v>6</v>
      </c>
    </row>
    <row r="9" customFormat="false" ht="12.75" hidden="false" customHeight="false" outlineLevel="0" collapsed="false">
      <c r="B9" s="15"/>
      <c r="C9" s="16"/>
      <c r="D9" s="17"/>
      <c r="E9" s="15"/>
      <c r="F9" s="16"/>
    </row>
    <row r="10" customFormat="false" ht="12.75" hidden="false" customHeight="false" outlineLevel="0" collapsed="false">
      <c r="A10" s="20" t="s">
        <v>7</v>
      </c>
      <c r="B10" s="15"/>
      <c r="C10" s="16"/>
      <c r="D10" s="17"/>
      <c r="E10" s="15"/>
      <c r="F10" s="16"/>
    </row>
    <row r="11" customFormat="false" ht="12.75" hidden="false" customHeight="false" outlineLevel="0" collapsed="false">
      <c r="B11" s="15"/>
      <c r="C11" s="16"/>
      <c r="D11" s="17"/>
      <c r="E11" s="15"/>
      <c r="F11" s="16"/>
    </row>
    <row r="12" customFormat="false" ht="12.75" hidden="false" customHeight="false" outlineLevel="0" collapsed="false">
      <c r="A12" s="0" t="s">
        <v>8</v>
      </c>
      <c r="B12" s="15" t="n">
        <v>0.0351</v>
      </c>
      <c r="C12" s="16" t="n">
        <f aca="false">100*B12/$B$16</f>
        <v>0.621779236697432</v>
      </c>
      <c r="D12" s="17"/>
      <c r="E12" s="15" t="n">
        <f aca="false">[1]Sheet1!$C$9</f>
        <v>0.0187</v>
      </c>
      <c r="F12" s="16" t="n">
        <f aca="false">100*E12/$E$16</f>
        <v>0.525192383306185</v>
      </c>
    </row>
    <row r="13" customFormat="false" ht="12.75" hidden="false" customHeight="false" outlineLevel="0" collapsed="false">
      <c r="A13" s="0" t="s">
        <v>9</v>
      </c>
      <c r="B13" s="15" t="n">
        <f aca="false">0.132+0.000431+0.0000594</f>
        <v>0.1324904</v>
      </c>
      <c r="C13" s="16" t="n">
        <f aca="false">100*B13/$B$16</f>
        <v>2.34700227298397</v>
      </c>
      <c r="D13" s="17"/>
      <c r="E13" s="15" t="n">
        <f aca="false">[1]Sheet1!$C$10</f>
        <v>0.105</v>
      </c>
      <c r="F13" s="16" t="n">
        <f aca="false">100*E13/$E$16</f>
        <v>2.94894118968713</v>
      </c>
    </row>
    <row r="14" customFormat="false" ht="12.75" hidden="false" customHeight="false" outlineLevel="0" collapsed="false">
      <c r="A14" s="0" t="s">
        <v>10</v>
      </c>
      <c r="B14" s="15" t="n">
        <f aca="false">1.66+0.195+0.411</f>
        <v>2.266</v>
      </c>
      <c r="C14" s="16" t="n">
        <f aca="false">100*B14/$B$16</f>
        <v>40.1410755087288</v>
      </c>
      <c r="D14" s="17"/>
      <c r="E14" s="15" t="n">
        <f aca="false">[1]Sheet1!$C$11</f>
        <v>2.09</v>
      </c>
      <c r="F14" s="16" t="n">
        <f aca="false">100*E14/$E$16</f>
        <v>58.6979722518677</v>
      </c>
    </row>
    <row r="15" customFormat="false" ht="12.75" hidden="false" customHeight="false" outlineLevel="0" collapsed="false">
      <c r="A15" s="0" t="s">
        <v>11</v>
      </c>
      <c r="B15" s="15" t="n">
        <f aca="false">3.13+0.0361+0.0454</f>
        <v>3.2115</v>
      </c>
      <c r="C15" s="16" t="n">
        <f aca="false">100*B15/$B$16</f>
        <v>56.8901429815898</v>
      </c>
      <c r="D15" s="17"/>
      <c r="E15" s="15" t="n">
        <f aca="false">[1]Sheet1!$C$12+[1]Sheet1!$C$13+[1]Sheet1!$C$14</f>
        <v>1.3469</v>
      </c>
      <c r="F15" s="16" t="n">
        <f aca="false">100*E15/$E$16</f>
        <v>37.827894175139</v>
      </c>
    </row>
    <row r="16" customFormat="false" ht="12.75" hidden="false" customHeight="false" outlineLevel="0" collapsed="false">
      <c r="A16" s="20" t="s">
        <v>12</v>
      </c>
      <c r="B16" s="28" t="n">
        <f aca="false">SUM(B12:B15)</f>
        <v>5.6450904</v>
      </c>
      <c r="D16" s="22"/>
      <c r="E16" s="28" t="n">
        <f aca="false">[1]Sheet1!$C$15</f>
        <v>3.5606</v>
      </c>
      <c r="F16" s="29"/>
    </row>
    <row r="17" customFormat="false" ht="12.75" hidden="false" customHeight="false" outlineLevel="0" collapsed="false">
      <c r="B17" s="15"/>
      <c r="C17" s="16"/>
      <c r="D17" s="17"/>
      <c r="E17" s="15"/>
      <c r="F17" s="16"/>
    </row>
    <row r="18" customFormat="false" ht="12.75" hidden="false" customHeight="false" outlineLevel="0" collapsed="false">
      <c r="A18" s="20" t="s">
        <v>13</v>
      </c>
      <c r="B18" s="15"/>
      <c r="C18" s="16"/>
      <c r="D18" s="17"/>
      <c r="E18" s="15"/>
      <c r="F18" s="16"/>
    </row>
    <row r="19" customFormat="false" ht="12.75" hidden="false" customHeight="false" outlineLevel="0" collapsed="false">
      <c r="B19" s="15"/>
      <c r="C19" s="16"/>
      <c r="D19" s="17"/>
      <c r="E19" s="15"/>
      <c r="F19" s="16"/>
    </row>
    <row r="20" customFormat="false" ht="12.75" hidden="false" customHeight="false" outlineLevel="0" collapsed="false">
      <c r="A20" s="30" t="s">
        <v>14</v>
      </c>
      <c r="B20" s="15"/>
      <c r="C20" s="16"/>
      <c r="D20" s="17"/>
      <c r="E20" s="15"/>
      <c r="F20" s="16"/>
    </row>
    <row r="21" customFormat="false" ht="12.75" hidden="false" customHeight="false" outlineLevel="0" collapsed="false">
      <c r="A21" s="0" t="s">
        <v>15</v>
      </c>
      <c r="B21" s="15" t="n">
        <v>4.65</v>
      </c>
      <c r="C21" s="16" t="n">
        <f aca="false">100*B21/$B$46</f>
        <v>82.3415242142508</v>
      </c>
      <c r="D21" s="17"/>
      <c r="E21" s="15" t="n">
        <f aca="false">[1]Sheet1!$C22</f>
        <v>1.66</v>
      </c>
      <c r="F21" s="16" t="n">
        <f aca="false">100*E21/$E$46</f>
        <v>46.6213559512442</v>
      </c>
    </row>
    <row r="22" customFormat="false" ht="12.75" hidden="false" customHeight="false" outlineLevel="0" collapsed="false">
      <c r="A22" s="0" t="s">
        <v>16</v>
      </c>
      <c r="B22" s="15" t="n">
        <v>0.00323</v>
      </c>
      <c r="C22" s="16" t="n">
        <f aca="false">100*B22/$B$46</f>
        <v>0.0571963705832323</v>
      </c>
      <c r="D22" s="17"/>
      <c r="E22" s="15" t="n">
        <f aca="false">[1]Sheet1!$C23</f>
        <v>0.00499</v>
      </c>
      <c r="F22" s="16" t="n">
        <f aca="false">100*E22/$E$46</f>
        <v>0.140144919395608</v>
      </c>
    </row>
    <row r="23" customFormat="false" ht="12.75" hidden="false" customHeight="false" outlineLevel="0" collapsed="false">
      <c r="A23" s="0" t="s">
        <v>17</v>
      </c>
      <c r="B23" s="15" t="n">
        <v>0.0522</v>
      </c>
      <c r="C23" s="16" t="n">
        <f aca="false">100*B23/$B$46</f>
        <v>0.924350013759977</v>
      </c>
      <c r="D23" s="17"/>
      <c r="E23" s="15" t="n">
        <f aca="false">[1]Sheet1!$C24</f>
        <v>0.0187</v>
      </c>
      <c r="F23" s="16" t="n">
        <f aca="false">100*E23/$E$46</f>
        <v>0.525192383306185</v>
      </c>
    </row>
    <row r="24" customFormat="false" ht="12.75" hidden="false" customHeight="false" outlineLevel="0" collapsed="false">
      <c r="A24" s="0" t="s">
        <v>18</v>
      </c>
      <c r="B24" s="15" t="n">
        <v>0.133</v>
      </c>
      <c r="C24" s="16" t="n">
        <f aca="false">100*B24/$B$46</f>
        <v>2.35514467107427</v>
      </c>
      <c r="D24" s="17"/>
      <c r="E24" s="15" t="n">
        <f aca="false">[1]Sheet1!$C25</f>
        <v>0.758</v>
      </c>
      <c r="F24" s="16" t="n">
        <f aca="false">100*E24/$E$46</f>
        <v>21.2885468741223</v>
      </c>
    </row>
    <row r="25" customFormat="false" ht="12.75" hidden="false" customHeight="false" outlineLevel="0" collapsed="false">
      <c r="B25" s="15"/>
      <c r="C25" s="16"/>
      <c r="D25" s="17"/>
      <c r="E25" s="15"/>
      <c r="F25" s="16"/>
    </row>
    <row r="26" customFormat="false" ht="12.75" hidden="false" customHeight="false" outlineLevel="0" collapsed="false">
      <c r="A26" s="30" t="s">
        <v>19</v>
      </c>
      <c r="B26" s="15"/>
      <c r="C26" s="16"/>
      <c r="D26" s="17"/>
      <c r="E26" s="15"/>
      <c r="F26" s="16"/>
    </row>
    <row r="27" customFormat="false" ht="12.75" hidden="false" customHeight="false" outlineLevel="0" collapsed="false">
      <c r="A27" s="0" t="s">
        <v>20</v>
      </c>
      <c r="B27" s="15" t="n">
        <v>0.00575</v>
      </c>
      <c r="C27" s="16" t="n">
        <f aca="false">100*B27/$B$46</f>
        <v>0.101820164350955</v>
      </c>
      <c r="D27" s="17"/>
      <c r="E27" s="15" t="n">
        <f aca="false">[1]Sheet1!$C28</f>
        <v>0.00758</v>
      </c>
      <c r="F27" s="16" t="n">
        <f aca="false">100*E27/$E$46</f>
        <v>0.212885468741223</v>
      </c>
    </row>
    <row r="28" customFormat="false" ht="12.75" hidden="false" customHeight="false" outlineLevel="0" collapsed="false">
      <c r="A28" s="0" t="s">
        <v>21</v>
      </c>
      <c r="B28" s="15" t="n">
        <f aca="false">0.00427+0.0000133</f>
        <v>0.0042833</v>
      </c>
      <c r="C28" s="16" t="n">
        <f aca="false">100*B28/$B$46</f>
        <v>0.0758480539068603</v>
      </c>
      <c r="D28" s="17"/>
      <c r="E28" s="15" t="n">
        <f aca="false">[1]Sheet1!$C29</f>
        <v>0.00660736949846469</v>
      </c>
      <c r="F28" s="16" t="n">
        <f aca="false">100*E28/$E$46</f>
        <v>0.185568991138142</v>
      </c>
    </row>
    <row r="29" customFormat="false" ht="12.75" hidden="false" customHeight="false" outlineLevel="0" collapsed="false">
      <c r="A29" s="0" t="s">
        <v>22</v>
      </c>
      <c r="B29" s="15" t="n">
        <v>0.000725</v>
      </c>
      <c r="C29" s="16" t="n">
        <f aca="false">100*B29/$B$46</f>
        <v>0.0128381946355552</v>
      </c>
      <c r="D29" s="17"/>
      <c r="E29" s="15" t="n">
        <f aca="false">[1]Sheet1!$C30</f>
        <v>0.00103</v>
      </c>
      <c r="F29" s="16" t="n">
        <f aca="false">100*E29/$E$46</f>
        <v>0.0289277088131214</v>
      </c>
    </row>
    <row r="30" customFormat="false" ht="12.75" hidden="false" customHeight="false" outlineLevel="0" collapsed="false">
      <c r="A30" s="0" t="s">
        <v>23</v>
      </c>
      <c r="B30" s="15" t="n">
        <v>0.000286</v>
      </c>
      <c r="C30" s="16" t="n">
        <f aca="false">100*B30/$B$46</f>
        <v>0.00506444643554317</v>
      </c>
      <c r="D30" s="17"/>
      <c r="E30" s="15" t="n">
        <f aca="false">[1]Sheet1!$C31</f>
        <v>0.000448</v>
      </c>
      <c r="F30" s="16" t="n">
        <f aca="false">100*E30/$E$46</f>
        <v>0.0125821490759984</v>
      </c>
    </row>
    <row r="31" customFormat="false" ht="12.75" hidden="false" customHeight="false" outlineLevel="0" collapsed="false">
      <c r="A31" s="0" t="s">
        <v>24</v>
      </c>
      <c r="B31" s="15" t="n">
        <f aca="false">0.106+0.00318</f>
        <v>0.10918</v>
      </c>
      <c r="C31" s="16" t="n">
        <f aca="false">100*B31/$B$46</f>
        <v>1.93334357284127</v>
      </c>
      <c r="D31" s="17"/>
      <c r="E31" s="15" t="n">
        <f aca="false">[1]Sheet1!$C32</f>
        <v>0.0957</v>
      </c>
      <c r="F31" s="16" t="n">
        <f aca="false">100*E31/$E$46</f>
        <v>2.68774925574341</v>
      </c>
    </row>
    <row r="32" customFormat="false" ht="12.75" hidden="false" customHeight="false" outlineLevel="0" collapsed="false">
      <c r="A32" s="0" t="s">
        <v>25</v>
      </c>
      <c r="B32" s="15" t="n">
        <f aca="false">0.00067+0.000342+0.00000526</f>
        <v>0.00101726</v>
      </c>
      <c r="C32" s="16" t="n">
        <f aca="false">100*B32/$B$46</f>
        <v>0.0180134922413309</v>
      </c>
      <c r="D32" s="17"/>
      <c r="E32" s="15" t="n">
        <f aca="false">[1]Sheet1!$C33</f>
        <v>0.000864</v>
      </c>
      <c r="F32" s="16" t="n">
        <f aca="false">100*E32/$E$46</f>
        <v>0.024265573217997</v>
      </c>
    </row>
    <row r="33" s="33" customFormat="true" ht="12.75" hidden="false" customHeight="false" outlineLevel="0" collapsed="false">
      <c r="A33" s="0" t="s">
        <v>26</v>
      </c>
      <c r="B33" s="31" t="n">
        <v>0.00172</v>
      </c>
      <c r="C33" s="16" t="n">
        <f aca="false">100*B33/$B$46</f>
        <v>0.0304575100319379</v>
      </c>
      <c r="D33" s="32"/>
      <c r="E33" s="15" t="n">
        <f aca="false">[1]Sheet1!$C34</f>
        <v>0.00153</v>
      </c>
      <c r="F33" s="16" t="n">
        <f aca="false">100*E33/$E$46</f>
        <v>0.0429702859068696</v>
      </c>
    </row>
    <row r="34" customFormat="false" ht="12.75" hidden="false" customHeight="false" outlineLevel="0" collapsed="false">
      <c r="A34" s="0" t="s">
        <v>27</v>
      </c>
      <c r="B34" s="15" t="n">
        <v>0.029</v>
      </c>
      <c r="C34" s="16" t="n">
        <f aca="false">100*B34/$B$46</f>
        <v>0.513527785422209</v>
      </c>
      <c r="D34" s="17"/>
      <c r="E34" s="15" t="n">
        <f aca="false">[1]Sheet1!$C35</f>
        <v>0.0263</v>
      </c>
      <c r="F34" s="16" t="n">
        <f aca="false">100*E34/$E$46</f>
        <v>0.738639555131158</v>
      </c>
    </row>
    <row r="35" customFormat="false" ht="12.75" hidden="false" customHeight="false" outlineLevel="0" collapsed="false">
      <c r="A35" s="0" t="s">
        <v>28</v>
      </c>
      <c r="B35" s="15" t="n">
        <f aca="false">0.000825+0.00000371</f>
        <v>0.00082871</v>
      </c>
      <c r="C35" s="16" t="n">
        <f aca="false">100*B35/$B$46</f>
        <v>0.0146746762433531</v>
      </c>
      <c r="D35" s="17"/>
      <c r="E35" s="15" t="n">
        <f aca="false">[1]Sheet1!$C36</f>
        <v>0.000768</v>
      </c>
      <c r="F35" s="16" t="n">
        <f aca="false">100*E35/$E$46</f>
        <v>0.0215693984159973</v>
      </c>
    </row>
    <row r="36" customFormat="false" ht="12.75" hidden="false" customHeight="false" outlineLevel="0" collapsed="false">
      <c r="A36" s="0" t="s">
        <v>29</v>
      </c>
      <c r="B36" s="15" t="n">
        <v>0.00112</v>
      </c>
      <c r="C36" s="16" t="n">
        <f aca="false">100*B36/$B$46</f>
        <v>0.0198327972300991</v>
      </c>
      <c r="D36" s="17"/>
      <c r="E36" s="15" t="n">
        <f aca="false">[1]Sheet1!$C37</f>
        <v>0.000982</v>
      </c>
      <c r="F36" s="16" t="n">
        <f aca="false">100*E36/$E$46</f>
        <v>0.0275796214121216</v>
      </c>
    </row>
    <row r="37" customFormat="false" ht="12.75" hidden="false" customHeight="false" outlineLevel="0" collapsed="false">
      <c r="A37" s="0" t="s">
        <v>30</v>
      </c>
      <c r="B37" s="15" t="n">
        <f aca="false">0.0663+0.000214+0.000195</f>
        <v>0.066709</v>
      </c>
      <c r="C37" s="16" t="n">
        <f aca="false">100*B37/$B$46</f>
        <v>1.18127327716311</v>
      </c>
      <c r="D37" s="17"/>
      <c r="E37" s="15" t="n">
        <f aca="false">[1]Sheet1!$C38</f>
        <v>0.0634</v>
      </c>
      <c r="F37" s="16" t="n">
        <f aca="false">100*E37/$E$46</f>
        <v>1.78059877548728</v>
      </c>
    </row>
    <row r="38" customFormat="false" ht="12.75" hidden="false" customHeight="false" outlineLevel="0" collapsed="false">
      <c r="A38" s="0" t="s">
        <v>31</v>
      </c>
      <c r="B38" s="15" t="n">
        <v>0.0332</v>
      </c>
      <c r="C38" s="16" t="n">
        <f aca="false">100*B38/$B$46</f>
        <v>0.587900775035081</v>
      </c>
      <c r="D38" s="17"/>
      <c r="E38" s="15" t="n">
        <f aca="false">[1]Sheet1!$C39</f>
        <v>0.0504</v>
      </c>
      <c r="F38" s="16" t="n">
        <f aca="false">100*E38/$E$46</f>
        <v>1.41549177104982</v>
      </c>
    </row>
    <row r="39" customFormat="false" ht="12.75" hidden="false" customHeight="false" outlineLevel="0" collapsed="false">
      <c r="A39" s="0" t="s">
        <v>32</v>
      </c>
      <c r="B39" s="15" t="n">
        <v>0.314</v>
      </c>
      <c r="C39" s="16" t="n">
        <f aca="false">100*B39/$B$46</f>
        <v>5.56026636629565</v>
      </c>
      <c r="D39" s="17"/>
      <c r="E39" s="15" t="n">
        <f aca="false">[1]Sheet1!$C40</f>
        <v>0.495458333333333</v>
      </c>
      <c r="F39" s="16" t="n">
        <f aca="false">100*E39/$E$46</f>
        <v>13.9150236851467</v>
      </c>
    </row>
    <row r="40" customFormat="false" ht="12.75" hidden="false" customHeight="false" outlineLevel="0" collapsed="false">
      <c r="A40" s="0" t="s">
        <v>33</v>
      </c>
      <c r="B40" s="15" t="n">
        <v>0.0156</v>
      </c>
      <c r="C40" s="16" t="n">
        <f aca="false">100*B40/$B$46</f>
        <v>0.276242532847809</v>
      </c>
      <c r="D40" s="17"/>
      <c r="E40" s="15" t="n">
        <f aca="false">[1]Sheet1!$C41</f>
        <v>0.024</v>
      </c>
      <c r="F40" s="16" t="n">
        <f aca="false">100*E40/$E$46</f>
        <v>0.674043700499916</v>
      </c>
    </row>
    <row r="41" customFormat="false" ht="12.75" hidden="false" customHeight="false" outlineLevel="0" collapsed="false">
      <c r="A41" s="0" t="s">
        <v>34</v>
      </c>
      <c r="B41" s="15" t="n">
        <v>0.0292</v>
      </c>
      <c r="C41" s="16" t="n">
        <f aca="false">100*B41/$B$46</f>
        <v>0.517069356356156</v>
      </c>
      <c r="D41" s="17"/>
      <c r="E41" s="15" t="n">
        <f aca="false">[1]Sheet1!$C42</f>
        <v>0.0307</v>
      </c>
      <c r="F41" s="16" t="n">
        <f aca="false">100*E41/$E$46</f>
        <v>0.862214233556143</v>
      </c>
    </row>
    <row r="42" customFormat="false" ht="12.75" hidden="false" customHeight="false" outlineLevel="0" collapsed="false">
      <c r="A42" s="0" t="s">
        <v>35</v>
      </c>
      <c r="B42" s="15" t="n">
        <v>0.00168</v>
      </c>
      <c r="C42" s="16" t="n">
        <f aca="false">100*B42/$B$46</f>
        <v>0.0297491958451487</v>
      </c>
      <c r="D42" s="17"/>
      <c r="E42" s="15" t="n">
        <f aca="false">[1]Sheet1!$C43</f>
        <v>0.00172</v>
      </c>
      <c r="F42" s="16" t="n">
        <f aca="false">100*E42/$E$46</f>
        <v>0.048306465202494</v>
      </c>
    </row>
    <row r="43" customFormat="false" ht="12.75" hidden="false" customHeight="false" outlineLevel="0" collapsed="false">
      <c r="A43" s="0" t="s">
        <v>36</v>
      </c>
      <c r="B43" s="15" t="n">
        <v>0.00599</v>
      </c>
      <c r="C43" s="16" t="n">
        <f aca="false">100*B43/$B$46</f>
        <v>0.106070049471691</v>
      </c>
      <c r="D43" s="17"/>
      <c r="E43" s="15" t="n">
        <f aca="false">[1]Sheet1!$C44</f>
        <v>0.0061</v>
      </c>
      <c r="F43" s="16" t="n">
        <f aca="false">100*E43/$E$46</f>
        <v>0.171319440543729</v>
      </c>
    </row>
    <row r="44" customFormat="false" ht="12.75" hidden="false" customHeight="false" outlineLevel="0" collapsed="false">
      <c r="A44" s="0" t="s">
        <v>37</v>
      </c>
      <c r="B44" s="15" t="n">
        <v>0.159</v>
      </c>
      <c r="C44" s="16" t="n">
        <f aca="false">100*B44/$B$46</f>
        <v>2.81554889248729</v>
      </c>
      <c r="D44" s="17"/>
      <c r="E44" s="15" t="n">
        <f aca="false">[1]Sheet1!$C45</f>
        <v>0.263541666666667</v>
      </c>
      <c r="F44" s="16" t="n">
        <f aca="false">100*E44/$E$46</f>
        <v>7.40160834316314</v>
      </c>
    </row>
    <row r="45" customFormat="false" ht="12.75" hidden="false" customHeight="false" outlineLevel="0" collapsed="false">
      <c r="A45" s="0" t="s">
        <v>38</v>
      </c>
      <c r="B45" s="15" t="n">
        <f aca="false">0.0294+0.0000922</f>
        <v>0.0294922</v>
      </c>
      <c r="C45" s="16" t="n">
        <f aca="false">100*B45/$B$46</f>
        <v>0.522243591490651</v>
      </c>
      <c r="D45" s="17"/>
      <c r="E45" s="15" t="n">
        <f aca="false">[1]Sheet1!$C46</f>
        <v>0.0455926305015353</v>
      </c>
      <c r="F45" s="16" t="n">
        <f aca="false">100*E45/$E$46</f>
        <v>1.28047605744918</v>
      </c>
    </row>
    <row r="46" customFormat="false" ht="12.75" hidden="false" customHeight="false" outlineLevel="0" collapsed="false">
      <c r="A46" s="20" t="s">
        <v>12</v>
      </c>
      <c r="B46" s="34" t="n">
        <f aca="false">SUM(B21:B45)</f>
        <v>5.64721147</v>
      </c>
      <c r="C46" s="16"/>
      <c r="D46" s="17"/>
      <c r="E46" s="34" t="n">
        <f aca="false">[1]Sheet1!$C47</f>
        <v>3.5606</v>
      </c>
      <c r="F46" s="16"/>
    </row>
    <row r="47" customFormat="false" ht="12.75" hidden="false" customHeight="false" outlineLevel="0" collapsed="false">
      <c r="A47" s="11"/>
      <c r="B47" s="15"/>
      <c r="C47" s="16"/>
      <c r="D47" s="17"/>
      <c r="E47" s="15"/>
      <c r="F47" s="16"/>
    </row>
    <row r="48" customFormat="false" ht="12.75" hidden="false" customHeight="false" outlineLevel="0" collapsed="false">
      <c r="A48" s="35" t="s">
        <v>39</v>
      </c>
      <c r="B48" s="15"/>
      <c r="C48" s="16"/>
      <c r="D48" s="17"/>
      <c r="E48" s="15"/>
      <c r="F48" s="16"/>
    </row>
    <row r="49" customFormat="false" ht="12.75" hidden="false" customHeight="false" outlineLevel="0" collapsed="false">
      <c r="A49" s="35" t="s">
        <v>40</v>
      </c>
      <c r="B49" s="15"/>
      <c r="C49" s="16"/>
      <c r="D49" s="17"/>
      <c r="E49" s="15"/>
      <c r="F49" s="16"/>
    </row>
    <row r="50" customFormat="false" ht="12.75" hidden="false" customHeight="false" outlineLevel="0" collapsed="false">
      <c r="A50" s="35" t="s">
        <v>41</v>
      </c>
      <c r="B50" s="15"/>
      <c r="C50" s="16"/>
      <c r="D50" s="17"/>
      <c r="E50" s="15"/>
      <c r="F50" s="16"/>
    </row>
    <row r="51" customFormat="false" ht="12.75" hidden="false" customHeight="false" outlineLevel="0" collapsed="false">
      <c r="A51" s="35" t="s">
        <v>42</v>
      </c>
      <c r="B51" s="15"/>
      <c r="C51" s="16"/>
      <c r="D51" s="17"/>
      <c r="E51" s="15"/>
      <c r="F51" s="16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SRS</cp:lastModifiedBy>
  <cp:lastPrinted>2004-05-25T16:06:22Z</cp:lastPrinted>
  <dcterms:modified xsi:type="dcterms:W3CDTF">2004-05-25T18:28:35Z</dcterms:modified>
  <cp:revision>0</cp:revision>
  <dc:subject/>
  <dc:title/>
</cp:coreProperties>
</file>