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003 Diffuse Releases and Maximum Individual Effective Dose Equivalent</t>
  </si>
  <si>
    <t xml:space="preserve">by Radionuclide (CAP88 Dose Calculations for 2003 NESHAP Report to EPA)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</t>
  </si>
  <si>
    <t xml:space="preserve">Pu-239</t>
  </si>
  <si>
    <t xml:space="preserve">Cs-137</t>
  </si>
  <si>
    <t xml:space="preserve">Alpha</t>
  </si>
  <si>
    <t xml:space="preserve">U-238</t>
  </si>
  <si>
    <t xml:space="preserve">Nonvolatile Beta</t>
  </si>
  <si>
    <t xml:space="preserve">Pu-238</t>
  </si>
  <si>
    <t xml:space="preserve">U-234</t>
  </si>
  <si>
    <t xml:space="preserve">Am-241</t>
  </si>
  <si>
    <t xml:space="preserve">Pu-240</t>
  </si>
  <si>
    <t xml:space="preserve">Cm-244</t>
  </si>
  <si>
    <t xml:space="preserve">Sr-90</t>
  </si>
  <si>
    <t xml:space="preserve">Co-60</t>
  </si>
  <si>
    <t xml:space="preserve">I-129</t>
  </si>
  <si>
    <t xml:space="preserve">U-233</t>
  </si>
  <si>
    <t xml:space="preserve">Am-243</t>
  </si>
  <si>
    <t xml:space="preserve">U-236</t>
  </si>
  <si>
    <t xml:space="preserve">U-232</t>
  </si>
  <si>
    <t xml:space="preserve">Tc-99</t>
  </si>
  <si>
    <t xml:space="preserve">U-235</t>
  </si>
  <si>
    <t xml:space="preserve">Cs-134</t>
  </si>
  <si>
    <t xml:space="preserve">Eu-152</t>
  </si>
  <si>
    <t xml:space="preserve">Sb-125</t>
  </si>
  <si>
    <t xml:space="preserve">Pu-241</t>
  </si>
  <si>
    <t xml:space="preserve">Cm-243</t>
  </si>
  <si>
    <t xml:space="preserve">Ce-144</t>
  </si>
  <si>
    <t xml:space="preserve">Eu-154</t>
  </si>
  <si>
    <t xml:space="preserve">Co-58</t>
  </si>
  <si>
    <t xml:space="preserve">Np-237</t>
  </si>
  <si>
    <t xml:space="preserve">Pu-242</t>
  </si>
  <si>
    <t xml:space="preserve">Zn-65</t>
  </si>
  <si>
    <t xml:space="preserve">Nb-95</t>
  </si>
  <si>
    <t xml:space="preserve">K-40</t>
  </si>
  <si>
    <t xml:space="preserve">Zr-95</t>
  </si>
  <si>
    <t xml:space="preserve">Ru-103</t>
  </si>
  <si>
    <t xml:space="preserve">C-14</t>
  </si>
  <si>
    <t xml:space="preserve">Ce-141</t>
  </si>
  <si>
    <t xml:space="preserve">Mn-54</t>
  </si>
  <si>
    <t xml:space="preserve">Pm-147</t>
  </si>
  <si>
    <t xml:space="preserve">Cr-51</t>
  </si>
  <si>
    <t xml:space="preserve">Eu-155</t>
  </si>
  <si>
    <t xml:space="preserve">Ac-228</t>
  </si>
  <si>
    <t xml:space="preserve">Ru-106</t>
  </si>
  <si>
    <t xml:space="preserve">Pb-212</t>
  </si>
  <si>
    <t xml:space="preserve">Pu-236</t>
  </si>
  <si>
    <t xml:space="preserve">Ni-63</t>
  </si>
  <si>
    <t xml:space="preserve">Pb-214</t>
  </si>
  <si>
    <t xml:space="preserve">Tl-208</t>
  </si>
  <si>
    <t xml:space="preserve">Cm-242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0000"/>
    <numFmt numFmtId="176" formatCode="0.000000000"/>
    <numFmt numFmtId="177" formatCode="0.0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21.28"/>
  </cols>
  <sheetData>
    <row r="1" customFormat="false" ht="12.75" hidden="false" customHeight="false" outlineLevel="0" collapsed="false">
      <c r="A1" s="4"/>
      <c r="B1" s="5"/>
      <c r="C1" s="5"/>
      <c r="D1" s="6"/>
    </row>
    <row r="2" customFormat="false" ht="12.75" hidden="false" customHeight="false" outlineLevel="0" collapsed="false">
      <c r="A2" s="7" t="s">
        <v>0</v>
      </c>
      <c r="B2" s="8"/>
      <c r="C2" s="8"/>
      <c r="D2" s="9"/>
    </row>
    <row r="3" customFormat="false" ht="12.75" hidden="false" customHeight="false" outlineLevel="0" collapsed="false">
      <c r="A3" s="7" t="s">
        <v>1</v>
      </c>
      <c r="B3" s="8"/>
      <c r="C3" s="8"/>
      <c r="D3" s="9"/>
    </row>
    <row r="4" customFormat="false" ht="12.75" hidden="false" customHeight="false" outlineLevel="0" collapsed="false">
      <c r="A4" s="10"/>
      <c r="B4" s="11"/>
      <c r="C4" s="11"/>
      <c r="D4" s="12"/>
    </row>
    <row r="6" customFormat="false" ht="12.75" hidden="false" customHeight="false" outlineLevel="0" collapsed="false">
      <c r="A6" s="13" t="s">
        <v>2</v>
      </c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A7" s="14"/>
      <c r="B7" s="11" t="s">
        <v>6</v>
      </c>
      <c r="C7" s="11" t="s">
        <v>7</v>
      </c>
      <c r="D7" s="12"/>
    </row>
    <row r="8" customFormat="false" ht="12.75" hidden="false" customHeight="false" outlineLevel="0" collapsed="false">
      <c r="A8" s="15" t="s">
        <v>8</v>
      </c>
      <c r="B8" s="16" t="n">
        <v>2373</v>
      </c>
      <c r="C8" s="16" t="n">
        <v>0.00356</v>
      </c>
      <c r="D8" s="17" t="n">
        <f aca="false">C8/$C$57*100</f>
        <v>42.0288123177602</v>
      </c>
    </row>
    <row r="9" customFormat="false" ht="12.75" hidden="false" customHeight="false" outlineLevel="0" collapsed="false">
      <c r="A9" s="15" t="s">
        <v>9</v>
      </c>
      <c r="B9" s="16" t="n">
        <v>0.00191</v>
      </c>
      <c r="C9" s="16" t="n">
        <v>0.00213</v>
      </c>
      <c r="D9" s="17" t="n">
        <f aca="false">C9/$C$57*100</f>
        <v>25.1464523137161</v>
      </c>
    </row>
    <row r="10" customFormat="false" ht="12.75" hidden="false" customHeight="false" outlineLevel="0" collapsed="false">
      <c r="A10" s="15" t="s">
        <v>10</v>
      </c>
      <c r="B10" s="16" t="n">
        <v>0.0142</v>
      </c>
      <c r="C10" s="16" t="n">
        <v>0.0006381</v>
      </c>
      <c r="D10" s="17" t="n">
        <f aca="false">C10/$C$57*100</f>
        <v>7.53331043257381</v>
      </c>
    </row>
    <row r="11" customFormat="false" ht="12.75" hidden="false" customHeight="false" outlineLevel="0" collapsed="false">
      <c r="A11" s="15" t="s">
        <v>11</v>
      </c>
      <c r="B11" s="16" t="n">
        <v>0.000415</v>
      </c>
      <c r="C11" s="16" t="n">
        <v>0.000462</v>
      </c>
      <c r="D11" s="17" t="n">
        <f aca="false">C11/$C$57*100</f>
        <v>5.45430092438348</v>
      </c>
    </row>
    <row r="12" customFormat="false" ht="12.75" hidden="false" customHeight="false" outlineLevel="0" collapsed="false">
      <c r="A12" s="15" t="s">
        <v>12</v>
      </c>
      <c r="B12" s="16" t="n">
        <v>0.00114</v>
      </c>
      <c r="C12" s="16" t="n">
        <v>0.000422038</v>
      </c>
      <c r="D12" s="17" t="n">
        <f aca="false">C12/$C$57*100</f>
        <v>4.98251570027047</v>
      </c>
    </row>
    <row r="13" customFormat="false" ht="12.75" hidden="false" customHeight="false" outlineLevel="0" collapsed="false">
      <c r="A13" s="15" t="s">
        <v>13</v>
      </c>
      <c r="B13" s="16" t="n">
        <v>0.0249</v>
      </c>
      <c r="C13" s="16" t="n">
        <v>0.000287721</v>
      </c>
      <c r="D13" s="17" t="n">
        <f aca="false">C13/$C$57*100</f>
        <v>3.39678986204446</v>
      </c>
    </row>
    <row r="14" customFormat="false" ht="12.75" hidden="false" customHeight="false" outlineLevel="0" collapsed="false">
      <c r="A14" s="15" t="s">
        <v>14</v>
      </c>
      <c r="B14" s="16" t="n">
        <v>0.000225</v>
      </c>
      <c r="C14" s="16" t="n">
        <v>0.000232</v>
      </c>
      <c r="D14" s="17" t="n">
        <f aca="false">C14/$C$57*100</f>
        <v>2.73895630834842</v>
      </c>
    </row>
    <row r="15" customFormat="false" ht="12.75" hidden="false" customHeight="false" outlineLevel="0" collapsed="false">
      <c r="A15" s="15" t="s">
        <v>15</v>
      </c>
      <c r="B15" s="16" t="n">
        <v>0.000518</v>
      </c>
      <c r="C15" s="16" t="n">
        <v>0.000214</v>
      </c>
      <c r="D15" s="17" t="n">
        <f aca="false">C15/$C$57*100</f>
        <v>2.52645107752828</v>
      </c>
    </row>
    <row r="16" customFormat="false" ht="12.75" hidden="false" customHeight="false" outlineLevel="0" collapsed="false">
      <c r="A16" s="15" t="s">
        <v>16</v>
      </c>
      <c r="B16" s="16" t="n">
        <v>0.000113</v>
      </c>
      <c r="C16" s="16" t="n">
        <v>0.000192</v>
      </c>
      <c r="D16" s="17" t="n">
        <f aca="false">C16/$C$57*100</f>
        <v>2.26672246208145</v>
      </c>
    </row>
    <row r="17" customFormat="false" ht="12.75" hidden="false" customHeight="false" outlineLevel="0" collapsed="false">
      <c r="A17" s="15" t="s">
        <v>17</v>
      </c>
      <c r="B17" s="16" t="n">
        <v>0.000114</v>
      </c>
      <c r="C17" s="16" t="n">
        <v>0.000127</v>
      </c>
      <c r="D17" s="17" t="n">
        <f aca="false">C17/$C$57*100</f>
        <v>1.49934246189762</v>
      </c>
    </row>
    <row r="18" customFormat="false" ht="12.75" hidden="false" customHeight="false" outlineLevel="0" collapsed="false">
      <c r="A18" s="15" t="s">
        <v>18</v>
      </c>
      <c r="B18" s="16" t="n">
        <v>4.79E-005</v>
      </c>
      <c r="C18" s="16" t="n">
        <v>4.29E-005</v>
      </c>
      <c r="D18" s="17" t="n">
        <f aca="false">C18/$C$57*100</f>
        <v>0.506470800121323</v>
      </c>
    </row>
    <row r="19" customFormat="false" ht="12.75" hidden="false" customHeight="false" outlineLevel="0" collapsed="false">
      <c r="A19" s="15" t="s">
        <v>19</v>
      </c>
      <c r="B19" s="16" t="n">
        <v>0.00352</v>
      </c>
      <c r="C19" s="16" t="n">
        <v>4.0702E-005</v>
      </c>
      <c r="D19" s="17" t="n">
        <f aca="false">C19/$C$57*100</f>
        <v>0.480521550268953</v>
      </c>
    </row>
    <row r="20" customFormat="false" ht="12.75" hidden="false" customHeight="false" outlineLevel="0" collapsed="false">
      <c r="A20" s="15" t="s">
        <v>20</v>
      </c>
      <c r="B20" s="16" t="n">
        <v>0.000857</v>
      </c>
      <c r="C20" s="16" t="n">
        <v>3.52E-005</v>
      </c>
      <c r="D20" s="17" t="n">
        <f aca="false">C20/$C$57*100</f>
        <v>0.415565784714932</v>
      </c>
    </row>
    <row r="21" customFormat="false" ht="12.75" hidden="false" customHeight="false" outlineLevel="0" collapsed="false">
      <c r="A21" s="15" t="s">
        <v>21</v>
      </c>
      <c r="B21" s="16" t="n">
        <v>0.000862</v>
      </c>
      <c r="C21" s="16" t="n">
        <v>2.43E-005</v>
      </c>
      <c r="D21" s="17" t="n">
        <f aca="false">C21/$C$57*100</f>
        <v>0.286882061607183</v>
      </c>
    </row>
    <row r="22" customFormat="false" ht="12.75" hidden="false" customHeight="false" outlineLevel="0" collapsed="false">
      <c r="A22" s="15" t="s">
        <v>22</v>
      </c>
      <c r="B22" s="16" t="n">
        <v>3.31E-005</v>
      </c>
      <c r="C22" s="16" t="n">
        <v>1.39E-005</v>
      </c>
      <c r="D22" s="17" t="n">
        <f aca="false">C22/$C$57*100</f>
        <v>0.164101261577771</v>
      </c>
    </row>
    <row r="23" customFormat="false" ht="12.75" hidden="false" customHeight="false" outlineLevel="0" collapsed="false">
      <c r="A23" s="15" t="s">
        <v>23</v>
      </c>
      <c r="B23" s="16" t="n">
        <v>7.95E-006</v>
      </c>
      <c r="C23" s="16" t="n">
        <v>1.35E-005</v>
      </c>
      <c r="D23" s="17" t="n">
        <f aca="false">C23/$C$57*100</f>
        <v>0.159378923115102</v>
      </c>
    </row>
    <row r="24" customFormat="false" ht="12.75" hidden="false" customHeight="false" outlineLevel="0" collapsed="false">
      <c r="A24" s="15" t="s">
        <v>24</v>
      </c>
      <c r="B24" s="16" t="n">
        <v>2.3E-005</v>
      </c>
      <c r="C24" s="16" t="n">
        <v>9E-006</v>
      </c>
      <c r="D24" s="17" t="n">
        <f aca="false">C24/$C$57*100</f>
        <v>0.106252615410068</v>
      </c>
    </row>
    <row r="25" customFormat="false" ht="12.75" hidden="false" customHeight="false" outlineLevel="0" collapsed="false">
      <c r="A25" s="15" t="s">
        <v>25</v>
      </c>
      <c r="B25" s="16" t="n">
        <v>3.64E-006</v>
      </c>
      <c r="C25" s="16" t="n">
        <v>8.09080816E-006</v>
      </c>
      <c r="D25" s="17" t="n">
        <f aca="false">C25/$C$57*100</f>
        <v>0.0955188364201243</v>
      </c>
    </row>
    <row r="26" customFormat="false" ht="12.75" hidden="false" customHeight="false" outlineLevel="0" collapsed="false">
      <c r="A26" s="15" t="s">
        <v>26</v>
      </c>
      <c r="B26" s="16" t="n">
        <v>0.00477</v>
      </c>
      <c r="C26" s="16" t="n">
        <v>5.72E-006</v>
      </c>
      <c r="D26" s="18" t="n">
        <f aca="false">C26/$C$57*100</f>
        <v>0.0675294400161765</v>
      </c>
    </row>
    <row r="27" customFormat="false" ht="12.75" hidden="false" customHeight="false" outlineLevel="0" collapsed="false">
      <c r="A27" s="15" t="s">
        <v>27</v>
      </c>
      <c r="B27" s="16" t="n">
        <v>1.27E-005</v>
      </c>
      <c r="C27" s="16" t="n">
        <v>5.0368E-006</v>
      </c>
      <c r="D27" s="18" t="n">
        <f aca="false">C27/$C$57*100</f>
        <v>0.0594636859219366</v>
      </c>
    </row>
    <row r="28" customFormat="false" ht="12.75" hidden="false" customHeight="false" outlineLevel="0" collapsed="false">
      <c r="A28" s="15" t="s">
        <v>28</v>
      </c>
      <c r="B28" s="16" t="n">
        <v>0.000131</v>
      </c>
      <c r="C28" s="16" t="n">
        <v>1.86E-006</v>
      </c>
      <c r="D28" s="18" t="n">
        <f aca="false">C28/$C$57*100</f>
        <v>0.021958873851414</v>
      </c>
    </row>
    <row r="29" customFormat="false" ht="12.75" hidden="false" customHeight="false" outlineLevel="0" collapsed="false">
      <c r="A29" s="15" t="s">
        <v>29</v>
      </c>
      <c r="B29" s="16" t="n">
        <v>4.13E-005</v>
      </c>
      <c r="C29" s="16" t="n">
        <v>1.63E-006</v>
      </c>
      <c r="D29" s="18" t="n">
        <f aca="false">C29/$C$57*100</f>
        <v>0.019243529235379</v>
      </c>
    </row>
    <row r="30" customFormat="false" ht="12.75" hidden="false" customHeight="false" outlineLevel="0" collapsed="false">
      <c r="A30" s="15" t="s">
        <v>30</v>
      </c>
      <c r="B30" s="16" t="n">
        <v>0.000201</v>
      </c>
      <c r="C30" s="16" t="n">
        <v>8.92E-007</v>
      </c>
      <c r="D30" s="18" t="n">
        <f aca="false">C30/$C$57*100</f>
        <v>0.0105308147717534</v>
      </c>
    </row>
    <row r="31" customFormat="false" ht="12.75" hidden="false" customHeight="false" outlineLevel="0" collapsed="false">
      <c r="A31" s="15" t="s">
        <v>31</v>
      </c>
      <c r="B31" s="16" t="n">
        <v>4.36E-005</v>
      </c>
      <c r="C31" s="16" t="n">
        <v>7.67E-007</v>
      </c>
      <c r="D31" s="19" t="n">
        <f aca="false">C31/$C$57*100</f>
        <v>0.00905508400216912</v>
      </c>
    </row>
    <row r="32" customFormat="false" ht="12.75" hidden="false" customHeight="false" outlineLevel="0" collapsed="false">
      <c r="A32" s="15" t="s">
        <v>32</v>
      </c>
      <c r="B32" s="16" t="n">
        <v>4.92E-007</v>
      </c>
      <c r="C32" s="16" t="n">
        <v>5.62E-007</v>
      </c>
      <c r="D32" s="19" t="n">
        <f aca="false">C32/$C$57*100</f>
        <v>0.0066348855400509</v>
      </c>
    </row>
    <row r="33" customFormat="false" ht="12.75" hidden="false" customHeight="false" outlineLevel="0" collapsed="false">
      <c r="A33" s="15" t="s">
        <v>33</v>
      </c>
      <c r="B33" s="16" t="n">
        <v>0.000143</v>
      </c>
      <c r="C33" s="16" t="n">
        <v>5.48E-007</v>
      </c>
      <c r="D33" s="19" t="n">
        <f aca="false">C33/$C$57*100</f>
        <v>0.00646960369385746</v>
      </c>
    </row>
    <row r="34" customFormat="false" ht="12.75" hidden="false" customHeight="false" outlineLevel="0" collapsed="false">
      <c r="A34" s="15" t="s">
        <v>34</v>
      </c>
      <c r="B34" s="16" t="n">
        <v>1.51E-005</v>
      </c>
      <c r="C34" s="16" t="n">
        <v>4.94E-007</v>
      </c>
      <c r="D34" s="19" t="n">
        <f aca="false">C34/$C$57*100</f>
        <v>0.00583208800139706</v>
      </c>
    </row>
    <row r="35" customFormat="false" ht="12.75" hidden="false" customHeight="false" outlineLevel="0" collapsed="false">
      <c r="A35" s="15" t="s">
        <v>35</v>
      </c>
      <c r="B35" s="16" t="n">
        <v>0.000127</v>
      </c>
      <c r="C35" s="16" t="n">
        <v>1.07E-007</v>
      </c>
      <c r="D35" s="19" t="n">
        <f aca="false">C35/$C$57*100</f>
        <v>0.00126322553876414</v>
      </c>
    </row>
    <row r="36" customFormat="false" ht="12.75" hidden="false" customHeight="false" outlineLevel="0" collapsed="false">
      <c r="A36" s="15" t="s">
        <v>36</v>
      </c>
      <c r="B36" s="16" t="n">
        <v>5.1E-008</v>
      </c>
      <c r="C36" s="16" t="n">
        <v>7.88E-008</v>
      </c>
      <c r="D36" s="20" t="n">
        <f aca="false">C36/$C$57*100</f>
        <v>0.000930300677145927</v>
      </c>
    </row>
    <row r="37" customFormat="false" ht="12.75" hidden="false" customHeight="false" outlineLevel="0" collapsed="false">
      <c r="A37" s="15" t="s">
        <v>37</v>
      </c>
      <c r="B37" s="16" t="n">
        <v>5.25E-008</v>
      </c>
      <c r="C37" s="16" t="n">
        <v>5.56E-008</v>
      </c>
      <c r="D37" s="20" t="n">
        <f aca="false">C37/$C$57*100</f>
        <v>0.000656405046311086</v>
      </c>
    </row>
    <row r="38" customFormat="false" ht="12.75" hidden="false" customHeight="false" outlineLevel="0" collapsed="false">
      <c r="A38" s="15" t="s">
        <v>38</v>
      </c>
      <c r="B38" s="16" t="n">
        <v>2.23E-005</v>
      </c>
      <c r="C38" s="16" t="n">
        <v>4.94E-008</v>
      </c>
      <c r="D38" s="20" t="n">
        <f aca="false">C38/$C$57*100</f>
        <v>0.000583208800139706</v>
      </c>
    </row>
    <row r="39" customFormat="false" ht="12.75" hidden="false" customHeight="false" outlineLevel="0" collapsed="false">
      <c r="A39" s="15" t="s">
        <v>39</v>
      </c>
      <c r="B39" s="16" t="n">
        <v>0.000113</v>
      </c>
      <c r="C39" s="16" t="n">
        <v>4.49E-008</v>
      </c>
      <c r="D39" s="20" t="n">
        <f aca="false">C39/$C$57*100</f>
        <v>0.000530082492434672</v>
      </c>
    </row>
    <row r="40" customFormat="false" ht="12.75" hidden="false" customHeight="false" outlineLevel="0" collapsed="false">
      <c r="A40" s="15" t="s">
        <v>40</v>
      </c>
      <c r="B40" s="16" t="n">
        <v>2.19E-006</v>
      </c>
      <c r="C40" s="16" t="n">
        <v>3E-008</v>
      </c>
      <c r="D40" s="20" t="n">
        <f aca="false">C40/$C$57*100</f>
        <v>0.000354175384700226</v>
      </c>
    </row>
    <row r="41" customFormat="false" ht="12.75" hidden="false" customHeight="false" outlineLevel="0" collapsed="false">
      <c r="A41" s="15" t="s">
        <v>41</v>
      </c>
      <c r="B41" s="16" t="n">
        <v>1.68E-005</v>
      </c>
      <c r="C41" s="16" t="n">
        <v>2.11E-008</v>
      </c>
      <c r="D41" s="20" t="n">
        <f aca="false">C41/$C$57*100</f>
        <v>0.000249103353905826</v>
      </c>
    </row>
    <row r="42" customFormat="false" ht="12.75" hidden="false" customHeight="false" outlineLevel="0" collapsed="false">
      <c r="A42" s="15" t="s">
        <v>42</v>
      </c>
      <c r="B42" s="16" t="n">
        <v>4.23E-005</v>
      </c>
      <c r="C42" s="16" t="n">
        <v>1.22E-008</v>
      </c>
      <c r="D42" s="20" t="n">
        <f aca="false">C42/$C$57*100</f>
        <v>0.000144031323111425</v>
      </c>
    </row>
    <row r="43" customFormat="false" ht="12.75" hidden="false" customHeight="false" outlineLevel="0" collapsed="false">
      <c r="A43" s="15" t="s">
        <v>43</v>
      </c>
      <c r="B43" s="16" t="n">
        <v>9.42E-005</v>
      </c>
      <c r="C43" s="16" t="n">
        <v>6.82E-009</v>
      </c>
      <c r="D43" s="21" t="n">
        <f aca="false">C43/$C$57*100</f>
        <v>8.05158707885181E-005</v>
      </c>
    </row>
    <row r="44" customFormat="false" ht="12.75" hidden="false" customHeight="false" outlineLevel="0" collapsed="false">
      <c r="A44" s="15" t="s">
        <v>44</v>
      </c>
      <c r="B44" s="16" t="n">
        <v>4.16E-005</v>
      </c>
      <c r="C44" s="16" t="n">
        <v>4.39E-009</v>
      </c>
      <c r="D44" s="21" t="n">
        <f aca="false">C44/$C$57*100</f>
        <v>5.18276646277998E-005</v>
      </c>
    </row>
    <row r="45" customFormat="false" ht="12.75" hidden="false" customHeight="false" outlineLevel="0" collapsed="false">
      <c r="A45" s="15" t="s">
        <v>45</v>
      </c>
      <c r="B45" s="16" t="n">
        <v>9.46E-007</v>
      </c>
      <c r="C45" s="16" t="n">
        <v>2.63E-009</v>
      </c>
      <c r="D45" s="21" t="n">
        <f aca="false">C45/$C$57*100</f>
        <v>3.10493753920532E-005</v>
      </c>
    </row>
    <row r="46" customFormat="false" ht="12.75" hidden="false" customHeight="false" outlineLevel="0" collapsed="false">
      <c r="A46" s="15" t="s">
        <v>46</v>
      </c>
      <c r="B46" s="16" t="n">
        <v>1.3E-005</v>
      </c>
      <c r="C46" s="16" t="n">
        <v>1.87E-009</v>
      </c>
      <c r="D46" s="21" t="n">
        <f aca="false">C46/$C$57*100</f>
        <v>2.20769323129808E-005</v>
      </c>
    </row>
    <row r="47" customFormat="false" ht="12.75" hidden="false" customHeight="false" outlineLevel="0" collapsed="false">
      <c r="A47" s="15" t="s">
        <v>47</v>
      </c>
      <c r="B47" s="16" t="n">
        <v>0.000121</v>
      </c>
      <c r="C47" s="16" t="n">
        <v>1.59E-009</v>
      </c>
      <c r="D47" s="21" t="n">
        <f aca="false">C47/$C$57*100</f>
        <v>1.8771295389112E-005</v>
      </c>
    </row>
    <row r="48" customFormat="false" ht="12.75" hidden="false" customHeight="false" outlineLevel="0" collapsed="false">
      <c r="A48" s="15" t="s">
        <v>48</v>
      </c>
      <c r="B48" s="16" t="n">
        <v>6.76E-007</v>
      </c>
      <c r="C48" s="16" t="n">
        <v>8.87E-010</v>
      </c>
      <c r="D48" s="21" t="n">
        <f aca="false">C48/$C$57*100</f>
        <v>1.047178554097E-005</v>
      </c>
    </row>
    <row r="49" customFormat="false" ht="12.75" hidden="false" customHeight="false" outlineLevel="0" collapsed="false">
      <c r="A49" s="15" t="s">
        <v>49</v>
      </c>
      <c r="B49" s="16" t="n">
        <v>1.64E-006</v>
      </c>
      <c r="C49" s="16" t="n">
        <v>3.69E-010</v>
      </c>
      <c r="D49" s="22" t="n">
        <f aca="false">C49/$C$57*100</f>
        <v>4.35635723181278E-006</v>
      </c>
    </row>
    <row r="50" customFormat="false" ht="12.75" hidden="false" customHeight="false" outlineLevel="0" collapsed="false">
      <c r="A50" s="15" t="s">
        <v>50</v>
      </c>
      <c r="B50" s="16" t="n">
        <v>1.4E-008</v>
      </c>
      <c r="C50" s="16" t="n">
        <v>2.372E-010</v>
      </c>
      <c r="D50" s="22" t="n">
        <f aca="false">C50/$C$57*100</f>
        <v>2.80034670836312E-006</v>
      </c>
    </row>
    <row r="51" customFormat="false" ht="12.75" hidden="false" customHeight="false" outlineLevel="0" collapsed="false">
      <c r="A51" s="15" t="s">
        <v>51</v>
      </c>
      <c r="B51" s="16" t="n">
        <v>3.87E-007</v>
      </c>
      <c r="C51" s="16" t="n">
        <v>2.1320000000371E-010</v>
      </c>
      <c r="D51" s="22" t="n">
        <f aca="false">C51/$C$57*100</f>
        <v>2.51700640064674E-006</v>
      </c>
    </row>
    <row r="52" customFormat="false" ht="12.75" hidden="false" customHeight="false" outlineLevel="0" collapsed="false">
      <c r="A52" s="15" t="s">
        <v>52</v>
      </c>
      <c r="B52" s="16" t="n">
        <v>2.58E-010</v>
      </c>
      <c r="C52" s="16" t="n">
        <v>6.93E-011</v>
      </c>
      <c r="D52" s="23" t="n">
        <f aca="false">C52/$C$57*100</f>
        <v>8.18145138657522E-007</v>
      </c>
    </row>
    <row r="53" customFormat="false" ht="12.75" hidden="false" customHeight="false" outlineLevel="0" collapsed="false">
      <c r="A53" s="15" t="s">
        <v>53</v>
      </c>
      <c r="B53" s="16" t="n">
        <v>1.43E-006</v>
      </c>
      <c r="C53" s="16" t="n">
        <v>4.54E-011</v>
      </c>
      <c r="D53" s="23" t="n">
        <f aca="false">C53/$C$57*100</f>
        <v>5.35985415513009E-007</v>
      </c>
    </row>
    <row r="54" customFormat="false" ht="12.75" hidden="false" customHeight="false" outlineLevel="0" collapsed="false">
      <c r="A54" s="15" t="s">
        <v>54</v>
      </c>
      <c r="B54" s="16" t="n">
        <v>1.6E-006</v>
      </c>
      <c r="C54" s="16" t="n">
        <v>2.3500528E-012</v>
      </c>
      <c r="D54" s="24" t="n">
        <f aca="false">C54/$C$57*100</f>
        <v>2.77443618168615E-008</v>
      </c>
    </row>
    <row r="55" customFormat="false" ht="12.75" hidden="false" customHeight="false" outlineLevel="0" collapsed="false">
      <c r="A55" s="15" t="s">
        <v>55</v>
      </c>
      <c r="B55" s="16" t="n">
        <v>2.58E-006</v>
      </c>
      <c r="C55" s="16" t="n">
        <v>2.22E-017</v>
      </c>
      <c r="D55" s="25" t="n">
        <f aca="false">C55/$C$57*100</f>
        <v>2.62089784678167E-013</v>
      </c>
    </row>
    <row r="56" customFormat="false" ht="12.75" hidden="false" customHeight="false" outlineLevel="0" collapsed="false">
      <c r="A56" s="15" t="s">
        <v>56</v>
      </c>
      <c r="B56" s="16" t="n">
        <v>2.03E-016</v>
      </c>
      <c r="C56" s="16" t="n">
        <v>1.11E-017</v>
      </c>
      <c r="D56" s="25" t="n">
        <f aca="false">C56/$C$57*100</f>
        <v>1.31044892339084E-013</v>
      </c>
    </row>
    <row r="57" customFormat="false" ht="12.75" hidden="false" customHeight="false" outlineLevel="0" collapsed="false">
      <c r="A57" s="26" t="s">
        <v>57</v>
      </c>
      <c r="B57" s="16"/>
      <c r="C57" s="27" t="n">
        <f aca="false">SUM(C8:C56)</f>
        <v>0.00847037973161009</v>
      </c>
      <c r="D57" s="28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0"/>
    </row>
    <row r="60" customFormat="false" ht="12.75" hidden="false" customHeight="false" outlineLevel="0" collapsed="false">
      <c r="A60" s="15"/>
      <c r="B60" s="30"/>
      <c r="D60" s="20"/>
    </row>
    <row r="61" customFormat="false" ht="12.75" hidden="false" customHeight="false" outlineLevel="0" collapsed="false">
      <c r="A61" s="31"/>
      <c r="D61" s="32"/>
    </row>
    <row r="62" customFormat="false" ht="12.75" hidden="false" customHeight="false" outlineLevel="0" collapsed="false">
      <c r="A62" s="31"/>
      <c r="D62" s="32"/>
    </row>
    <row r="63" customFormat="false" ht="12.75" hidden="false" customHeight="false" outlineLevel="0" collapsed="false">
      <c r="A63" s="31"/>
      <c r="D63" s="32"/>
    </row>
    <row r="64" customFormat="false" ht="12.75" hidden="false" customHeight="false" outlineLevel="0" collapsed="false">
      <c r="A64" s="33"/>
      <c r="B64" s="33"/>
      <c r="C64" s="33"/>
      <c r="D64" s="33"/>
    </row>
    <row r="65" customFormat="false" ht="12.75" hidden="false" customHeight="false" outlineLevel="0" collapsed="false">
      <c r="A65" s="33"/>
      <c r="B65" s="33"/>
      <c r="C65" s="33"/>
      <c r="D65" s="33"/>
    </row>
    <row r="66" customFormat="false" ht="12.75" hidden="false" customHeight="false" outlineLevel="0" collapsed="false">
      <c r="A66" s="34"/>
      <c r="B66" s="35"/>
      <c r="C66" s="35"/>
      <c r="D66" s="34"/>
    </row>
    <row r="67" customFormat="false" ht="12.75" hidden="false" customHeight="false" outlineLevel="0" collapsed="false">
      <c r="A67" s="31"/>
      <c r="D67" s="32"/>
    </row>
    <row r="68" customFormat="false" ht="12.75" hidden="false" customHeight="false" outlineLevel="0" collapsed="false">
      <c r="C68" s="36"/>
      <c r="D68" s="32"/>
    </row>
    <row r="69" customFormat="false" ht="12.75" hidden="false" customHeight="false" outlineLevel="0" collapsed="false">
      <c r="A69" s="31"/>
      <c r="D69" s="32"/>
    </row>
  </sheetData>
  <mergeCells count="1">
    <mergeCell ref="A64:D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4:04Z</dcterms:created>
  <dc:creator>l2718</dc:creator>
  <dc:description/>
  <dc:language>en-US</dc:language>
  <cp:lastModifiedBy>l2718</cp:lastModifiedBy>
  <cp:lastPrinted>2004-04-01T13:08:11Z</cp:lastPrinted>
  <dcterms:modified xsi:type="dcterms:W3CDTF">2004-04-01T13:08:14Z</dcterms:modified>
  <cp:revision>0</cp:revision>
  <dc:subject/>
  <dc:title/>
</cp:coreProperties>
</file>