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mmitted Dose to the Maximally Exposed Individual from Atmospheric</t>
  </si>
  <si>
    <t xml:space="preserve">Releases (MAXDOSE-SR Code - Using Consumption of Cow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8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>
            <v>0.000274</v>
          </cell>
          <cell r="B3">
            <v>0</v>
          </cell>
          <cell r="C3">
            <v>0</v>
          </cell>
        </row>
        <row r="4">
          <cell r="A4">
            <v>0.00126</v>
          </cell>
          <cell r="B4">
            <v>7.11E-008</v>
          </cell>
          <cell r="C4">
            <v>0</v>
          </cell>
        </row>
        <row r="5">
          <cell r="A5">
            <v>0.022</v>
          </cell>
          <cell r="B5">
            <v>0.0167</v>
          </cell>
          <cell r="C5">
            <v>0.0138</v>
          </cell>
        </row>
        <row r="6">
          <cell r="A6">
            <v>0.0355</v>
          </cell>
          <cell r="B6">
            <v>0.0126</v>
          </cell>
          <cell r="C6">
            <v>0.00959</v>
          </cell>
        </row>
        <row r="7">
          <cell r="A7">
            <v>0.00712</v>
          </cell>
          <cell r="B7">
            <v>0.00387</v>
          </cell>
          <cell r="C7">
            <v>0.00384</v>
          </cell>
        </row>
        <row r="8">
          <cell r="A8">
            <v>0.00213</v>
          </cell>
          <cell r="B8">
            <v>0.00163</v>
          </cell>
          <cell r="C8">
            <v>0.001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14"/>
    <col collapsed="false" customWidth="true" hidden="false" outlineLevel="0" max="3" min="3" style="0" width="42.41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"/>
      <c r="B1" s="1"/>
      <c r="C1" s="2"/>
      <c r="D1" s="3"/>
      <c r="G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G2" s="4"/>
    </row>
    <row r="3" customFormat="false" ht="12.75" hidden="false" customHeight="false" outlineLevel="0" collapsed="false">
      <c r="A3" s="5" t="s">
        <v>1</v>
      </c>
      <c r="B3" s="6"/>
      <c r="C3" s="7"/>
      <c r="D3" s="8"/>
      <c r="G3" s="9"/>
    </row>
    <row r="4" customFormat="false" ht="12.75" hidden="false" customHeight="false" outlineLevel="0" collapsed="false">
      <c r="A4" s="10"/>
      <c r="B4" s="10"/>
      <c r="C4" s="11"/>
      <c r="D4" s="12"/>
      <c r="G4" s="13"/>
    </row>
    <row r="5" customFormat="false" ht="12.75" hidden="false" customHeight="false" outlineLevel="0" collapsed="false">
      <c r="C5" s="14"/>
      <c r="D5" s="8"/>
      <c r="G5" s="9"/>
    </row>
    <row r="6" customFormat="false" ht="12.75" hidden="false" customHeight="false" outlineLevel="0" collapsed="false">
      <c r="A6" s="15" t="s">
        <v>2</v>
      </c>
      <c r="B6" s="15"/>
      <c r="C6" s="16"/>
      <c r="D6" s="17"/>
      <c r="E6" s="18"/>
      <c r="G6" s="9"/>
    </row>
    <row r="7" customFormat="false" ht="12.75" hidden="false" customHeight="false" outlineLevel="0" collapsed="false">
      <c r="A7" s="15"/>
      <c r="B7" s="19"/>
      <c r="C7" s="16"/>
      <c r="D7" s="20"/>
      <c r="E7" s="18"/>
      <c r="G7" s="13"/>
    </row>
    <row r="8" customFormat="false" ht="12.75" hidden="false" customHeight="false" outlineLevel="0" collapsed="false">
      <c r="A8" s="21" t="s">
        <v>3</v>
      </c>
      <c r="B8" s="22"/>
      <c r="C8" s="23" t="s">
        <v>4</v>
      </c>
      <c r="D8" s="24" t="s">
        <v>5</v>
      </c>
      <c r="E8" s="18"/>
      <c r="G8" s="9"/>
    </row>
    <row r="9" customFormat="false" ht="12.75" hidden="false" customHeight="false" outlineLevel="0" collapsed="false">
      <c r="C9" s="14"/>
      <c r="D9" s="25"/>
      <c r="E9" s="26"/>
      <c r="F9" s="26"/>
      <c r="G9" s="27"/>
      <c r="H9" s="28"/>
    </row>
    <row r="10" customFormat="false" ht="12.75" hidden="false" customHeight="false" outlineLevel="0" collapsed="false">
      <c r="A10" s="0" t="s">
        <v>6</v>
      </c>
      <c r="C10" s="14" t="n">
        <f aca="false">[1]Sheet1!$A3+[1]Sheet1!$B3-[1]Sheet1!$C3</f>
        <v>0.000274</v>
      </c>
      <c r="D10" s="29" t="n">
        <f aca="false">100*C10/C16</f>
        <v>0.369113846565032</v>
      </c>
      <c r="E10" s="30"/>
      <c r="F10" s="31"/>
      <c r="G10" s="30"/>
      <c r="H10" s="14"/>
      <c r="I10" s="9"/>
    </row>
    <row r="11" customFormat="false" ht="12.75" hidden="false" customHeight="false" outlineLevel="0" collapsed="false">
      <c r="A11" s="0" t="s">
        <v>7</v>
      </c>
      <c r="C11" s="14" t="n">
        <f aca="false">[1]Sheet1!$A4+[1]Sheet1!$B4-[1]Sheet1!$C4</f>
        <v>0.0012600711</v>
      </c>
      <c r="D11" s="29" t="n">
        <f aca="false">100*C11/C16</f>
        <v>1.69748062287019</v>
      </c>
      <c r="E11" s="30"/>
      <c r="F11" s="31"/>
      <c r="G11" s="30"/>
      <c r="H11" s="14"/>
      <c r="I11" s="9"/>
    </row>
    <row r="12" customFormat="false" ht="12.75" hidden="false" customHeight="false" outlineLevel="0" collapsed="false">
      <c r="A12" s="0" t="s">
        <v>8</v>
      </c>
      <c r="C12" s="14" t="n">
        <f aca="false">[1]Sheet1!$A5+[1]Sheet1!$B5-[1]Sheet1!$C5</f>
        <v>0.0249</v>
      </c>
      <c r="D12" s="29" t="n">
        <f aca="false">100*C12/C16</f>
        <v>33.543557589304</v>
      </c>
      <c r="E12" s="30"/>
      <c r="F12" s="31"/>
      <c r="G12" s="30"/>
      <c r="H12" s="14"/>
      <c r="I12" s="9"/>
    </row>
    <row r="13" customFormat="false" ht="12.75" hidden="false" customHeight="false" outlineLevel="0" collapsed="false">
      <c r="A13" s="0" t="s">
        <v>9</v>
      </c>
      <c r="C13" s="14" t="n">
        <f aca="false">[1]Sheet1!$A6+[1]Sheet1!$B6-[1]Sheet1!$C6</f>
        <v>0.03851</v>
      </c>
      <c r="D13" s="29" t="n">
        <f aca="false">100*C13/C16</f>
        <v>51.8780081431364</v>
      </c>
      <c r="E13" s="30"/>
      <c r="F13" s="31"/>
      <c r="G13" s="30"/>
      <c r="H13" s="14"/>
      <c r="I13" s="9"/>
    </row>
    <row r="14" customFormat="false" ht="12.75" hidden="false" customHeight="false" outlineLevel="0" collapsed="false">
      <c r="A14" s="0" t="s">
        <v>10</v>
      </c>
      <c r="C14" s="14" t="n">
        <f aca="false">[1]Sheet1!$A7+[1]Sheet1!$B7-[1]Sheet1!$C7</f>
        <v>0.00715</v>
      </c>
      <c r="D14" s="29" t="n">
        <f aca="false">100*C14/C16</f>
        <v>9.6319854121897</v>
      </c>
      <c r="E14" s="30"/>
      <c r="F14" s="31"/>
      <c r="G14" s="30"/>
      <c r="H14" s="14"/>
      <c r="I14" s="9"/>
    </row>
    <row r="15" customFormat="false" ht="12.75" hidden="false" customHeight="false" outlineLevel="0" collapsed="false">
      <c r="A15" s="0" t="s">
        <v>11</v>
      </c>
      <c r="C15" s="14" t="n">
        <f aca="false">[1]Sheet1!$A8+[1]Sheet1!$B8-[1]Sheet1!$C8</f>
        <v>0.00214</v>
      </c>
      <c r="D15" s="29" t="n">
        <f aca="false">100*C15/C16</f>
        <v>2.88285996952251</v>
      </c>
      <c r="E15" s="30"/>
      <c r="F15" s="31"/>
      <c r="G15" s="30"/>
      <c r="H15" s="14"/>
      <c r="I15" s="9"/>
    </row>
    <row r="16" customFormat="false" ht="12.75" hidden="false" customHeight="false" outlineLevel="0" collapsed="false">
      <c r="A16" s="15" t="s">
        <v>12</v>
      </c>
      <c r="B16" s="15"/>
      <c r="C16" s="32" t="n">
        <f aca="false">C48</f>
        <v>0.07423184</v>
      </c>
      <c r="D16" s="33"/>
      <c r="E16" s="15"/>
      <c r="F16" s="9"/>
      <c r="G16" s="9"/>
    </row>
    <row r="17" customFormat="false" ht="12.75" hidden="false" customHeight="false" outlineLevel="0" collapsed="false">
      <c r="C17" s="14"/>
      <c r="D17" s="29"/>
      <c r="F17" s="9"/>
      <c r="G17" s="9"/>
    </row>
    <row r="18" customFormat="false" ht="12.75" hidden="false" customHeight="false" outlineLevel="0" collapsed="false">
      <c r="A18" s="15" t="s">
        <v>13</v>
      </c>
      <c r="C18" s="16"/>
      <c r="D18" s="29"/>
      <c r="G18" s="4"/>
    </row>
    <row r="19" customFormat="false" ht="12.75" hidden="false" customHeight="false" outlineLevel="0" collapsed="false">
      <c r="B19" s="19"/>
      <c r="C19" s="16"/>
      <c r="D19" s="34"/>
      <c r="F19" s="9"/>
      <c r="G19" s="4"/>
    </row>
    <row r="20" customFormat="false" ht="12.75" hidden="false" customHeight="false" outlineLevel="0" collapsed="false">
      <c r="A20" s="21" t="s">
        <v>14</v>
      </c>
      <c r="B20" s="22"/>
      <c r="C20" s="23" t="s">
        <v>4</v>
      </c>
      <c r="D20" s="24" t="s">
        <v>15</v>
      </c>
      <c r="G20" s="4"/>
    </row>
    <row r="21" customFormat="false" ht="12.75" hidden="false" customHeight="false" outlineLevel="0" collapsed="false">
      <c r="C21" s="14"/>
      <c r="D21" s="29"/>
      <c r="G21" s="4"/>
    </row>
    <row r="22" customFormat="false" ht="12.75" hidden="false" customHeight="false" outlineLevel="0" collapsed="false">
      <c r="A22" s="35" t="s">
        <v>16</v>
      </c>
      <c r="C22" s="14"/>
      <c r="D22" s="29"/>
      <c r="G22" s="4"/>
    </row>
    <row r="23" customFormat="false" ht="12.75" hidden="false" customHeight="false" outlineLevel="0" collapsed="false">
      <c r="A23" s="0" t="s">
        <v>17</v>
      </c>
      <c r="C23" s="14" t="n">
        <v>0.0288</v>
      </c>
      <c r="D23" s="36" t="n">
        <f aca="false">100*C23/$C$48</f>
        <v>38.7973678141347</v>
      </c>
      <c r="G23" s="4"/>
    </row>
    <row r="24" customFormat="false" ht="12.75" hidden="false" customHeight="false" outlineLevel="0" collapsed="false">
      <c r="A24" s="0" t="s">
        <v>18</v>
      </c>
      <c r="C24" s="14" t="n">
        <v>0.000196</v>
      </c>
      <c r="D24" s="36" t="n">
        <f aca="false">100*C24/$C$48</f>
        <v>0.264037642068417</v>
      </c>
      <c r="G24" s="4"/>
    </row>
    <row r="25" customFormat="false" ht="12.75" hidden="false" customHeight="false" outlineLevel="0" collapsed="false">
      <c r="A25" s="0" t="s">
        <v>19</v>
      </c>
      <c r="C25" s="14" t="n">
        <v>0.000274</v>
      </c>
      <c r="D25" s="36" t="n">
        <f aca="false">100*C25/$C$48</f>
        <v>0.369113846565032</v>
      </c>
      <c r="F25" s="9"/>
      <c r="G25" s="4"/>
    </row>
    <row r="26" customFormat="false" ht="12.75" hidden="false" customHeight="false" outlineLevel="0" collapsed="false">
      <c r="A26" s="0" t="s">
        <v>20</v>
      </c>
      <c r="C26" s="14" t="n">
        <v>0.0247</v>
      </c>
      <c r="D26" s="36" t="n">
        <f aca="false">100*C26/$C$48</f>
        <v>33.2741314239281</v>
      </c>
      <c r="F26" s="9"/>
      <c r="G26" s="4"/>
    </row>
    <row r="27" customFormat="false" ht="12.75" hidden="false" customHeight="false" outlineLevel="0" collapsed="false">
      <c r="C27" s="14"/>
      <c r="D27" s="36"/>
      <c r="F27" s="9"/>
      <c r="G27" s="4"/>
    </row>
    <row r="28" customFormat="false" ht="12.75" hidden="false" customHeight="false" outlineLevel="0" collapsed="false">
      <c r="A28" s="35" t="s">
        <v>21</v>
      </c>
      <c r="C28" s="14"/>
      <c r="D28" s="36"/>
      <c r="G28" s="4"/>
    </row>
    <row r="29" customFormat="false" ht="12.75" hidden="false" customHeight="false" outlineLevel="0" collapsed="false">
      <c r="A29" s="0" t="s">
        <v>22</v>
      </c>
      <c r="C29" s="14" t="n">
        <v>9.71E-005</v>
      </c>
      <c r="D29" s="36" t="n">
        <f aca="false">100*C29/$C$48</f>
        <v>0.130806403290017</v>
      </c>
      <c r="G29" s="4"/>
    </row>
    <row r="30" customFormat="false" ht="12.75" hidden="false" customHeight="false" outlineLevel="0" collapsed="false">
      <c r="A30" s="0" t="s">
        <v>23</v>
      </c>
      <c r="C30" s="14" t="n">
        <f aca="false">0.000206</f>
        <v>0.000206</v>
      </c>
      <c r="D30" s="36" t="n">
        <f aca="false">100*C30/$C$48</f>
        <v>0.277508950337214</v>
      </c>
      <c r="F30" s="9"/>
      <c r="G30" s="4"/>
    </row>
    <row r="31" customFormat="false" ht="12.75" hidden="false" customHeight="false" outlineLevel="0" collapsed="false">
      <c r="A31" s="0" t="s">
        <v>24</v>
      </c>
      <c r="C31" s="14" t="n">
        <v>3.68E-005</v>
      </c>
      <c r="D31" s="36" t="n">
        <f aca="false">100*C31/$C$48</f>
        <v>0.0495744144291722</v>
      </c>
      <c r="F31" s="9"/>
      <c r="G31" s="4"/>
    </row>
    <row r="32" customFormat="false" ht="12.75" hidden="false" customHeight="false" outlineLevel="0" collapsed="false">
      <c r="A32" s="0" t="s">
        <v>25</v>
      </c>
      <c r="C32" s="14" t="n">
        <v>7.94E-006</v>
      </c>
      <c r="D32" s="36" t="n">
        <f aca="false">100*C32/$C$48</f>
        <v>0.0106962187654247</v>
      </c>
      <c r="F32" s="9"/>
      <c r="G32" s="4"/>
    </row>
    <row r="33" customFormat="false" ht="12.75" hidden="false" customHeight="false" outlineLevel="0" collapsed="false">
      <c r="A33" s="0" t="s">
        <v>26</v>
      </c>
      <c r="C33" s="14" t="n">
        <v>0.00137</v>
      </c>
      <c r="D33" s="36" t="n">
        <f aca="false">100*C33/$C$48</f>
        <v>1.84556923282516</v>
      </c>
      <c r="G33" s="4"/>
    </row>
    <row r="34" customFormat="false" ht="12.75" hidden="false" customHeight="false" outlineLevel="0" collapsed="false">
      <c r="A34" s="0" t="s">
        <v>27</v>
      </c>
      <c r="C34" s="14" t="n">
        <v>1.35E-005</v>
      </c>
      <c r="D34" s="36" t="n">
        <f aca="false">100*C34/$C$48</f>
        <v>0.0181862661628757</v>
      </c>
      <c r="G34" s="4"/>
    </row>
    <row r="35" customFormat="false" ht="12.75" hidden="false" customHeight="false" outlineLevel="0" collapsed="false">
      <c r="A35" s="0" t="s">
        <v>28</v>
      </c>
      <c r="C35" s="14" t="n">
        <v>2.41E-005</v>
      </c>
      <c r="D35" s="36" t="n">
        <f aca="false">100*C35/$C$48</f>
        <v>0.0324658529278003</v>
      </c>
      <c r="G35" s="4"/>
    </row>
    <row r="36" customFormat="false" ht="12.75" hidden="false" customHeight="false" outlineLevel="0" collapsed="false">
      <c r="A36" s="0" t="s">
        <v>29</v>
      </c>
      <c r="C36" s="14" t="n">
        <v>0.000407</v>
      </c>
      <c r="D36" s="36" t="n">
        <f aca="false">100*C36/$C$48</f>
        <v>0.548282246540029</v>
      </c>
      <c r="G36" s="4"/>
    </row>
    <row r="37" customFormat="false" ht="12.75" hidden="false" customHeight="false" outlineLevel="0" collapsed="false">
      <c r="A37" s="0" t="s">
        <v>30</v>
      </c>
      <c r="C37" s="14" t="n">
        <v>1.15E-005</v>
      </c>
      <c r="D37" s="36" t="n">
        <f aca="false">100*C37/$C$48</f>
        <v>0.0154920045091163</v>
      </c>
      <c r="G37" s="4"/>
    </row>
    <row r="38" customFormat="false" ht="12.75" hidden="false" customHeight="false" outlineLevel="0" collapsed="false">
      <c r="A38" s="0" t="s">
        <v>31</v>
      </c>
      <c r="C38" s="14" t="n">
        <v>1.55E-005</v>
      </c>
      <c r="D38" s="36" t="n">
        <f aca="false">100*C38/$C$48</f>
        <v>0.020880527816635</v>
      </c>
      <c r="G38" s="4"/>
    </row>
    <row r="39" customFormat="false" ht="12.75" hidden="false" customHeight="false" outlineLevel="0" collapsed="false">
      <c r="A39" s="0" t="s">
        <v>32</v>
      </c>
      <c r="C39" s="14" t="n">
        <v>0.000958</v>
      </c>
      <c r="D39" s="36" t="n">
        <f aca="false">100*C39/$C$48</f>
        <v>1.29055133215073</v>
      </c>
      <c r="G39" s="4"/>
    </row>
    <row r="40" customFormat="false" ht="12.75" hidden="false" customHeight="false" outlineLevel="0" collapsed="false">
      <c r="A40" s="0" t="s">
        <v>33</v>
      </c>
      <c r="C40" s="14" t="n">
        <v>0.000925</v>
      </c>
      <c r="D40" s="36" t="n">
        <f aca="false">100*C40/$C$48</f>
        <v>1.2460960148637</v>
      </c>
      <c r="G40" s="9"/>
    </row>
    <row r="41" customFormat="false" ht="12.75" hidden="false" customHeight="false" outlineLevel="0" collapsed="false">
      <c r="A41" s="0" t="s">
        <v>34</v>
      </c>
      <c r="C41" s="14" t="n">
        <f aca="false">0.00908</f>
        <v>0.00908</v>
      </c>
      <c r="D41" s="36" t="n">
        <f aca="false">100*C41/$C$48</f>
        <v>12.2319479080675</v>
      </c>
      <c r="G41" s="9"/>
    </row>
    <row r="42" customFormat="false" ht="12.75" hidden="false" customHeight="false" outlineLevel="0" collapsed="false">
      <c r="A42" s="0" t="s">
        <v>35</v>
      </c>
      <c r="C42" s="14" t="n">
        <v>0.00045</v>
      </c>
      <c r="D42" s="36" t="n">
        <f aca="false">100*C42/$C$48</f>
        <v>0.606208872095855</v>
      </c>
      <c r="G42" s="9"/>
    </row>
    <row r="43" customFormat="false" ht="12.75" hidden="false" customHeight="false" outlineLevel="0" collapsed="false">
      <c r="A43" s="0" t="s">
        <v>36</v>
      </c>
      <c r="C43" s="14" t="n">
        <v>0.000564</v>
      </c>
      <c r="D43" s="36" t="n">
        <f aca="false">100*C43/$C$48</f>
        <v>0.759781786360139</v>
      </c>
      <c r="G43" s="9"/>
    </row>
    <row r="44" customFormat="false" ht="12.75" hidden="false" customHeight="false" outlineLevel="0" collapsed="false">
      <c r="A44" s="0" t="s">
        <v>37</v>
      </c>
      <c r="C44" s="14" t="n">
        <v>3.24E-005</v>
      </c>
      <c r="D44" s="36" t="n">
        <f aca="false">100*C44/$C$48</f>
        <v>0.0436470387909016</v>
      </c>
      <c r="G44" s="9"/>
    </row>
    <row r="45" customFormat="false" ht="12.75" hidden="false" customHeight="false" outlineLevel="0" collapsed="false">
      <c r="A45" s="0" t="s">
        <v>38</v>
      </c>
      <c r="C45" s="14" t="n">
        <v>0.000113</v>
      </c>
      <c r="D45" s="36" t="n">
        <f aca="false">100*C45/$C$48</f>
        <v>0.152225783437404</v>
      </c>
      <c r="G45" s="9"/>
    </row>
    <row r="46" customFormat="false" ht="12.75" hidden="false" customHeight="false" outlineLevel="0" collapsed="false">
      <c r="A46" s="0" t="s">
        <v>39</v>
      </c>
      <c r="C46" s="14" t="n">
        <v>0.00454</v>
      </c>
      <c r="D46" s="36" t="n">
        <f aca="false">100*C46/$C$48</f>
        <v>6.11597395403374</v>
      </c>
      <c r="G46" s="13"/>
    </row>
    <row r="47" customFormat="false" ht="12.75" hidden="false" customHeight="false" outlineLevel="0" collapsed="false">
      <c r="A47" s="0" t="s">
        <v>40</v>
      </c>
      <c r="C47" s="14" t="n">
        <v>0.00141</v>
      </c>
      <c r="D47" s="36" t="n">
        <f aca="false">100*C47/$C$48</f>
        <v>1.89945446590035</v>
      </c>
      <c r="G47" s="9"/>
    </row>
    <row r="48" customFormat="false" ht="12.75" hidden="false" customHeight="false" outlineLevel="0" collapsed="false">
      <c r="A48" s="15" t="s">
        <v>12</v>
      </c>
      <c r="B48" s="15"/>
      <c r="C48" s="32" t="n">
        <f aca="false">SUM(C23:C47)</f>
        <v>0.07423184</v>
      </c>
      <c r="D48" s="33"/>
      <c r="G48" s="9"/>
    </row>
    <row r="49" customFormat="false" ht="12.75" hidden="false" customHeight="false" outlineLevel="0" collapsed="false">
      <c r="A49" s="10"/>
      <c r="C49" s="14"/>
      <c r="D49" s="29"/>
      <c r="G49" s="13"/>
    </row>
    <row r="50" customFormat="false" ht="12.75" hidden="false" customHeight="false" outlineLevel="0" collapsed="false">
      <c r="A50" s="37" t="s">
        <v>41</v>
      </c>
      <c r="C50" s="14"/>
      <c r="D50" s="25"/>
      <c r="G50" s="9"/>
    </row>
    <row r="51" customFormat="false" ht="12.75" hidden="false" customHeight="false" outlineLevel="0" collapsed="false">
      <c r="A51" s="37" t="s">
        <v>42</v>
      </c>
      <c r="C51" s="14"/>
      <c r="D51" s="25"/>
      <c r="G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7:28Z</dcterms:created>
  <dc:creator>l2718</dc:creator>
  <dc:description/>
  <dc:language>en-US</dc:language>
  <cp:lastModifiedBy>SRS</cp:lastModifiedBy>
  <cp:lastPrinted>2004-05-25T16:06:37Z</cp:lastPrinted>
  <dcterms:modified xsi:type="dcterms:W3CDTF">2004-05-25T18:22:48Z</dcterms:modified>
  <cp:revision>0</cp:revision>
  <dc:subject/>
  <dc:title/>
</cp:coreProperties>
</file>