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2003 Radioactive Atmospheric Releases by Source/Stack Height for CAP88 (Curies)</t>
  </si>
  <si>
    <t xml:space="preserve">page 1 of 2</t>
  </si>
  <si>
    <t xml:space="preserve">200' Stack</t>
  </si>
  <si>
    <t xml:space="preserve">Ground</t>
  </si>
  <si>
    <t xml:space="preserve">Reactors and</t>
  </si>
  <si>
    <t xml:space="preserve">(SRTC and</t>
  </si>
  <si>
    <t xml:space="preserve">Radionuclide</t>
  </si>
  <si>
    <t xml:space="preserve">Separations</t>
  </si>
  <si>
    <t xml:space="preserve">Diffuse)</t>
  </si>
  <si>
    <t xml:space="preserve">Total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Kr-85</t>
  </si>
  <si>
    <t xml:space="preserve">I-129</t>
  </si>
  <si>
    <t xml:space="preserve">I-131</t>
  </si>
  <si>
    <t xml:space="preserve">PARTICULATES</t>
  </si>
  <si>
    <t xml:space="preserve">K-40</t>
  </si>
  <si>
    <t xml:space="preserve">Cr-51</t>
  </si>
  <si>
    <t xml:space="preserve">Mn-54</t>
  </si>
  <si>
    <t xml:space="preserve">Co-58</t>
  </si>
  <si>
    <t xml:space="preserve">Co-60</t>
  </si>
  <si>
    <t xml:space="preserve">Ni-63</t>
  </si>
  <si>
    <t xml:space="preserve">Zn-65</t>
  </si>
  <si>
    <t xml:space="preserve">Se-79</t>
  </si>
  <si>
    <t xml:space="preserve">Sr-90</t>
  </si>
  <si>
    <t xml:space="preserve">Zr-95</t>
  </si>
  <si>
    <t xml:space="preserve">Nb-95</t>
  </si>
  <si>
    <t xml:space="preserve">Tc-99</t>
  </si>
  <si>
    <t xml:space="preserve">Ru-103</t>
  </si>
  <si>
    <t xml:space="preserve">Ru-106</t>
  </si>
  <si>
    <t xml:space="preserve">Sb-125</t>
  </si>
  <si>
    <t xml:space="preserve">Cs-134</t>
  </si>
  <si>
    <t xml:space="preserve">Cs-137</t>
  </si>
  <si>
    <t xml:space="preserve">Ce-141</t>
  </si>
  <si>
    <t xml:space="preserve">Ce-144</t>
  </si>
  <si>
    <t xml:space="preserve">Pm-147</t>
  </si>
  <si>
    <t xml:space="preserve">Eu-152</t>
  </si>
  <si>
    <t xml:space="preserve">Eu-154</t>
  </si>
  <si>
    <t xml:space="preserve">Eu-155</t>
  </si>
  <si>
    <t xml:space="preserve">Tl-208</t>
  </si>
  <si>
    <t xml:space="preserve">Pb-212</t>
  </si>
  <si>
    <t xml:space="preserve">Pb-214</t>
  </si>
  <si>
    <t xml:space="preserve">Bi-214</t>
  </si>
  <si>
    <t xml:space="preserve">2003 Radioactive Atmospheric Releases by Source/Stack Height for CAP88 (Curies)-continued</t>
  </si>
  <si>
    <t xml:space="preserve">page 2 of 2</t>
  </si>
  <si>
    <t xml:space="preserve">Ac-228</t>
  </si>
  <si>
    <t xml:space="preserve">Th-231</t>
  </si>
  <si>
    <t xml:space="preserve">Th-234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Np-237</t>
  </si>
  <si>
    <t xml:space="preserve">Pu-236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Am-241</t>
  </si>
  <si>
    <t xml:space="preserve">Am-243</t>
  </si>
  <si>
    <t xml:space="preserve">Cm-242</t>
  </si>
  <si>
    <t xml:space="preserve">Cm-243</t>
  </si>
  <si>
    <t xml:space="preserve">Cm-244</t>
  </si>
  <si>
    <t xml:space="preserve">Alpha</t>
  </si>
  <si>
    <t xml:space="preserve">Nonvolatile B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1%20source%20te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B10">
            <v>1100</v>
          </cell>
          <cell r="C10">
            <v>27400</v>
          </cell>
        </row>
        <row r="10">
          <cell r="E10">
            <v>2373</v>
          </cell>
        </row>
        <row r="12">
          <cell r="E12">
            <v>2373</v>
          </cell>
        </row>
        <row r="13">
          <cell r="C13">
            <v>0.5</v>
          </cell>
        </row>
        <row r="13">
          <cell r="E13">
            <v>9.42E-005</v>
          </cell>
        </row>
        <row r="14">
          <cell r="C14">
            <v>63000</v>
          </cell>
        </row>
        <row r="15">
          <cell r="C15">
            <v>0.0429</v>
          </cell>
        </row>
        <row r="15">
          <cell r="E15">
            <v>0.000862</v>
          </cell>
        </row>
        <row r="16">
          <cell r="D16">
            <v>8.38E-007</v>
          </cell>
        </row>
        <row r="19">
          <cell r="E19">
            <v>1.64E-006</v>
          </cell>
        </row>
        <row r="20">
          <cell r="B20">
            <v>3.52E-008</v>
          </cell>
          <cell r="C20">
            <v>2.85E-005</v>
          </cell>
        </row>
        <row r="20">
          <cell r="E20">
            <v>0.000113</v>
          </cell>
        </row>
        <row r="21">
          <cell r="E21">
            <v>7.95E-006</v>
          </cell>
        </row>
        <row r="22">
          <cell r="E22">
            <v>1.29E-006</v>
          </cell>
        </row>
        <row r="23">
          <cell r="E23">
            <v>4.16E-005</v>
          </cell>
        </row>
        <row r="24">
          <cell r="E24">
            <v>0.000143</v>
          </cell>
        </row>
        <row r="25">
          <cell r="E25">
            <v>2.03E-016</v>
          </cell>
        </row>
        <row r="26">
          <cell r="E26">
            <v>4.92E-007</v>
          </cell>
        </row>
        <row r="27">
          <cell r="C27">
            <v>6.62E-006</v>
          </cell>
        </row>
        <row r="27">
          <cell r="E27">
            <v>4.79E-005</v>
          </cell>
        </row>
        <row r="28">
          <cell r="E28">
            <v>0.000127</v>
          </cell>
        </row>
        <row r="29">
          <cell r="C29">
            <v>3.05E-006</v>
          </cell>
        </row>
        <row r="29">
          <cell r="E29">
            <v>0.000857</v>
          </cell>
        </row>
        <row r="30">
          <cell r="E30">
            <v>0.000121</v>
          </cell>
        </row>
        <row r="31">
          <cell r="E31">
            <v>0.000131</v>
          </cell>
        </row>
        <row r="32">
          <cell r="B32">
            <v>1.7E-007</v>
          </cell>
          <cell r="C32">
            <v>0.000762</v>
          </cell>
        </row>
        <row r="32">
          <cell r="E32">
            <v>0.0142</v>
          </cell>
        </row>
        <row r="33">
          <cell r="E33">
            <v>4.13E-005</v>
          </cell>
        </row>
        <row r="34">
          <cell r="C34">
            <v>4.32E-006</v>
          </cell>
        </row>
        <row r="34">
          <cell r="E34">
            <v>1.51E-005</v>
          </cell>
        </row>
        <row r="35">
          <cell r="E35">
            <v>6.76E-007</v>
          </cell>
        </row>
        <row r="36">
          <cell r="E36">
            <v>2.19E-006</v>
          </cell>
        </row>
        <row r="37">
          <cell r="E37">
            <v>9.46E-007</v>
          </cell>
        </row>
        <row r="38">
          <cell r="E38">
            <v>0.000113</v>
          </cell>
        </row>
        <row r="39">
          <cell r="E39">
            <v>1.43E-006</v>
          </cell>
        </row>
        <row r="40">
          <cell r="E40">
            <v>5.1E-008</v>
          </cell>
        </row>
        <row r="41">
          <cell r="E41">
            <v>3.87E-007</v>
          </cell>
        </row>
        <row r="42">
          <cell r="E42">
            <v>1.6E-006</v>
          </cell>
        </row>
        <row r="57">
          <cell r="E57">
            <v>1.3E-005</v>
          </cell>
        </row>
        <row r="58">
          <cell r="E58">
            <v>2.58E-010</v>
          </cell>
        </row>
        <row r="59">
          <cell r="B59">
            <v>1.46E-008</v>
          </cell>
          <cell r="C59">
            <v>4.11E-005</v>
          </cell>
        </row>
        <row r="59">
          <cell r="E59">
            <v>0.000225</v>
          </cell>
        </row>
        <row r="60">
          <cell r="C60">
            <v>0.000436</v>
          </cell>
        </row>
        <row r="60">
          <cell r="E60">
            <v>0.00191</v>
          </cell>
        </row>
        <row r="61">
          <cell r="E61">
            <v>0.000114</v>
          </cell>
        </row>
        <row r="62">
          <cell r="E62">
            <v>4.36E-005</v>
          </cell>
        </row>
        <row r="63">
          <cell r="E63">
            <v>5.25E-008</v>
          </cell>
        </row>
        <row r="64">
          <cell r="E64">
            <v>4.23E-005</v>
          </cell>
        </row>
        <row r="65">
          <cell r="E65">
            <v>1.4E-008</v>
          </cell>
        </row>
        <row r="66">
          <cell r="E66">
            <v>0.000201</v>
          </cell>
        </row>
        <row r="67">
          <cell r="E67">
            <v>9.95E-006</v>
          </cell>
        </row>
        <row r="68">
          <cell r="C68">
            <v>0.000192</v>
          </cell>
        </row>
        <row r="68">
          <cell r="E68">
            <v>0.00352</v>
          </cell>
        </row>
        <row r="69">
          <cell r="E69">
            <v>0.00477</v>
          </cell>
        </row>
        <row r="70">
          <cell r="E70">
            <v>4.63E-013</v>
          </cell>
        </row>
        <row r="71">
          <cell r="E71">
            <v>0.000104</v>
          </cell>
        </row>
        <row r="72">
          <cell r="E72">
            <v>2.58E-006</v>
          </cell>
        </row>
        <row r="73">
          <cell r="E73">
            <v>3.64E-006</v>
          </cell>
        </row>
        <row r="74">
          <cell r="E74">
            <v>3.31E-005</v>
          </cell>
        </row>
        <row r="75">
          <cell r="B75">
            <v>1.62E-007</v>
          </cell>
          <cell r="C75">
            <v>5.09E-005</v>
          </cell>
        </row>
        <row r="75">
          <cell r="E75">
            <v>0.000518</v>
          </cell>
        </row>
        <row r="76">
          <cell r="B76">
            <v>2.31E-008</v>
          </cell>
          <cell r="C76">
            <v>4.39E-006</v>
          </cell>
        </row>
        <row r="76">
          <cell r="E76">
            <v>1.27E-005</v>
          </cell>
        </row>
        <row r="77">
          <cell r="E77">
            <v>2.3E-005</v>
          </cell>
        </row>
        <row r="78">
          <cell r="B78">
            <v>5.24E-008</v>
          </cell>
          <cell r="C78">
            <v>0.00035</v>
          </cell>
        </row>
        <row r="78">
          <cell r="E78">
            <v>0.00114</v>
          </cell>
        </row>
        <row r="79">
          <cell r="E79">
            <v>2.23E-005</v>
          </cell>
        </row>
        <row r="80">
          <cell r="E80">
            <v>1.68E-005</v>
          </cell>
        </row>
        <row r="81">
          <cell r="B81">
            <v>3.39E-005</v>
          </cell>
          <cell r="C81">
            <v>0.000804</v>
          </cell>
          <cell r="D81">
            <v>2.36E-007</v>
          </cell>
          <cell r="E81">
            <v>0.000415</v>
          </cell>
        </row>
        <row r="82">
          <cell r="B82">
            <v>0.000268</v>
          </cell>
          <cell r="C82">
            <v>0.000419</v>
          </cell>
          <cell r="D82">
            <v>1.6E-006</v>
          </cell>
          <cell r="E82">
            <v>0.024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56"/>
    <col collapsed="false" customWidth="true" hidden="false" outlineLevel="0" max="3" min="3" style="0" width="24.13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3"/>
      <c r="F2" s="3"/>
    </row>
    <row r="3" customFormat="false" ht="12.75" hidden="false" customHeight="false" outlineLevel="0" collapsed="false">
      <c r="A3" s="7"/>
      <c r="B3" s="8"/>
      <c r="C3" s="8"/>
      <c r="D3" s="8" t="s">
        <v>1</v>
      </c>
      <c r="E3" s="3"/>
      <c r="F3" s="3"/>
    </row>
    <row r="4" customFormat="false" ht="12.75" hidden="false" customHeight="false" outlineLevel="0" collapsed="false">
      <c r="A4" s="9"/>
      <c r="B4" s="10"/>
      <c r="C4" s="10"/>
      <c r="D4" s="10"/>
    </row>
    <row r="5" customFormat="false" ht="12.75" hidden="false" customHeight="false" outlineLevel="0" collapsed="false">
      <c r="A5" s="11"/>
      <c r="B5" s="12" t="s">
        <v>2</v>
      </c>
      <c r="C5" s="12" t="s">
        <v>3</v>
      </c>
      <c r="D5" s="12"/>
    </row>
    <row r="6" customFormat="false" ht="12.75" hidden="false" customHeight="false" outlineLevel="0" collapsed="false">
      <c r="A6" s="13"/>
      <c r="B6" s="14" t="s">
        <v>4</v>
      </c>
      <c r="C6" s="14" t="s">
        <v>5</v>
      </c>
      <c r="D6" s="14"/>
    </row>
    <row r="7" customFormat="false" ht="12.75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</row>
    <row r="8" customFormat="false" ht="12.75" hidden="false" customHeight="false" outlineLevel="0" collapsed="false">
      <c r="A8" s="9"/>
      <c r="B8" s="10"/>
      <c r="C8" s="10"/>
      <c r="D8" s="10"/>
    </row>
    <row r="9" customFormat="false" ht="12.75" hidden="false" customHeight="false" outlineLevel="0" collapsed="false">
      <c r="A9" s="11" t="s">
        <v>10</v>
      </c>
      <c r="B9" s="10"/>
      <c r="C9" s="10"/>
      <c r="D9" s="10"/>
    </row>
    <row r="10" customFormat="false" ht="12.75" hidden="false" customHeight="false" outlineLevel="0" collapsed="false">
      <c r="A10" s="9" t="s">
        <v>11</v>
      </c>
      <c r="B10" s="17" t="n">
        <f aca="false">[1]Sheet1!$B10+[1]Sheet1!$C10</f>
        <v>28500</v>
      </c>
      <c r="C10" s="17" t="n">
        <f aca="false">[1]Sheet1!$D10+[1]Sheet1!$E10</f>
        <v>2373</v>
      </c>
      <c r="D10" s="17" t="n">
        <f aca="false">SUM(B10:C10)</f>
        <v>30873</v>
      </c>
    </row>
    <row r="11" customFormat="false" ht="12.75" hidden="false" customHeight="false" outlineLevel="0" collapsed="false">
      <c r="A11" s="9" t="s">
        <v>12</v>
      </c>
      <c r="B11" s="17" t="n">
        <v>19100</v>
      </c>
      <c r="C11" s="17" t="n">
        <f aca="false">[1]Sheet1!$D11+[1]Sheet1!$E11</f>
        <v>0</v>
      </c>
      <c r="D11" s="17" t="n">
        <f aca="false">SUM(B11:C11)</f>
        <v>19100</v>
      </c>
    </row>
    <row r="12" customFormat="false" ht="12.75" hidden="false" customHeight="false" outlineLevel="0" collapsed="false">
      <c r="A12" s="9" t="s">
        <v>13</v>
      </c>
      <c r="B12" s="17" t="n">
        <f aca="false">SUM(B10:B11)</f>
        <v>47600</v>
      </c>
      <c r="C12" s="17" t="n">
        <f aca="false">[1]Sheet1!$D12+[1]Sheet1!$E12</f>
        <v>2373</v>
      </c>
      <c r="D12" s="17" t="n">
        <f aca="false">SUM(D10:D11)</f>
        <v>49973</v>
      </c>
    </row>
    <row r="13" customFormat="false" ht="12.75" hidden="false" customHeight="false" outlineLevel="0" collapsed="false">
      <c r="A13" s="9" t="s">
        <v>14</v>
      </c>
      <c r="B13" s="17" t="n">
        <f aca="false">[1]Sheet1!$B13+[1]Sheet1!$C13</f>
        <v>0.5</v>
      </c>
      <c r="C13" s="17" t="n">
        <f aca="false">[1]Sheet1!$D13+[1]Sheet1!$E13</f>
        <v>9.42E-005</v>
      </c>
      <c r="D13" s="17" t="n">
        <f aca="false">SUM(B13:C13)</f>
        <v>0.5000942</v>
      </c>
    </row>
    <row r="14" customFormat="false" ht="12.75" hidden="false" customHeight="false" outlineLevel="0" collapsed="false">
      <c r="A14" s="9" t="s">
        <v>15</v>
      </c>
      <c r="B14" s="17" t="n">
        <f aca="false">[1]Sheet1!$B14+[1]Sheet1!$C14</f>
        <v>63000</v>
      </c>
      <c r="C14" s="17" t="n">
        <f aca="false">[1]Sheet1!$D14+[1]Sheet1!$E14</f>
        <v>0</v>
      </c>
      <c r="D14" s="17" t="n">
        <f aca="false">SUM(B14:C14)</f>
        <v>63000</v>
      </c>
    </row>
    <row r="15" customFormat="false" ht="12.75" hidden="false" customHeight="false" outlineLevel="0" collapsed="false">
      <c r="A15" s="9" t="s">
        <v>16</v>
      </c>
      <c r="B15" s="17" t="n">
        <f aca="false">[1]Sheet1!$B15+[1]Sheet1!$C15</f>
        <v>0.0429</v>
      </c>
      <c r="C15" s="17" t="n">
        <f aca="false">[1]Sheet1!$D15+[1]Sheet1!$E15</f>
        <v>0.000862</v>
      </c>
      <c r="D15" s="17" t="n">
        <f aca="false">SUM(B15:C15)</f>
        <v>0.043762</v>
      </c>
    </row>
    <row r="16" customFormat="false" ht="12.75" hidden="false" customHeight="false" outlineLevel="0" collapsed="false">
      <c r="A16" s="9" t="s">
        <v>17</v>
      </c>
      <c r="B16" s="17" t="n">
        <f aca="false">[1]Sheet1!$B16+[1]Sheet1!$C16</f>
        <v>0</v>
      </c>
      <c r="C16" s="17" t="n">
        <f aca="false">[1]Sheet1!$D16+[1]Sheet1!$E16</f>
        <v>8.38E-007</v>
      </c>
      <c r="D16" s="17" t="n">
        <f aca="false">SUM(B16:C16)</f>
        <v>8.38E-007</v>
      </c>
    </row>
    <row r="17" customFormat="false" ht="12.75" hidden="false" customHeight="false" outlineLevel="0" collapsed="false">
      <c r="A17" s="9"/>
      <c r="B17" s="17"/>
      <c r="C17" s="17"/>
      <c r="D17" s="17"/>
    </row>
    <row r="18" customFormat="false" ht="12.75" hidden="false" customHeight="false" outlineLevel="0" collapsed="false">
      <c r="A18" s="11" t="s">
        <v>18</v>
      </c>
      <c r="B18" s="17"/>
      <c r="C18" s="17"/>
      <c r="D18" s="17"/>
    </row>
    <row r="19" s="18" customFormat="true" ht="12.75" hidden="false" customHeight="false" outlineLevel="0" collapsed="false">
      <c r="A19" s="9" t="s">
        <v>19</v>
      </c>
      <c r="B19" s="17" t="n">
        <f aca="false">SUM([1]Sheet1!$B$36:$C$36)</f>
        <v>0</v>
      </c>
      <c r="C19" s="17" t="n">
        <f aca="false">SUM([1]Sheet1!$D$36:$E$36)</f>
        <v>2.19E-006</v>
      </c>
      <c r="D19" s="17" t="n">
        <f aca="false">SUM(B19:C19)</f>
        <v>2.19E-006</v>
      </c>
    </row>
    <row r="20" customFormat="false" ht="12.75" hidden="false" customHeight="false" outlineLevel="0" collapsed="false">
      <c r="A20" s="9" t="s">
        <v>20</v>
      </c>
      <c r="B20" s="17" t="n">
        <f aca="false">[1]Sheet1!$B$30+[1]Sheet1!$C$30</f>
        <v>0</v>
      </c>
      <c r="C20" s="17" t="n">
        <f aca="false">[1]Sheet1!$D$30+[1]Sheet1!$E$30</f>
        <v>0.000121</v>
      </c>
      <c r="D20" s="17" t="n">
        <f aca="false">SUM(B20:C20)</f>
        <v>0.000121</v>
      </c>
    </row>
    <row r="21" customFormat="false" ht="12.75" hidden="false" customHeight="false" outlineLevel="0" collapsed="false">
      <c r="A21" s="9" t="s">
        <v>21</v>
      </c>
      <c r="B21" s="17" t="n">
        <f aca="false">[1]Sheet1!$B$37+[1]Sheet1!$C$37</f>
        <v>0</v>
      </c>
      <c r="C21" s="17" t="n">
        <f aca="false">[1]Sheet1!$D$37+[1]Sheet1!$E$37</f>
        <v>9.46E-007</v>
      </c>
      <c r="D21" s="17" t="n">
        <f aca="false">SUM(B21:C21)</f>
        <v>9.46E-007</v>
      </c>
    </row>
    <row r="22" customFormat="false" ht="12.75" hidden="false" customHeight="false" outlineLevel="0" collapsed="false">
      <c r="A22" s="9" t="s">
        <v>22</v>
      </c>
      <c r="B22" s="17" t="n">
        <f aca="false">[1]Sheet1!$B$28+[1]Sheet1!$C$28</f>
        <v>0</v>
      </c>
      <c r="C22" s="17" t="n">
        <f aca="false">[1]Sheet1!$D$28+[1]Sheet1!$E$28</f>
        <v>0.000127</v>
      </c>
      <c r="D22" s="17" t="n">
        <f aca="false">SUM(B22:C22)</f>
        <v>0.000127</v>
      </c>
    </row>
    <row r="23" customFormat="false" ht="12.75" hidden="false" customHeight="false" outlineLevel="0" collapsed="false">
      <c r="A23" s="9" t="s">
        <v>23</v>
      </c>
      <c r="B23" s="17" t="n">
        <f aca="false">[1]Sheet1!$B$29+[1]Sheet1!$C$29</f>
        <v>3.05E-006</v>
      </c>
      <c r="C23" s="17" t="n">
        <f aca="false">[1]Sheet1!$D$29+[1]Sheet1!$E$29</f>
        <v>0.000857</v>
      </c>
      <c r="D23" s="17" t="n">
        <f aca="false">SUM(B23:C23)</f>
        <v>0.00086005</v>
      </c>
    </row>
    <row r="24" customFormat="false" ht="12.75" hidden="false" customHeight="false" outlineLevel="0" collapsed="false">
      <c r="A24" s="9" t="s">
        <v>24</v>
      </c>
      <c r="B24" s="17" t="n">
        <f aca="false">[1]Sheet1!$B$39+[1]Sheet1!$C$39</f>
        <v>0</v>
      </c>
      <c r="C24" s="17" t="n">
        <f aca="false">[1]Sheet1!$D$39+[1]Sheet1!$E$39</f>
        <v>1.43E-006</v>
      </c>
      <c r="D24" s="17" t="n">
        <f aca="false">SUM(B24:C24)</f>
        <v>1.43E-006</v>
      </c>
    </row>
    <row r="25" customFormat="false" ht="12.75" hidden="false" customHeight="false" outlineLevel="0" collapsed="false">
      <c r="A25" s="9" t="s">
        <v>25</v>
      </c>
      <c r="B25" s="17" t="n">
        <f aca="false">[1]Sheet1!$B$79+[1]Sheet1!$C$79</f>
        <v>0</v>
      </c>
      <c r="C25" s="17" t="n">
        <f aca="false">[1]Sheet1!$D$79+[1]Sheet1!$E$79</f>
        <v>2.23E-005</v>
      </c>
      <c r="D25" s="17" t="n">
        <f aca="false">SUM(B25:C25)</f>
        <v>2.23E-005</v>
      </c>
    </row>
    <row r="26" customFormat="false" ht="12.75" hidden="false" customHeight="false" outlineLevel="0" collapsed="false">
      <c r="A26" s="9" t="s">
        <v>26</v>
      </c>
      <c r="B26" s="17" t="n">
        <f aca="false">[1]Sheet1!$B$67+[1]Sheet1!$C$67</f>
        <v>0</v>
      </c>
      <c r="C26" s="17" t="n">
        <f aca="false">[1]Sheet1!$D$67+[1]Sheet1!$E$67</f>
        <v>9.95E-006</v>
      </c>
      <c r="D26" s="17" t="n">
        <f aca="false">SUM(B26:C26)</f>
        <v>9.95E-006</v>
      </c>
    </row>
    <row r="27" customFormat="false" ht="12.75" hidden="false" customHeight="false" outlineLevel="0" collapsed="false">
      <c r="A27" s="9" t="s">
        <v>27</v>
      </c>
      <c r="B27" s="17" t="n">
        <f aca="false">[1]Sheet1!$B$68+[1]Sheet1!$C$68</f>
        <v>0.000192</v>
      </c>
      <c r="C27" s="17" t="n">
        <f aca="false">[1]Sheet1!$D$68+[1]Sheet1!$E$68</f>
        <v>0.00352</v>
      </c>
      <c r="D27" s="17" t="n">
        <f aca="false">SUM(B27:C27)</f>
        <v>0.003712</v>
      </c>
    </row>
    <row r="28" customFormat="false" ht="12.75" hidden="false" customHeight="false" outlineLevel="0" collapsed="false">
      <c r="A28" s="9" t="s">
        <v>28</v>
      </c>
      <c r="B28" s="17" t="n">
        <f aca="false">[1]Sheet1!$B$80+[1]Sheet1!$C$80</f>
        <v>0</v>
      </c>
      <c r="C28" s="17" t="n">
        <f aca="false">[1]Sheet1!$D$80+[1]Sheet1!$E$80</f>
        <v>1.68E-005</v>
      </c>
      <c r="D28" s="17" t="n">
        <f aca="false">SUM(B28:C28)</f>
        <v>1.68E-005</v>
      </c>
    </row>
    <row r="29" customFormat="false" ht="12.75" hidden="false" customHeight="false" outlineLevel="0" collapsed="false">
      <c r="A29" s="9" t="s">
        <v>29</v>
      </c>
      <c r="B29" s="17" t="n">
        <f aca="false">[1]Sheet1!$B$38+[1]Sheet1!$C$38</f>
        <v>0</v>
      </c>
      <c r="C29" s="17" t="n">
        <f aca="false">[1]Sheet1!$D$38+[1]Sheet1!$E$38</f>
        <v>0.000113</v>
      </c>
      <c r="D29" s="17" t="n">
        <f aca="false">SUM(B29:C29)</f>
        <v>0.000113</v>
      </c>
    </row>
    <row r="30" customFormat="false" ht="12.75" hidden="false" customHeight="false" outlineLevel="0" collapsed="false">
      <c r="A30" s="9" t="s">
        <v>30</v>
      </c>
      <c r="B30" s="17" t="n">
        <f aca="false">[1]Sheet1!$B$69+[1]Sheet1!$C$69</f>
        <v>0</v>
      </c>
      <c r="C30" s="17" t="n">
        <f aca="false">[1]Sheet1!$D$69+[1]Sheet1!$E$69</f>
        <v>0.00477</v>
      </c>
      <c r="D30" s="17" t="n">
        <f aca="false">SUM(B30:C30)</f>
        <v>0.00477</v>
      </c>
    </row>
    <row r="31" customFormat="false" ht="12.75" hidden="false" customHeight="false" outlineLevel="0" collapsed="false">
      <c r="A31" s="9" t="s">
        <v>31</v>
      </c>
      <c r="B31" s="17" t="n">
        <f aca="false">[1]Sheet1!$B$64+[1]Sheet1!$C$64</f>
        <v>0</v>
      </c>
      <c r="C31" s="17" t="n">
        <f aca="false">[1]Sheet1!$D$64+[1]Sheet1!$E$64</f>
        <v>4.23E-005</v>
      </c>
      <c r="D31" s="17" t="n">
        <f aca="false">SUM(B31:C31)</f>
        <v>4.23E-005</v>
      </c>
    </row>
    <row r="32" customFormat="false" ht="12.75" hidden="false" customHeight="false" outlineLevel="0" collapsed="false">
      <c r="A32" s="9" t="s">
        <v>32</v>
      </c>
      <c r="B32" s="17" t="n">
        <f aca="false">[1]Sheet1!$B65+[1]Sheet1!$C65</f>
        <v>0</v>
      </c>
      <c r="C32" s="17" t="n">
        <f aca="false">[1]Sheet1!$D65+[1]Sheet1!$E65</f>
        <v>1.4E-008</v>
      </c>
      <c r="D32" s="17" t="n">
        <f aca="false">SUM(B32:C32)</f>
        <v>1.4E-008</v>
      </c>
    </row>
    <row r="33" customFormat="false" ht="12.75" hidden="false" customHeight="false" outlineLevel="0" collapsed="false">
      <c r="A33" s="9" t="s">
        <v>33</v>
      </c>
      <c r="B33" s="17" t="n">
        <f aca="false">[1]Sheet1!$B66+[1]Sheet1!$C66</f>
        <v>0</v>
      </c>
      <c r="C33" s="17" t="n">
        <f aca="false">[1]Sheet1!$D66+[1]Sheet1!$E66</f>
        <v>0.000201</v>
      </c>
      <c r="D33" s="17" t="n">
        <f aca="false">SUM(B33:C33)</f>
        <v>0.000201</v>
      </c>
    </row>
    <row r="34" customFormat="false" ht="12.75" hidden="false" customHeight="false" outlineLevel="0" collapsed="false">
      <c r="A34" s="9" t="s">
        <v>34</v>
      </c>
      <c r="B34" s="17" t="n">
        <f aca="false">[1]Sheet1!$B31+[1]Sheet1!$C31</f>
        <v>0</v>
      </c>
      <c r="C34" s="17" t="n">
        <f aca="false">[1]Sheet1!$D31+[1]Sheet1!$E31</f>
        <v>0.000131</v>
      </c>
      <c r="D34" s="17" t="n">
        <f aca="false">SUM(B34:C34)</f>
        <v>0.000131</v>
      </c>
    </row>
    <row r="35" customFormat="false" ht="12.75" hidden="false" customHeight="false" outlineLevel="0" collapsed="false">
      <c r="A35" s="9" t="s">
        <v>35</v>
      </c>
      <c r="B35" s="17" t="n">
        <f aca="false">[1]Sheet1!$B32+[1]Sheet1!$C32</f>
        <v>0.00076217</v>
      </c>
      <c r="C35" s="17" t="n">
        <f aca="false">[1]Sheet1!$D32+[1]Sheet1!$E32</f>
        <v>0.0142</v>
      </c>
      <c r="D35" s="17" t="n">
        <f aca="false">SUM(B35:C35)</f>
        <v>0.01496217</v>
      </c>
    </row>
    <row r="36" customFormat="false" ht="12.75" hidden="false" customHeight="false" outlineLevel="0" collapsed="false">
      <c r="A36" s="9" t="s">
        <v>36</v>
      </c>
      <c r="B36" s="17" t="n">
        <f aca="false">[1]Sheet1!$B23+[1]Sheet1!$C23</f>
        <v>0</v>
      </c>
      <c r="C36" s="17" t="n">
        <f aca="false">[1]Sheet1!$D23+[1]Sheet1!$E23</f>
        <v>4.16E-005</v>
      </c>
      <c r="D36" s="17" t="n">
        <f aca="false">SUM(B36:C36)</f>
        <v>4.16E-005</v>
      </c>
    </row>
    <row r="37" customFormat="false" ht="12.75" hidden="false" customHeight="false" outlineLevel="0" collapsed="false">
      <c r="A37" s="9" t="s">
        <v>37</v>
      </c>
      <c r="B37" s="17" t="n">
        <f aca="false">[1]Sheet1!$B24+[1]Sheet1!$C24</f>
        <v>0</v>
      </c>
      <c r="C37" s="17" t="n">
        <f aca="false">[1]Sheet1!$D24+[1]Sheet1!$E24</f>
        <v>0.000143</v>
      </c>
      <c r="D37" s="17" t="n">
        <f aca="false">SUM(B37:C37)</f>
        <v>0.000143</v>
      </c>
    </row>
    <row r="38" customFormat="false" ht="12.75" hidden="false" customHeight="false" outlineLevel="0" collapsed="false">
      <c r="A38" s="9" t="s">
        <v>38</v>
      </c>
      <c r="B38" s="17" t="n">
        <f aca="false">[1]Sheet1!$B57+[1]Sheet1!$C57</f>
        <v>0</v>
      </c>
      <c r="C38" s="17" t="n">
        <f aca="false">[1]Sheet1!$D57+[1]Sheet1!$E57</f>
        <v>1.3E-005</v>
      </c>
      <c r="D38" s="17" t="n">
        <f aca="false">SUM(B38:C38)</f>
        <v>1.3E-005</v>
      </c>
    </row>
    <row r="39" customFormat="false" ht="12.75" hidden="false" customHeight="false" outlineLevel="0" collapsed="false">
      <c r="A39" s="9" t="s">
        <v>39</v>
      </c>
      <c r="B39" s="17" t="n">
        <f aca="false">[1]Sheet1!$B33+[1]Sheet1!$C33</f>
        <v>0</v>
      </c>
      <c r="C39" s="17" t="n">
        <f aca="false">[1]Sheet1!$D33+[1]Sheet1!$E33</f>
        <v>4.13E-005</v>
      </c>
      <c r="D39" s="17" t="n">
        <f aca="false">SUM(B39:C39)</f>
        <v>4.13E-005</v>
      </c>
    </row>
    <row r="40" customFormat="false" ht="12.75" hidden="false" customHeight="false" outlineLevel="0" collapsed="false">
      <c r="A40" s="9" t="s">
        <v>40</v>
      </c>
      <c r="B40" s="17" t="n">
        <f aca="false">[1]Sheet1!$B34+[1]Sheet1!$C34</f>
        <v>4.32E-006</v>
      </c>
      <c r="C40" s="17" t="n">
        <f aca="false">[1]Sheet1!$D34+[1]Sheet1!$E34</f>
        <v>1.51E-005</v>
      </c>
      <c r="D40" s="17" t="n">
        <f aca="false">SUM(B40:C40)</f>
        <v>1.942E-005</v>
      </c>
    </row>
    <row r="41" customFormat="false" ht="12.75" hidden="false" customHeight="false" outlineLevel="0" collapsed="false">
      <c r="A41" s="9" t="s">
        <v>41</v>
      </c>
      <c r="B41" s="17" t="n">
        <f aca="false">[1]Sheet1!$B35+[1]Sheet1!$C35</f>
        <v>0</v>
      </c>
      <c r="C41" s="17" t="n">
        <f aca="false">[1]Sheet1!$D35+[1]Sheet1!$E35</f>
        <v>6.76E-007</v>
      </c>
      <c r="D41" s="17" t="n">
        <f aca="false">SUM(B41:C41)</f>
        <v>6.76E-007</v>
      </c>
    </row>
    <row r="42" customFormat="false" ht="12.75" hidden="false" customHeight="false" outlineLevel="0" collapsed="false">
      <c r="A42" s="9" t="s">
        <v>42</v>
      </c>
      <c r="B42" s="17" t="n">
        <f aca="false">[1]Sheet1!$B72+[1]Sheet1!$C72</f>
        <v>0</v>
      </c>
      <c r="C42" s="17" t="n">
        <f aca="false">[1]Sheet1!$D72+[1]Sheet1!$E72</f>
        <v>2.58E-006</v>
      </c>
      <c r="D42" s="17" t="n">
        <f aca="false">SUM(B42:C42)</f>
        <v>2.58E-006</v>
      </c>
    </row>
    <row r="43" customFormat="false" ht="12.75" hidden="false" customHeight="false" outlineLevel="0" collapsed="false">
      <c r="A43" s="9" t="s">
        <v>43</v>
      </c>
      <c r="B43" s="17" t="n">
        <f aca="false">[1]Sheet1!$B41+[1]Sheet1!$C41</f>
        <v>0</v>
      </c>
      <c r="C43" s="17" t="n">
        <f aca="false">[1]Sheet1!$D41+[1]Sheet1!$E41</f>
        <v>3.87E-007</v>
      </c>
      <c r="D43" s="17" t="n">
        <f aca="false">SUM(B43:C43)</f>
        <v>3.87E-007</v>
      </c>
    </row>
    <row r="44" customFormat="false" ht="12.75" hidden="false" customHeight="false" outlineLevel="0" collapsed="false">
      <c r="A44" s="9" t="s">
        <v>44</v>
      </c>
      <c r="B44" s="17" t="n">
        <f aca="false">[1]Sheet1!$B42+[1]Sheet1!$C42</f>
        <v>0</v>
      </c>
      <c r="C44" s="17" t="n">
        <f aca="false">[1]Sheet1!$D42+[1]Sheet1!$E42</f>
        <v>1.6E-006</v>
      </c>
      <c r="D44" s="17" t="n">
        <f aca="false">SUM(B44:C44)</f>
        <v>1.6E-006</v>
      </c>
    </row>
    <row r="45" customFormat="false" ht="12.75" hidden="false" customHeight="false" outlineLevel="0" collapsed="false">
      <c r="A45" s="9" t="s">
        <v>45</v>
      </c>
      <c r="B45" s="17" t="n">
        <f aca="false">[1]Sheet1!$B22+[1]Sheet1!$C22</f>
        <v>0</v>
      </c>
      <c r="C45" s="17" t="n">
        <f aca="false">[1]Sheet1!$D22+[1]Sheet1!$E22</f>
        <v>1.29E-006</v>
      </c>
      <c r="D45" s="17" t="n">
        <f aca="false">SUM(B45:C45)</f>
        <v>1.29E-006</v>
      </c>
    </row>
    <row r="46" customFormat="false" ht="12.75" hidden="false" customHeight="false" outlineLevel="0" collapsed="false">
      <c r="A46" s="9"/>
      <c r="B46" s="17"/>
      <c r="C46" s="17"/>
      <c r="D46" s="17"/>
    </row>
    <row r="47" customFormat="false" ht="12.75" hidden="false" customHeight="false" outlineLevel="0" collapsed="false">
      <c r="A47" s="9"/>
      <c r="B47" s="17"/>
      <c r="C47" s="17"/>
      <c r="D47" s="17"/>
    </row>
    <row r="48" customFormat="false" ht="12.75" hidden="false" customHeight="false" outlineLevel="0" collapsed="false">
      <c r="A48" s="9"/>
      <c r="B48" s="17"/>
      <c r="C48" s="17"/>
      <c r="D48" s="17"/>
    </row>
    <row r="49" customFormat="false" ht="12.75" hidden="false" customHeight="false" outlineLevel="0" collapsed="false">
      <c r="A49" s="9"/>
      <c r="B49" s="17"/>
      <c r="C49" s="17"/>
      <c r="D49" s="17"/>
    </row>
    <row r="50" customFormat="false" ht="12.75" hidden="false" customHeight="false" outlineLevel="0" collapsed="false">
      <c r="A50" s="1"/>
      <c r="B50" s="19"/>
      <c r="C50" s="19"/>
      <c r="D50" s="2"/>
    </row>
    <row r="51" customFormat="false" ht="12.75" hidden="false" customHeight="false" outlineLevel="0" collapsed="false">
      <c r="A51" s="5" t="s">
        <v>46</v>
      </c>
      <c r="B51" s="20"/>
      <c r="C51" s="20"/>
      <c r="D51" s="6"/>
    </row>
    <row r="52" customFormat="false" ht="12.75" hidden="false" customHeight="false" outlineLevel="0" collapsed="false">
      <c r="A52" s="7"/>
      <c r="B52" s="21"/>
      <c r="C52" s="21"/>
      <c r="D52" s="8" t="s">
        <v>47</v>
      </c>
    </row>
    <row r="53" customFormat="false" ht="12.75" hidden="false" customHeight="false" outlineLevel="0" collapsed="false">
      <c r="A53" s="22"/>
      <c r="B53" s="10"/>
      <c r="C53" s="10"/>
      <c r="D53" s="10"/>
    </row>
    <row r="54" customFormat="false" ht="12.75" hidden="false" customHeight="false" outlineLevel="0" collapsed="false">
      <c r="A54" s="22"/>
      <c r="B54" s="12" t="s">
        <v>2</v>
      </c>
      <c r="C54" s="12" t="s">
        <v>3</v>
      </c>
      <c r="D54" s="12"/>
    </row>
    <row r="55" customFormat="false" ht="12.75" hidden="false" customHeight="false" outlineLevel="0" collapsed="false">
      <c r="A55" s="22"/>
      <c r="B55" s="14" t="s">
        <v>4</v>
      </c>
      <c r="C55" s="14" t="s">
        <v>5</v>
      </c>
      <c r="D55" s="14"/>
    </row>
    <row r="56" customFormat="false" ht="12.75" hidden="false" customHeight="false" outlineLevel="0" collapsed="false">
      <c r="A56" s="15" t="s">
        <v>6</v>
      </c>
      <c r="B56" s="16" t="s">
        <v>7</v>
      </c>
      <c r="C56" s="16" t="s">
        <v>8</v>
      </c>
      <c r="D56" s="16" t="s">
        <v>9</v>
      </c>
    </row>
    <row r="57" customFormat="false" ht="12.75" hidden="false" customHeight="false" outlineLevel="0" collapsed="false">
      <c r="A57" s="11" t="s">
        <v>18</v>
      </c>
      <c r="B57" s="23"/>
      <c r="C57" s="23"/>
      <c r="D57" s="12"/>
    </row>
    <row r="58" customFormat="false" ht="12.75" hidden="false" customHeight="false" outlineLevel="0" collapsed="false">
      <c r="A58" s="9" t="s">
        <v>48</v>
      </c>
      <c r="B58" s="17" t="n">
        <f aca="false">[1]Sheet1!$B19+[1]Sheet1!$C19</f>
        <v>0</v>
      </c>
      <c r="C58" s="17" t="n">
        <f aca="false">[1]Sheet1!$D19+[1]Sheet1!$E19</f>
        <v>1.64E-006</v>
      </c>
      <c r="D58" s="17" t="n">
        <f aca="false">SUM(B58:C58)</f>
        <v>1.64E-006</v>
      </c>
    </row>
    <row r="59" customFormat="false" ht="12.75" hidden="false" customHeight="false" outlineLevel="0" collapsed="false">
      <c r="A59" s="9" t="s">
        <v>49</v>
      </c>
      <c r="B59" s="17" t="n">
        <f aca="false">[1]Sheet1!$B70+[1]Sheet1!$C70</f>
        <v>0</v>
      </c>
      <c r="C59" s="17" t="n">
        <f aca="false">[1]Sheet1!$D70+[1]Sheet1!$E70</f>
        <v>4.63E-013</v>
      </c>
      <c r="D59" s="17" t="n">
        <f aca="false">SUM(B59:C59)</f>
        <v>4.63E-013</v>
      </c>
    </row>
    <row r="60" customFormat="false" ht="12.75" hidden="false" customHeight="false" outlineLevel="0" collapsed="false">
      <c r="A60" s="9" t="s">
        <v>50</v>
      </c>
      <c r="B60" s="17" t="n">
        <f aca="false">[1]Sheet1!$B71+[1]Sheet1!$C71</f>
        <v>0</v>
      </c>
      <c r="C60" s="17" t="n">
        <f aca="false">[1]Sheet1!$D71+[1]Sheet1!$E71</f>
        <v>0.000104</v>
      </c>
      <c r="D60" s="17" t="n">
        <f aca="false">SUM(B60:C60)</f>
        <v>0.000104</v>
      </c>
    </row>
    <row r="61" customFormat="false" ht="12.75" hidden="false" customHeight="false" outlineLevel="0" collapsed="false">
      <c r="A61" s="9" t="s">
        <v>51</v>
      </c>
      <c r="B61" s="17" t="n">
        <f aca="false">[1]Sheet1!$B73+[1]Sheet1!$C73</f>
        <v>0</v>
      </c>
      <c r="C61" s="17" t="n">
        <f aca="false">[1]Sheet1!$D73+[1]Sheet1!$E73</f>
        <v>3.64E-006</v>
      </c>
      <c r="D61" s="17" t="n">
        <f aca="false">SUM(B61:C61)</f>
        <v>3.64E-006</v>
      </c>
    </row>
    <row r="62" customFormat="false" ht="12.75" hidden="false" customHeight="false" outlineLevel="0" collapsed="false">
      <c r="A62" s="9" t="s">
        <v>52</v>
      </c>
      <c r="B62" s="17" t="n">
        <f aca="false">[1]Sheet1!$B74+[1]Sheet1!$C74</f>
        <v>0</v>
      </c>
      <c r="C62" s="17" t="n">
        <f aca="false">[1]Sheet1!$D74+[1]Sheet1!$E74</f>
        <v>3.31E-005</v>
      </c>
      <c r="D62" s="17" t="n">
        <f aca="false">SUM(B62:C62)</f>
        <v>3.31E-005</v>
      </c>
    </row>
    <row r="63" customFormat="false" ht="12.75" hidden="false" customHeight="false" outlineLevel="0" collapsed="false">
      <c r="A63" s="9" t="s">
        <v>53</v>
      </c>
      <c r="B63" s="17" t="n">
        <f aca="false">[1]Sheet1!$B75+[1]Sheet1!$C75</f>
        <v>5.1062E-005</v>
      </c>
      <c r="C63" s="17" t="n">
        <f aca="false">[1]Sheet1!$D75+[1]Sheet1!$E75</f>
        <v>0.000518</v>
      </c>
      <c r="D63" s="17" t="n">
        <f aca="false">SUM(B63:C63)</f>
        <v>0.000569062</v>
      </c>
    </row>
    <row r="64" customFormat="false" ht="12.75" hidden="false" customHeight="false" outlineLevel="0" collapsed="false">
      <c r="A64" s="9" t="s">
        <v>54</v>
      </c>
      <c r="B64" s="17" t="n">
        <f aca="false">[1]Sheet1!$B76+[1]Sheet1!$C76</f>
        <v>4.4131E-006</v>
      </c>
      <c r="C64" s="17" t="n">
        <f aca="false">[1]Sheet1!$D76+[1]Sheet1!$E76</f>
        <v>1.27E-005</v>
      </c>
      <c r="D64" s="17" t="n">
        <f aca="false">SUM(B64:C64)</f>
        <v>1.71131E-005</v>
      </c>
    </row>
    <row r="65" customFormat="false" ht="12.75" hidden="false" customHeight="false" outlineLevel="0" collapsed="false">
      <c r="A65" s="9" t="s">
        <v>55</v>
      </c>
      <c r="B65" s="17" t="n">
        <f aca="false">[1]Sheet1!$B77+[1]Sheet1!$C77</f>
        <v>0</v>
      </c>
      <c r="C65" s="17" t="n">
        <f aca="false">[1]Sheet1!$D77+[1]Sheet1!$E77</f>
        <v>2.3E-005</v>
      </c>
      <c r="D65" s="17" t="n">
        <f aca="false">SUM(B65:C65)</f>
        <v>2.3E-005</v>
      </c>
    </row>
    <row r="66" customFormat="false" ht="12.75" hidden="false" customHeight="false" outlineLevel="0" collapsed="false">
      <c r="A66" s="9" t="s">
        <v>56</v>
      </c>
      <c r="B66" s="17" t="n">
        <f aca="false">[1]Sheet1!$B78+[1]Sheet1!$C78</f>
        <v>0.0003500524</v>
      </c>
      <c r="C66" s="17" t="n">
        <f aca="false">[1]Sheet1!$D78+[1]Sheet1!$E78</f>
        <v>0.00114</v>
      </c>
      <c r="D66" s="17" t="n">
        <f aca="false">SUM(B66:C66)</f>
        <v>0.0014900524</v>
      </c>
    </row>
    <row r="67" customFormat="false" ht="12.75" hidden="false" customHeight="false" outlineLevel="0" collapsed="false">
      <c r="A67" s="9" t="s">
        <v>57</v>
      </c>
      <c r="B67" s="17" t="n">
        <f aca="false">[1]Sheet1!$B40+[1]Sheet1!$C40</f>
        <v>0</v>
      </c>
      <c r="C67" s="17" t="n">
        <f aca="false">[1]Sheet1!$D40+[1]Sheet1!$E40</f>
        <v>5.1E-008</v>
      </c>
      <c r="D67" s="17" t="n">
        <f aca="false">SUM(B67:C67)</f>
        <v>5.1E-008</v>
      </c>
    </row>
    <row r="68" customFormat="false" ht="12.75" hidden="false" customHeight="false" outlineLevel="0" collapsed="false">
      <c r="A68" s="9" t="s">
        <v>58</v>
      </c>
      <c r="B68" s="17" t="n">
        <f aca="false">[1]Sheet1!$B58+[1]Sheet1!$C58</f>
        <v>0</v>
      </c>
      <c r="C68" s="17" t="n">
        <f aca="false">[1]Sheet1!$D58+[1]Sheet1!$E58</f>
        <v>2.58E-010</v>
      </c>
      <c r="D68" s="17" t="n">
        <f aca="false">SUM(B68:C68)</f>
        <v>2.58E-010</v>
      </c>
    </row>
    <row r="69" customFormat="false" ht="12.75" hidden="false" customHeight="false" outlineLevel="0" collapsed="false">
      <c r="A69" s="9" t="s">
        <v>59</v>
      </c>
      <c r="B69" s="17" t="n">
        <f aca="false">[1]Sheet1!$B59+[1]Sheet1!$C59</f>
        <v>4.11146E-005</v>
      </c>
      <c r="C69" s="17" t="n">
        <f aca="false">[1]Sheet1!$D59+[1]Sheet1!$E59</f>
        <v>0.000225</v>
      </c>
      <c r="D69" s="17" t="n">
        <f aca="false">SUM(B69:C69)</f>
        <v>0.0002661146</v>
      </c>
    </row>
    <row r="70" customFormat="false" ht="12.75" hidden="false" customHeight="false" outlineLevel="0" collapsed="false">
      <c r="A70" s="9" t="s">
        <v>60</v>
      </c>
      <c r="B70" s="17" t="n">
        <f aca="false">[1]Sheet1!$B60+[1]Sheet1!$C60</f>
        <v>0.000436</v>
      </c>
      <c r="C70" s="17" t="n">
        <f aca="false">[1]Sheet1!$D60+[1]Sheet1!$E60</f>
        <v>0.00191</v>
      </c>
      <c r="D70" s="17" t="n">
        <f aca="false">SUM(B70:C70)</f>
        <v>0.002346</v>
      </c>
    </row>
    <row r="71" customFormat="false" ht="12.75" hidden="false" customHeight="false" outlineLevel="0" collapsed="false">
      <c r="A71" s="9" t="s">
        <v>61</v>
      </c>
      <c r="B71" s="17" t="n">
        <f aca="false">[1]Sheet1!$B61+[1]Sheet1!$C61</f>
        <v>0</v>
      </c>
      <c r="C71" s="17" t="n">
        <f aca="false">[1]Sheet1!$D61+[1]Sheet1!$E61</f>
        <v>0.000114</v>
      </c>
      <c r="D71" s="17" t="n">
        <f aca="false">SUM(B71:C71)</f>
        <v>0.000114</v>
      </c>
    </row>
    <row r="72" customFormat="false" ht="12.75" hidden="false" customHeight="false" outlineLevel="0" collapsed="false">
      <c r="A72" s="9" t="s">
        <v>62</v>
      </c>
      <c r="B72" s="17" t="n">
        <f aca="false">[1]Sheet1!$B62+[1]Sheet1!$C62</f>
        <v>0</v>
      </c>
      <c r="C72" s="17" t="n">
        <f aca="false">[1]Sheet1!$D62+[1]Sheet1!$E62</f>
        <v>4.36E-005</v>
      </c>
      <c r="D72" s="17" t="n">
        <f aca="false">SUM(B72:C72)</f>
        <v>4.36E-005</v>
      </c>
    </row>
    <row r="73" customFormat="false" ht="12.75" hidden="false" customHeight="false" outlineLevel="0" collapsed="false">
      <c r="A73" s="9" t="s">
        <v>63</v>
      </c>
      <c r="B73" s="17" t="n">
        <f aca="false">[1]Sheet1!$B63+[1]Sheet1!$C63</f>
        <v>0</v>
      </c>
      <c r="C73" s="17" t="n">
        <f aca="false">[1]Sheet1!$D63+[1]Sheet1!$E63</f>
        <v>5.25E-008</v>
      </c>
      <c r="D73" s="17" t="n">
        <f aca="false">SUM(B73:C73)</f>
        <v>5.25E-008</v>
      </c>
    </row>
    <row r="74" customFormat="false" ht="12.75" hidden="false" customHeight="false" outlineLevel="0" collapsed="false">
      <c r="A74" s="9" t="s">
        <v>64</v>
      </c>
      <c r="B74" s="17" t="n">
        <f aca="false">[1]Sheet1!$B20+[1]Sheet1!$C20</f>
        <v>2.85352E-005</v>
      </c>
      <c r="C74" s="17" t="n">
        <f aca="false">[1]Sheet1!$D20+[1]Sheet1!$E20</f>
        <v>0.000113</v>
      </c>
      <c r="D74" s="17" t="n">
        <f aca="false">SUM(B74:C74)</f>
        <v>0.0001415352</v>
      </c>
    </row>
    <row r="75" customFormat="false" ht="12.75" hidden="false" customHeight="false" outlineLevel="0" collapsed="false">
      <c r="A75" s="9" t="s">
        <v>65</v>
      </c>
      <c r="B75" s="17" t="n">
        <f aca="false">[1]Sheet1!$B21+[1]Sheet1!$C21</f>
        <v>0</v>
      </c>
      <c r="C75" s="17" t="n">
        <f aca="false">[1]Sheet1!$D21+[1]Sheet1!$E21</f>
        <v>7.95E-006</v>
      </c>
      <c r="D75" s="17" t="n">
        <f aca="false">SUM(B75:C75)</f>
        <v>7.95E-006</v>
      </c>
    </row>
    <row r="76" customFormat="false" ht="12.75" hidden="false" customHeight="false" outlineLevel="0" collapsed="false">
      <c r="A76" s="9" t="s">
        <v>66</v>
      </c>
      <c r="B76" s="17" t="n">
        <f aca="false">[1]Sheet1!$B25+[1]Sheet1!$C25</f>
        <v>0</v>
      </c>
      <c r="C76" s="17" t="n">
        <f aca="false">[1]Sheet1!$D25+[1]Sheet1!$E25</f>
        <v>2.03E-016</v>
      </c>
      <c r="D76" s="17" t="n">
        <f aca="false">SUM(B76:C76)</f>
        <v>2.03E-016</v>
      </c>
    </row>
    <row r="77" customFormat="false" ht="12.75" hidden="false" customHeight="false" outlineLevel="0" collapsed="false">
      <c r="A77" s="9" t="s">
        <v>67</v>
      </c>
      <c r="B77" s="17" t="n">
        <f aca="false">[1]Sheet1!$B26+[1]Sheet1!$C26</f>
        <v>0</v>
      </c>
      <c r="C77" s="17" t="n">
        <f aca="false">[1]Sheet1!$D26+[1]Sheet1!$E26</f>
        <v>4.92E-007</v>
      </c>
      <c r="D77" s="17" t="n">
        <f aca="false">SUM(B77:C77)</f>
        <v>4.92E-007</v>
      </c>
    </row>
    <row r="78" customFormat="false" ht="12.75" hidden="false" customHeight="false" outlineLevel="0" collapsed="false">
      <c r="A78" s="9" t="s">
        <v>68</v>
      </c>
      <c r="B78" s="17" t="n">
        <f aca="false">[1]Sheet1!$B27+[1]Sheet1!$C27</f>
        <v>6.62E-006</v>
      </c>
      <c r="C78" s="17" t="n">
        <f aca="false">[1]Sheet1!$D27+[1]Sheet1!$E27</f>
        <v>4.79E-005</v>
      </c>
      <c r="D78" s="17" t="n">
        <f aca="false">SUM(B78:C78)</f>
        <v>5.452E-005</v>
      </c>
    </row>
    <row r="79" customFormat="false" ht="12.75" hidden="false" customHeight="false" outlineLevel="0" collapsed="false">
      <c r="A79" s="9"/>
      <c r="B79" s="17"/>
      <c r="C79" s="17"/>
      <c r="D79" s="17"/>
    </row>
    <row r="80" customFormat="false" ht="12.75" hidden="false" customHeight="false" outlineLevel="0" collapsed="false">
      <c r="A80" s="9" t="s">
        <v>69</v>
      </c>
      <c r="B80" s="17" t="n">
        <f aca="false">[1]Sheet1!$B81+[1]Sheet1!$C81</f>
        <v>0.0008379</v>
      </c>
      <c r="C80" s="17" t="n">
        <f aca="false">[1]Sheet1!$D81+[1]Sheet1!$E81</f>
        <v>0.000415236</v>
      </c>
      <c r="D80" s="17" t="n">
        <f aca="false">SUM(B80:C80)</f>
        <v>0.001253136</v>
      </c>
    </row>
    <row r="81" customFormat="false" ht="12.75" hidden="false" customHeight="false" outlineLevel="0" collapsed="false">
      <c r="A81" s="9" t="s">
        <v>70</v>
      </c>
      <c r="B81" s="17" t="n">
        <f aca="false">[1]Sheet1!$B82+[1]Sheet1!$C82</f>
        <v>0.000687</v>
      </c>
      <c r="C81" s="17" t="n">
        <f aca="false">[1]Sheet1!$D82+[1]Sheet1!$E82</f>
        <v>0.0249016</v>
      </c>
      <c r="D81" s="17" t="n">
        <f aca="false">SUM(B81:C81)</f>
        <v>0.0255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1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21:07:24Z</dcterms:created>
  <dc:creator>l2718</dc:creator>
  <dc:description/>
  <dc:language>en-US</dc:language>
  <cp:lastModifiedBy>o9913</cp:lastModifiedBy>
  <cp:lastPrinted>2004-04-01T13:07:02Z</cp:lastPrinted>
  <dcterms:modified xsi:type="dcterms:W3CDTF">2004-05-05T19:13:59Z</dcterms:modified>
  <cp:revision>0</cp:revision>
  <dc:subject/>
  <dc:title/>
</cp:coreProperties>
</file>