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tor-Specific Adult Maximum Individual Dose  (mrem)</t>
  </si>
  <si>
    <t xml:space="preserve">(Using Cow Milk Pathway)</t>
  </si>
  <si>
    <t xml:space="preserve">Direction</t>
  </si>
  <si>
    <t xml:space="preserve">Dose (mrem)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18%20sector%20sup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>
            <v>0.006</v>
          </cell>
          <cell r="D5">
            <v>0.0676</v>
          </cell>
        </row>
        <row r="6">
          <cell r="C6">
            <v>0.00473313782991202</v>
          </cell>
          <cell r="D6">
            <v>0.062</v>
          </cell>
        </row>
        <row r="7">
          <cell r="C7">
            <v>0.00439882697947214</v>
          </cell>
          <cell r="D7">
            <v>0.0601</v>
          </cell>
        </row>
        <row r="8">
          <cell r="C8">
            <v>0.00424046920821114</v>
          </cell>
          <cell r="D8">
            <v>0.0609</v>
          </cell>
        </row>
        <row r="9">
          <cell r="C9">
            <v>0.00392375366568915</v>
          </cell>
          <cell r="D9">
            <v>0.0578</v>
          </cell>
        </row>
        <row r="10">
          <cell r="C10">
            <v>0.00286803519061584</v>
          </cell>
          <cell r="D10">
            <v>0.0388</v>
          </cell>
        </row>
        <row r="11">
          <cell r="C11">
            <v>0.00198826979472141</v>
          </cell>
          <cell r="D11">
            <v>0.0231</v>
          </cell>
        </row>
        <row r="12">
          <cell r="C12">
            <v>0.00165043988269795</v>
          </cell>
          <cell r="D12">
            <v>0.0199</v>
          </cell>
        </row>
        <row r="13">
          <cell r="C13">
            <v>0.00115073313782991</v>
          </cell>
          <cell r="D13">
            <v>0.0187</v>
          </cell>
        </row>
        <row r="14">
          <cell r="C14">
            <v>0.00269208211143695</v>
          </cell>
          <cell r="D14">
            <v>0.0338</v>
          </cell>
        </row>
        <row r="15">
          <cell r="C15">
            <v>0.00390615835777126</v>
          </cell>
          <cell r="D15">
            <v>0.0491</v>
          </cell>
        </row>
        <row r="16">
          <cell r="C16">
            <v>0.00439882697947214</v>
          </cell>
          <cell r="D16">
            <v>0.0562</v>
          </cell>
        </row>
        <row r="17">
          <cell r="C17">
            <v>0.00355425219941349</v>
          </cell>
          <cell r="D17">
            <v>0.0483</v>
          </cell>
        </row>
        <row r="18">
          <cell r="C18">
            <v>0.00378299120234604</v>
          </cell>
          <cell r="D18">
            <v>0.0489</v>
          </cell>
        </row>
        <row r="19">
          <cell r="C19">
            <v>0.00424046920821114</v>
          </cell>
          <cell r="D19">
            <v>0.0518</v>
          </cell>
        </row>
        <row r="20">
          <cell r="C20">
            <v>0.00543695014662756</v>
          </cell>
          <cell r="D20">
            <v>0.064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41"/>
    <col collapsed="false" customWidth="true" hidden="false" outlineLevel="0" max="3" min="3" style="0" width="21.28"/>
    <col collapsed="false" customWidth="true" hidden="false" outlineLevel="0" max="4" min="4" style="0" width="13.28"/>
    <col collapsed="false" customWidth="true" hidden="false" outlineLevel="0" max="5" min="5" style="0" width="13.99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1"/>
      <c r="B1" s="2"/>
      <c r="C1" s="3"/>
    </row>
    <row r="2" customFormat="false" ht="12.75" hidden="false" customHeight="false" outlineLevel="0" collapsed="false">
      <c r="A2" s="4" t="s">
        <v>0</v>
      </c>
      <c r="B2" s="5"/>
      <c r="C2" s="6"/>
    </row>
    <row r="3" customFormat="false" ht="12.75" hidden="false" customHeight="false" outlineLevel="0" collapsed="false">
      <c r="A3" s="7" t="s">
        <v>1</v>
      </c>
      <c r="B3" s="8"/>
      <c r="C3" s="9"/>
      <c r="E3" s="10"/>
    </row>
    <row r="4" customFormat="false" ht="12.75" hidden="false" customHeight="false" outlineLevel="0" collapsed="false">
      <c r="B4" s="11"/>
      <c r="E4" s="10"/>
    </row>
    <row r="5" customFormat="false" ht="12.75" hidden="false" customHeight="false" outlineLevel="0" collapsed="false">
      <c r="A5" s="9" t="s">
        <v>2</v>
      </c>
      <c r="B5" s="8" t="s">
        <v>3</v>
      </c>
    </row>
    <row r="6" customFormat="false" ht="12.75" hidden="false" customHeight="false" outlineLevel="0" collapsed="false">
      <c r="B6" s="11"/>
    </row>
    <row r="7" customFormat="false" ht="12.75" hidden="false" customHeight="false" outlineLevel="0" collapsed="false">
      <c r="A7" s="0" t="s">
        <v>4</v>
      </c>
      <c r="B7" s="11" t="n">
        <f aca="false">[1]Sheet1!$C5+[1]Sheet1!$D5</f>
        <v>0.0736</v>
      </c>
      <c r="D7" s="10"/>
      <c r="E7" s="10"/>
      <c r="F7" s="10"/>
    </row>
    <row r="8" customFormat="false" ht="12.75" hidden="false" customHeight="false" outlineLevel="0" collapsed="false">
      <c r="A8" s="0" t="s">
        <v>5</v>
      </c>
      <c r="B8" s="11" t="n">
        <f aca="false">[1]Sheet1!$C6+[1]Sheet1!$D6</f>
        <v>0.066733137829912</v>
      </c>
      <c r="D8" s="10"/>
      <c r="E8" s="10"/>
      <c r="F8" s="10"/>
    </row>
    <row r="9" customFormat="false" ht="12.75" hidden="false" customHeight="false" outlineLevel="0" collapsed="false">
      <c r="A9" s="0" t="s">
        <v>6</v>
      </c>
      <c r="B9" s="11" t="n">
        <f aca="false">[1]Sheet1!$C7+[1]Sheet1!$D7</f>
        <v>0.0644988269794721</v>
      </c>
      <c r="D9" s="10"/>
      <c r="E9" s="10"/>
      <c r="F9" s="10"/>
    </row>
    <row r="10" customFormat="false" ht="12.75" hidden="false" customHeight="false" outlineLevel="0" collapsed="false">
      <c r="A10" s="0" t="s">
        <v>7</v>
      </c>
      <c r="B10" s="11" t="n">
        <f aca="false">[1]Sheet1!$C8+[1]Sheet1!$D8</f>
        <v>0.0651404692082112</v>
      </c>
      <c r="D10" s="10"/>
      <c r="E10" s="10"/>
      <c r="F10" s="10"/>
    </row>
    <row r="11" customFormat="false" ht="12.75" hidden="false" customHeight="false" outlineLevel="0" collapsed="false">
      <c r="A11" s="0" t="s">
        <v>8</v>
      </c>
      <c r="B11" s="11" t="n">
        <f aca="false">[1]Sheet1!$C9+[1]Sheet1!$D9</f>
        <v>0.0617237536656892</v>
      </c>
      <c r="D11" s="10"/>
      <c r="E11" s="10"/>
      <c r="F11" s="10"/>
    </row>
    <row r="12" customFormat="false" ht="12.75" hidden="false" customHeight="false" outlineLevel="0" collapsed="false">
      <c r="A12" s="0" t="s">
        <v>9</v>
      </c>
      <c r="B12" s="11" t="n">
        <f aca="false">[1]Sheet1!$C10+[1]Sheet1!$D10</f>
        <v>0.0416680351906158</v>
      </c>
      <c r="D12" s="10"/>
      <c r="E12" s="10"/>
      <c r="F12" s="10"/>
    </row>
    <row r="13" customFormat="false" ht="12.75" hidden="false" customHeight="false" outlineLevel="0" collapsed="false">
      <c r="A13" s="0" t="s">
        <v>10</v>
      </c>
      <c r="B13" s="11" t="n">
        <f aca="false">[1]Sheet1!$C11+[1]Sheet1!$D11</f>
        <v>0.0250882697947214</v>
      </c>
      <c r="D13" s="10"/>
      <c r="E13" s="10"/>
      <c r="F13" s="10"/>
    </row>
    <row r="14" customFormat="false" ht="12.75" hidden="false" customHeight="false" outlineLevel="0" collapsed="false">
      <c r="A14" s="0" t="s">
        <v>11</v>
      </c>
      <c r="B14" s="11" t="n">
        <f aca="false">[1]Sheet1!$C12+[1]Sheet1!$D12</f>
        <v>0.0215504398826979</v>
      </c>
      <c r="D14" s="10"/>
      <c r="E14" s="10"/>
      <c r="F14" s="10"/>
    </row>
    <row r="15" customFormat="false" ht="12.75" hidden="false" customHeight="false" outlineLevel="0" collapsed="false">
      <c r="A15" s="0" t="s">
        <v>12</v>
      </c>
      <c r="B15" s="11" t="n">
        <f aca="false">[1]Sheet1!$C13+[1]Sheet1!$D13</f>
        <v>0.0198507331378299</v>
      </c>
      <c r="D15" s="10"/>
      <c r="E15" s="10"/>
      <c r="F15" s="10"/>
    </row>
    <row r="16" customFormat="false" ht="12.75" hidden="false" customHeight="false" outlineLevel="0" collapsed="false">
      <c r="A16" s="0" t="s">
        <v>13</v>
      </c>
      <c r="B16" s="11" t="n">
        <f aca="false">[1]Sheet1!$C14+[1]Sheet1!$D14</f>
        <v>0.0364920821114369</v>
      </c>
      <c r="D16" s="10"/>
      <c r="E16" s="10"/>
      <c r="F16" s="10"/>
    </row>
    <row r="17" customFormat="false" ht="12.75" hidden="false" customHeight="false" outlineLevel="0" collapsed="false">
      <c r="A17" s="0" t="s">
        <v>14</v>
      </c>
      <c r="B17" s="11" t="n">
        <f aca="false">[1]Sheet1!$C15+[1]Sheet1!$D15</f>
        <v>0.0530061583577713</v>
      </c>
      <c r="D17" s="10"/>
      <c r="E17" s="10"/>
      <c r="F17" s="10"/>
    </row>
    <row r="18" customFormat="false" ht="12.75" hidden="false" customHeight="false" outlineLevel="0" collapsed="false">
      <c r="A18" s="0" t="s">
        <v>15</v>
      </c>
      <c r="B18" s="11" t="n">
        <f aca="false">[1]Sheet1!$C16+[1]Sheet1!$D16</f>
        <v>0.0605988269794721</v>
      </c>
      <c r="D18" s="10"/>
      <c r="E18" s="10"/>
      <c r="F18" s="10"/>
    </row>
    <row r="19" customFormat="false" ht="12.75" hidden="false" customHeight="false" outlineLevel="0" collapsed="false">
      <c r="A19" s="0" t="s">
        <v>16</v>
      </c>
      <c r="B19" s="11" t="n">
        <f aca="false">[1]Sheet1!$C17+[1]Sheet1!$D17</f>
        <v>0.0518542521994135</v>
      </c>
      <c r="D19" s="10"/>
      <c r="E19" s="10"/>
      <c r="F19" s="10"/>
    </row>
    <row r="20" customFormat="false" ht="12.75" hidden="false" customHeight="false" outlineLevel="0" collapsed="false">
      <c r="A20" s="0" t="s">
        <v>17</v>
      </c>
      <c r="B20" s="11" t="n">
        <f aca="false">[1]Sheet1!$C18+[1]Sheet1!$D18</f>
        <v>0.052682991202346</v>
      </c>
      <c r="D20" s="10"/>
      <c r="E20" s="10"/>
      <c r="F20" s="10"/>
    </row>
    <row r="21" customFormat="false" ht="12.75" hidden="false" customHeight="false" outlineLevel="0" collapsed="false">
      <c r="A21" s="0" t="s">
        <v>18</v>
      </c>
      <c r="B21" s="11" t="n">
        <f aca="false">[1]Sheet1!$C19+[1]Sheet1!$D19</f>
        <v>0.0560404692082111</v>
      </c>
      <c r="D21" s="10"/>
      <c r="E21" s="10"/>
      <c r="F21" s="10"/>
    </row>
    <row r="22" customFormat="false" ht="12.75" hidden="false" customHeight="false" outlineLevel="0" collapsed="false">
      <c r="A22" s="9" t="s">
        <v>19</v>
      </c>
      <c r="B22" s="8" t="n">
        <f aca="false">[1]Sheet1!$C20+[1]Sheet1!$D20</f>
        <v>0.0697369501466276</v>
      </c>
      <c r="D22" s="10"/>
      <c r="E22" s="10"/>
      <c r="F22" s="10"/>
    </row>
    <row r="23" customFormat="false" ht="12.75" hidden="false" customHeight="false" outlineLevel="0" collapsed="false">
      <c r="B2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23:48Z</dcterms:created>
  <dc:creator>l2718</dc:creator>
  <dc:description/>
  <dc:language>en-US</dc:language>
  <cp:lastModifiedBy>l2718</cp:lastModifiedBy>
  <cp:lastPrinted>2004-04-01T12:09:36Z</cp:lastPrinted>
  <dcterms:modified xsi:type="dcterms:W3CDTF">2004-04-01T13:10:39Z</dcterms:modified>
  <cp:revision>0</cp:revision>
  <dc:subject/>
  <dc:title/>
</cp:coreProperties>
</file>