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6">
  <si>
    <t xml:space="preserve">Total Site Airborne Releases and Maximally Exposed Individual Effective Dose </t>
  </si>
  <si>
    <t xml:space="preserve">Equivalent by Radionuclide (CAP88 Dose Calculations for 2003 NESHAP Report to EPA)</t>
  </si>
  <si>
    <t xml:space="preserve">Radionuclide(a)</t>
  </si>
  <si>
    <t xml:space="preserve">Releases </t>
  </si>
  <si>
    <t xml:space="preserve">Maximally Exposed Individual EDE </t>
  </si>
  <si>
    <t xml:space="preserve">Percent of Dose</t>
  </si>
  <si>
    <t xml:space="preserve">(curies)</t>
  </si>
  <si>
    <t xml:space="preserve">(mrem)</t>
  </si>
  <si>
    <t xml:space="preserve">H-3(oxide)</t>
  </si>
  <si>
    <t xml:space="preserve">I-129</t>
  </si>
  <si>
    <t xml:space="preserve">Pu-239</t>
  </si>
  <si>
    <t xml:space="preserve">Alpha</t>
  </si>
  <si>
    <t xml:space="preserve">Cs-137</t>
  </si>
  <si>
    <t xml:space="preserve">U-238</t>
  </si>
  <si>
    <t xml:space="preserve">Kr-85</t>
  </si>
  <si>
    <t xml:space="preserve">Nonvolatile Beta</t>
  </si>
  <si>
    <t xml:space="preserve">Pu-238</t>
  </si>
  <si>
    <t xml:space="preserve">Am-241</t>
  </si>
  <si>
    <t xml:space="preserve">U-234</t>
  </si>
  <si>
    <t xml:space="preserve">Pu-240</t>
  </si>
  <si>
    <t xml:space="preserve">Cm-244</t>
  </si>
  <si>
    <t xml:space="preserve">Sr-90</t>
  </si>
  <si>
    <t xml:space="preserve">Co-60</t>
  </si>
  <si>
    <t xml:space="preserve">C-14</t>
  </si>
  <si>
    <t xml:space="preserve">U-233</t>
  </si>
  <si>
    <t xml:space="preserve">Am-243</t>
  </si>
  <si>
    <t xml:space="preserve">U-236</t>
  </si>
  <si>
    <t xml:space="preserve">U-232</t>
  </si>
  <si>
    <t xml:space="preserve">U-235</t>
  </si>
  <si>
    <t xml:space="preserve">Tc-99</t>
  </si>
  <si>
    <t xml:space="preserve">Cs-134</t>
  </si>
  <si>
    <t xml:space="preserve">Eu-152</t>
  </si>
  <si>
    <t xml:space="preserve">H-3(elem.)</t>
  </si>
  <si>
    <t xml:space="preserve">Sb-125</t>
  </si>
  <si>
    <t xml:space="preserve">Pu-241</t>
  </si>
  <si>
    <t xml:space="preserve">Eu-154</t>
  </si>
  <si>
    <t xml:space="preserve">Cm-243</t>
  </si>
  <si>
    <t xml:space="preserve">Ce-144</t>
  </si>
  <si>
    <t xml:space="preserve">Co-58</t>
  </si>
  <si>
    <t xml:space="preserve">Np-237</t>
  </si>
  <si>
    <t xml:space="preserve">Pu-242</t>
  </si>
  <si>
    <t xml:space="preserve">a.  Certain radionuclides that were listed as diffuse and fugitive releases were not included in the dose </t>
  </si>
  <si>
    <t xml:space="preserve">     calculations for the following reasons:</t>
  </si>
  <si>
    <t xml:space="preserve">     Bi-214,Th-231, &amp; Th-234:  These are progeny radionuclides that are included with their parent radionuclides in dose calculations.    </t>
  </si>
  <si>
    <t xml:space="preserve">     Se-79  is not in the CAP88 radionuclide library and was conservatively grouped with Sr-90 </t>
  </si>
  <si>
    <t xml:space="preserve">                 </t>
  </si>
  <si>
    <t xml:space="preserve">Radionuclide</t>
  </si>
  <si>
    <t xml:space="preserve">Zn-65</t>
  </si>
  <si>
    <t xml:space="preserve">Nb-95</t>
  </si>
  <si>
    <t xml:space="preserve">K-40</t>
  </si>
  <si>
    <t xml:space="preserve">Zr-95</t>
  </si>
  <si>
    <t xml:space="preserve">Ru-103</t>
  </si>
  <si>
    <t xml:space="preserve">Ce-141</t>
  </si>
  <si>
    <t xml:space="preserve">Mn-54</t>
  </si>
  <si>
    <t xml:space="preserve">Pm-147</t>
  </si>
  <si>
    <t xml:space="preserve">Cr-51</t>
  </si>
  <si>
    <t xml:space="preserve">Eu-155</t>
  </si>
  <si>
    <t xml:space="preserve">I-131</t>
  </si>
  <si>
    <t xml:space="preserve">Ac-228</t>
  </si>
  <si>
    <t xml:space="preserve">Ru-106</t>
  </si>
  <si>
    <t xml:space="preserve">Pb-212</t>
  </si>
  <si>
    <t xml:space="preserve">Pu-236</t>
  </si>
  <si>
    <t xml:space="preserve">Ni-63</t>
  </si>
  <si>
    <t xml:space="preserve">Pb-214</t>
  </si>
  <si>
    <t xml:space="preserve">Tl-208</t>
  </si>
  <si>
    <t xml:space="preserve">Cm-24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E+00"/>
    <numFmt numFmtId="166" formatCode="0.00000000000000000000"/>
    <numFmt numFmtId="167" formatCode="0.0"/>
    <numFmt numFmtId="168" formatCode="0.00"/>
    <numFmt numFmtId="169" formatCode="0.000"/>
    <numFmt numFmtId="170" formatCode="0.0000"/>
    <numFmt numFmtId="171" formatCode="0.00000"/>
    <numFmt numFmtId="172" formatCode="0.000000"/>
    <numFmt numFmtId="173" formatCode="0.0000000"/>
    <numFmt numFmtId="174" formatCode="0.00000000"/>
    <numFmt numFmtId="175" formatCode="0.000000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0"/>
      <name val="Geneva"/>
      <family val="0"/>
    </font>
    <font>
      <sz val="9"/>
      <name val="Genev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.1 Table 4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13.28"/>
    <col collapsed="false" customWidth="true" hidden="false" outlineLevel="0" max="3" min="3" style="2" width="30.56"/>
    <col collapsed="false" customWidth="true" hidden="false" outlineLevel="0" max="4" min="4" style="3" width="24.85"/>
  </cols>
  <sheetData>
    <row r="1" s="8" customFormat="true" ht="12.75" hidden="false" customHeight="false" outlineLevel="0" collapsed="false">
      <c r="A1" s="4"/>
      <c r="B1" s="5"/>
      <c r="C1" s="5"/>
      <c r="D1" s="6"/>
      <c r="E1" s="7"/>
      <c r="F1" s="7"/>
      <c r="G1" s="7"/>
      <c r="H1" s="7"/>
      <c r="I1" s="7"/>
      <c r="J1" s="7"/>
    </row>
    <row r="2" s="7" customFormat="true" ht="12.75" hidden="false" customHeight="false" outlineLevel="0" collapsed="false">
      <c r="A2" s="9" t="s">
        <v>0</v>
      </c>
      <c r="B2" s="10"/>
      <c r="C2" s="10"/>
      <c r="D2" s="11"/>
    </row>
    <row r="3" s="7" customFormat="true" ht="12.75" hidden="false" customHeight="false" outlineLevel="0" collapsed="false">
      <c r="A3" s="9" t="s">
        <v>1</v>
      </c>
      <c r="B3" s="10"/>
      <c r="C3" s="10"/>
      <c r="D3" s="11"/>
    </row>
    <row r="4" s="15" customFormat="true" ht="12.75" hidden="false" customHeight="false" outlineLevel="0" collapsed="false">
      <c r="A4" s="12"/>
      <c r="B4" s="13"/>
      <c r="C4" s="13"/>
      <c r="D4" s="14"/>
      <c r="E4" s="7"/>
      <c r="F4" s="7"/>
      <c r="G4" s="7"/>
      <c r="H4" s="7"/>
      <c r="I4" s="7"/>
      <c r="J4" s="7"/>
    </row>
    <row r="6" customFormat="false" ht="12.75" hidden="false" customHeight="false" outlineLevel="0" collapsed="false">
      <c r="A6" s="1" t="s">
        <v>2</v>
      </c>
      <c r="B6" s="2" t="s">
        <v>3</v>
      </c>
      <c r="C6" s="2" t="s">
        <v>4</v>
      </c>
      <c r="D6" s="3" t="s">
        <v>5</v>
      </c>
    </row>
    <row r="7" customFormat="false" ht="12.75" hidden="false" customHeight="false" outlineLevel="0" collapsed="false">
      <c r="A7" s="16"/>
      <c r="B7" s="13" t="s">
        <v>6</v>
      </c>
      <c r="C7" s="13" t="s">
        <v>7</v>
      </c>
      <c r="D7" s="14"/>
    </row>
    <row r="8" customFormat="false" ht="12.75" hidden="false" customHeight="false" outlineLevel="0" collapsed="false">
      <c r="A8" s="17" t="s">
        <v>8</v>
      </c>
      <c r="B8" s="18" t="n">
        <v>31700</v>
      </c>
      <c r="C8" s="18" t="n">
        <v>0.038</v>
      </c>
      <c r="D8" s="19" t="n">
        <f aca="false">C8/SUM($C$8:$C$81)*100</f>
        <v>80.3901656815515</v>
      </c>
    </row>
    <row r="9" customFormat="false" ht="12.75" hidden="false" customHeight="false" outlineLevel="0" collapsed="false">
      <c r="A9" s="17" t="s">
        <v>9</v>
      </c>
      <c r="B9" s="18" t="n">
        <v>0.043762</v>
      </c>
      <c r="C9" s="18" t="n">
        <v>0.00255</v>
      </c>
      <c r="D9" s="19" t="n">
        <f aca="false">C9/SUM($C$8:$C$81)*100</f>
        <v>5.39460322336727</v>
      </c>
    </row>
    <row r="10" customFormat="false" ht="12.75" hidden="false" customHeight="false" outlineLevel="0" collapsed="false">
      <c r="A10" s="17" t="s">
        <v>10</v>
      </c>
      <c r="B10" s="18" t="n">
        <v>0.002346</v>
      </c>
      <c r="C10" s="18" t="n">
        <v>0.00254</v>
      </c>
      <c r="D10" s="19" t="n">
        <f aca="false">C10/SUM($C$8:$C$81)*100</f>
        <v>5.37344791660897</v>
      </c>
    </row>
    <row r="11" customFormat="false" ht="12.75" hidden="false" customHeight="false" outlineLevel="0" collapsed="false">
      <c r="A11" s="17" t="s">
        <v>11</v>
      </c>
      <c r="B11" s="18" t="n">
        <v>0.001253136</v>
      </c>
      <c r="C11" s="18" t="n">
        <v>0.00126</v>
      </c>
      <c r="D11" s="19" t="n">
        <f aca="false">C11/SUM($C$8:$C$81)*100</f>
        <v>2.66556865154618</v>
      </c>
    </row>
    <row r="12" customFormat="false" ht="12.75" hidden="false" customHeight="false" outlineLevel="0" collapsed="false">
      <c r="A12" s="17" t="s">
        <v>12</v>
      </c>
      <c r="B12" s="18" t="n">
        <v>0.01496217</v>
      </c>
      <c r="C12" s="18" t="n">
        <v>0.0006716</v>
      </c>
      <c r="D12" s="19" t="n">
        <f aca="false">C12/SUM($C$8:$C$81)*100</f>
        <v>1.42079040188763</v>
      </c>
    </row>
    <row r="13" customFormat="false" ht="12.75" hidden="false" customHeight="false" outlineLevel="0" collapsed="false">
      <c r="A13" s="17" t="s">
        <v>13</v>
      </c>
      <c r="B13" s="18" t="n">
        <v>0.0014900524</v>
      </c>
      <c r="C13" s="18" t="n">
        <v>0.00053163</v>
      </c>
      <c r="D13" s="19" t="n">
        <f aca="false">C13/SUM($C$8:$C$81)*100</f>
        <v>1.12467957319166</v>
      </c>
    </row>
    <row r="14" customFormat="false" ht="12.75" hidden="false" customHeight="false" outlineLevel="0" collapsed="false">
      <c r="A14" s="17" t="s">
        <v>14</v>
      </c>
      <c r="B14" s="18" t="n">
        <v>63000</v>
      </c>
      <c r="C14" s="18" t="n">
        <v>0.000341</v>
      </c>
      <c r="D14" s="19" t="n">
        <f aca="false">C14/SUM($C$8:$C$81)*100</f>
        <v>0.721395960458133</v>
      </c>
    </row>
    <row r="15" customFormat="false" ht="12.75" hidden="false" customHeight="false" outlineLevel="0" collapsed="false">
      <c r="A15" s="17" t="s">
        <v>15</v>
      </c>
      <c r="B15" s="18" t="n">
        <v>0.0255886</v>
      </c>
      <c r="C15" s="18" t="n">
        <v>0.000295738</v>
      </c>
      <c r="D15" s="19" t="n">
        <f aca="false">C15/SUM($C$8:$C$81)*100</f>
        <v>0.625642811008702</v>
      </c>
    </row>
    <row r="16" customFormat="false" ht="12.75" hidden="false" customHeight="false" outlineLevel="0" collapsed="false">
      <c r="A16" s="17" t="s">
        <v>16</v>
      </c>
      <c r="B16" s="18" t="n">
        <v>0.0002661146</v>
      </c>
      <c r="C16" s="18" t="n">
        <v>0.000268</v>
      </c>
      <c r="D16" s="19" t="n">
        <f aca="false">C16/SUM($C$8:$C$81)*100</f>
        <v>0.566962221122521</v>
      </c>
    </row>
    <row r="17" customFormat="false" ht="12.75" hidden="false" customHeight="false" outlineLevel="0" collapsed="false">
      <c r="A17" s="17" t="s">
        <v>17</v>
      </c>
      <c r="B17" s="18" t="n">
        <v>0.0001415352</v>
      </c>
      <c r="C17" s="18" t="n">
        <v>0.000233</v>
      </c>
      <c r="D17" s="19" t="n">
        <f aca="false">C17/SUM($C$8:$C$81)*100</f>
        <v>0.49291864746846</v>
      </c>
    </row>
    <row r="18" customFormat="false" ht="12.75" hidden="false" customHeight="false" outlineLevel="0" collapsed="false">
      <c r="A18" s="17" t="s">
        <v>18</v>
      </c>
      <c r="B18" s="18" t="n">
        <v>0.000569062</v>
      </c>
      <c r="C18" s="18" t="n">
        <v>0.000232</v>
      </c>
      <c r="D18" s="19" t="n">
        <f aca="false">C18/SUM($C$8:$C$81)*100</f>
        <v>0.49080311679263</v>
      </c>
    </row>
    <row r="19" customFormat="false" ht="12.75" hidden="false" customHeight="false" outlineLevel="0" collapsed="false">
      <c r="A19" s="17" t="s">
        <v>19</v>
      </c>
      <c r="B19" s="18" t="n">
        <v>0.000114</v>
      </c>
      <c r="C19" s="18" t="n">
        <v>0.000127</v>
      </c>
      <c r="D19" s="19" t="n">
        <f aca="false">C19/SUM($C$8:$C$81)*100</f>
        <v>0.268672395830448</v>
      </c>
    </row>
    <row r="20" customFormat="false" ht="12.75" hidden="false" customHeight="false" outlineLevel="0" collapsed="false">
      <c r="A20" s="17" t="s">
        <v>20</v>
      </c>
      <c r="B20" s="18" t="n">
        <v>5.452E-005</v>
      </c>
      <c r="C20" s="18" t="n">
        <v>4.8E-005</v>
      </c>
      <c r="D20" s="19" t="n">
        <f aca="false">C20/SUM($C$8:$C$81)*100</f>
        <v>0.101545472439855</v>
      </c>
    </row>
    <row r="21" customFormat="false" ht="12.75" hidden="false" customHeight="false" outlineLevel="0" collapsed="false">
      <c r="A21" s="17" t="s">
        <v>21</v>
      </c>
      <c r="B21" s="18" t="n">
        <v>0.003712</v>
      </c>
      <c r="C21" s="18" t="n">
        <v>4.2807E-005</v>
      </c>
      <c r="D21" s="20" t="n">
        <f aca="false">C21/SUM($C$8:$C$81)*100</f>
        <v>0.0905595216402677</v>
      </c>
    </row>
    <row r="22" customFormat="false" ht="12.75" hidden="false" customHeight="false" outlineLevel="0" collapsed="false">
      <c r="A22" s="17" t="s">
        <v>22</v>
      </c>
      <c r="B22" s="18" t="n">
        <v>0.00086005</v>
      </c>
      <c r="C22" s="18" t="n">
        <v>3.53E-005</v>
      </c>
      <c r="D22" s="20" t="n">
        <f aca="false">C22/SUM($C$8:$C$81)*100</f>
        <v>0.0746782328568097</v>
      </c>
    </row>
    <row r="23" customFormat="false" ht="12.75" hidden="false" customHeight="false" outlineLevel="0" collapsed="false">
      <c r="A23" s="17" t="s">
        <v>23</v>
      </c>
      <c r="B23" s="18" t="n">
        <v>0.5000942</v>
      </c>
      <c r="C23" s="18" t="n">
        <v>2.84E-005</v>
      </c>
      <c r="D23" s="20" t="n">
        <f aca="false">C23/SUM($C$8:$C$81)*100</f>
        <v>0.0600810711935806</v>
      </c>
    </row>
    <row r="24" customFormat="false" ht="12.75" hidden="false" customHeight="false" outlineLevel="0" collapsed="false">
      <c r="A24" s="17" t="s">
        <v>24</v>
      </c>
      <c r="B24" s="18" t="n">
        <v>3.31E-005</v>
      </c>
      <c r="C24" s="18" t="n">
        <v>1.39E-005</v>
      </c>
      <c r="D24" s="20" t="n">
        <f aca="false">C24/SUM($C$8:$C$81)*100</f>
        <v>0.0294058763940412</v>
      </c>
    </row>
    <row r="25" customFormat="false" ht="12.75" hidden="false" customHeight="false" outlineLevel="0" collapsed="false">
      <c r="A25" s="17" t="s">
        <v>25</v>
      </c>
      <c r="B25" s="18" t="n">
        <v>7.95E-006</v>
      </c>
      <c r="C25" s="18" t="n">
        <v>1.35E-005</v>
      </c>
      <c r="D25" s="20" t="n">
        <f aca="false">C25/SUM($C$8:$C$81)*100</f>
        <v>0.0285596641237091</v>
      </c>
    </row>
    <row r="26" customFormat="false" ht="12.75" hidden="false" customHeight="false" outlineLevel="0" collapsed="false">
      <c r="A26" s="17" t="s">
        <v>26</v>
      </c>
      <c r="B26" s="18" t="n">
        <v>2.3E-005</v>
      </c>
      <c r="C26" s="18" t="n">
        <v>9E-006</v>
      </c>
      <c r="D26" s="20" t="n">
        <f aca="false">C26/SUM($C$8:$C$81)*100</f>
        <v>0.0190397760824727</v>
      </c>
    </row>
    <row r="27" customFormat="false" ht="12.75" hidden="false" customHeight="false" outlineLevel="0" collapsed="false">
      <c r="A27" s="17" t="s">
        <v>27</v>
      </c>
      <c r="B27" s="18" t="n">
        <v>3.64E-006</v>
      </c>
      <c r="C27" s="18" t="n">
        <v>8.09080816E-006</v>
      </c>
      <c r="D27" s="20" t="n">
        <f aca="false">C27/SUM($C$8:$C$81)*100</f>
        <v>0.0171163528547381</v>
      </c>
    </row>
    <row r="28" customFormat="false" ht="12.75" hidden="false" customHeight="false" outlineLevel="0" collapsed="false">
      <c r="A28" s="17" t="s">
        <v>28</v>
      </c>
      <c r="B28" s="18" t="n">
        <v>1.71131E-005</v>
      </c>
      <c r="C28" s="18" t="n">
        <v>6.54E-006</v>
      </c>
      <c r="D28" s="20" t="n">
        <f aca="false">C28/SUM($C$8:$C$81)*100</f>
        <v>0.0138355706199302</v>
      </c>
    </row>
    <row r="29" customFormat="false" ht="12.75" hidden="false" customHeight="false" outlineLevel="0" collapsed="false">
      <c r="A29" s="17" t="s">
        <v>29</v>
      </c>
      <c r="B29" s="18" t="n">
        <v>0.00477</v>
      </c>
      <c r="C29" s="18" t="n">
        <v>5.72E-006</v>
      </c>
      <c r="D29" s="20" t="n">
        <f aca="false">C29/SUM($C$8:$C$81)*100</f>
        <v>0.0121008354657493</v>
      </c>
    </row>
    <row r="30" customFormat="false" ht="12.75" hidden="false" customHeight="false" outlineLevel="0" collapsed="false">
      <c r="A30" s="17" t="s">
        <v>30</v>
      </c>
      <c r="B30" s="18" t="n">
        <v>0.000131</v>
      </c>
      <c r="C30" s="18" t="n">
        <v>1.86E-006</v>
      </c>
      <c r="D30" s="21" t="n">
        <f aca="false">C30/SUM($C$8:$C$81)*100</f>
        <v>0.00393488705704436</v>
      </c>
    </row>
    <row r="31" customFormat="false" ht="12.75" hidden="false" customHeight="false" outlineLevel="0" collapsed="false">
      <c r="A31" s="17" t="s">
        <v>31</v>
      </c>
      <c r="B31" s="18" t="n">
        <v>4.13E-005</v>
      </c>
      <c r="C31" s="18" t="n">
        <v>1.63E-006</v>
      </c>
      <c r="D31" s="21" t="n">
        <f aca="false">C31/SUM($C$8:$C$81)*100</f>
        <v>0.00344831500160339</v>
      </c>
    </row>
    <row r="32" customFormat="false" ht="12.75" hidden="false" customHeight="false" outlineLevel="0" collapsed="false">
      <c r="A32" s="17" t="s">
        <v>32</v>
      </c>
      <c r="B32" s="18" t="n">
        <v>19900</v>
      </c>
      <c r="C32" s="18" t="n">
        <v>9.37E-007</v>
      </c>
      <c r="D32" s="21" t="n">
        <f aca="false">C32/SUM($C$8:$C$81)*100</f>
        <v>0.00198225224325299</v>
      </c>
    </row>
    <row r="33" customFormat="false" ht="12.75" hidden="false" customHeight="false" outlineLevel="0" collapsed="false">
      <c r="A33" s="17" t="s">
        <v>33</v>
      </c>
      <c r="B33" s="18" t="n">
        <v>0.000201</v>
      </c>
      <c r="C33" s="18" t="n">
        <v>8.92E-007</v>
      </c>
      <c r="D33" s="21" t="n">
        <f aca="false">C33/SUM($C$8:$C$81)*100</f>
        <v>0.00188705336284063</v>
      </c>
    </row>
    <row r="34" customFormat="false" ht="12.75" hidden="false" customHeight="false" outlineLevel="0" collapsed="false">
      <c r="A34" s="17" t="s">
        <v>34</v>
      </c>
      <c r="B34" s="18" t="n">
        <v>4.36E-005</v>
      </c>
      <c r="C34" s="18" t="n">
        <v>7.67E-007</v>
      </c>
      <c r="D34" s="21" t="n">
        <f aca="false">C34/SUM($C$8:$C$81)*100</f>
        <v>0.00162261202836184</v>
      </c>
    </row>
    <row r="35" customFormat="false" ht="12.75" hidden="false" customHeight="false" outlineLevel="0" collapsed="false">
      <c r="A35" s="17" t="s">
        <v>35</v>
      </c>
      <c r="B35" s="18" t="n">
        <v>1.942E-005</v>
      </c>
      <c r="C35" s="18" t="n">
        <v>6.3E-007</v>
      </c>
      <c r="D35" s="21" t="n">
        <f aca="false">C35/SUM($C$8:$C$81)*100</f>
        <v>0.00133278432577309</v>
      </c>
    </row>
    <row r="36" customFormat="false" ht="12.75" hidden="false" customHeight="false" outlineLevel="0" collapsed="false">
      <c r="A36" s="17" t="s">
        <v>36</v>
      </c>
      <c r="B36" s="18" t="n">
        <v>4.92E-007</v>
      </c>
      <c r="C36" s="18" t="n">
        <v>5.62E-007</v>
      </c>
      <c r="D36" s="21" t="n">
        <f aca="false">C36/SUM($C$8:$C$81)*100</f>
        <v>0.00118892823981663</v>
      </c>
    </row>
    <row r="37" customFormat="false" ht="12.75" hidden="false" customHeight="false" outlineLevel="0" collapsed="false">
      <c r="A37" s="17" t="s">
        <v>37</v>
      </c>
      <c r="B37" s="18" t="n">
        <v>0.000143</v>
      </c>
      <c r="C37" s="18" t="n">
        <v>5.48E-007</v>
      </c>
      <c r="D37" s="21" t="n">
        <f aca="false">C37/SUM($C$8:$C$81)*100</f>
        <v>0.00115931081035501</v>
      </c>
    </row>
    <row r="38" customFormat="false" ht="12.75" hidden="false" customHeight="false" outlineLevel="0" collapsed="false">
      <c r="A38" s="17" t="s">
        <v>38</v>
      </c>
      <c r="B38" s="18" t="n">
        <v>0.000127</v>
      </c>
      <c r="C38" s="18" t="n">
        <v>1.07E-007</v>
      </c>
      <c r="D38" s="22" t="n">
        <f aca="false">C38/SUM($C$8:$C$81)*100</f>
        <v>0.000226361782313842</v>
      </c>
    </row>
    <row r="39" customFormat="false" ht="12.75" hidden="false" customHeight="false" outlineLevel="0" collapsed="false">
      <c r="A39" s="17" t="s">
        <v>39</v>
      </c>
      <c r="B39" s="18" t="n">
        <v>5.1E-008</v>
      </c>
      <c r="C39" s="18" t="n">
        <v>7.88E-008</v>
      </c>
      <c r="D39" s="22" t="n">
        <f aca="false">C39/SUM($C$8:$C$81)*100</f>
        <v>0.000166703817255428</v>
      </c>
    </row>
    <row r="40" customFormat="false" ht="12.75" hidden="false" customHeight="false" outlineLevel="0" collapsed="false">
      <c r="A40" s="17" t="s">
        <v>40</v>
      </c>
      <c r="B40" s="18" t="n">
        <v>5.25E-008</v>
      </c>
      <c r="C40" s="18" t="n">
        <v>5.56E-008</v>
      </c>
      <c r="D40" s="22" t="n">
        <f aca="false">C40/SUM($C$8:$C$81)*100</f>
        <v>0.000117623505576165</v>
      </c>
    </row>
    <row r="41" customFormat="false" ht="12.75" hidden="false" customHeight="false" outlineLevel="0" collapsed="false">
      <c r="D41" s="22"/>
    </row>
    <row r="42" customFormat="false" ht="12.75" hidden="false" customHeight="false" outlineLevel="0" collapsed="false">
      <c r="A42" s="16"/>
      <c r="B42" s="13"/>
      <c r="D42" s="22"/>
    </row>
    <row r="43" customFormat="false" ht="12.75" hidden="false" customHeight="false" outlineLevel="0" collapsed="false">
      <c r="A43" s="23" t="s">
        <v>41</v>
      </c>
      <c r="D43" s="24"/>
    </row>
    <row r="44" customFormat="false" ht="12.75" hidden="false" customHeight="false" outlineLevel="0" collapsed="false">
      <c r="A44" s="23" t="s">
        <v>42</v>
      </c>
      <c r="D44" s="24"/>
    </row>
    <row r="45" customFormat="false" ht="12.75" hidden="false" customHeight="false" outlineLevel="0" collapsed="false">
      <c r="A45" s="23"/>
      <c r="D45" s="24"/>
    </row>
    <row r="46" customFormat="false" ht="12.75" hidden="false" customHeight="true" outlineLevel="0" collapsed="false">
      <c r="A46" s="25" t="s">
        <v>43</v>
      </c>
      <c r="B46" s="25"/>
      <c r="C46" s="25"/>
      <c r="D46" s="25"/>
    </row>
    <row r="47" customFormat="false" ht="12.75" hidden="false" customHeight="false" outlineLevel="0" collapsed="false">
      <c r="A47" s="25"/>
      <c r="B47" s="25"/>
      <c r="C47" s="25"/>
      <c r="D47" s="25"/>
    </row>
    <row r="48" customFormat="false" ht="12.75" hidden="false" customHeight="false" outlineLevel="0" collapsed="false">
      <c r="A48" s="26"/>
      <c r="B48" s="27"/>
      <c r="C48" s="27"/>
      <c r="D48" s="26"/>
    </row>
    <row r="49" customFormat="false" ht="12.75" hidden="false" customHeight="false" outlineLevel="0" collapsed="false">
      <c r="A49" s="23" t="s">
        <v>44</v>
      </c>
      <c r="D49" s="24"/>
    </row>
    <row r="50" customFormat="false" ht="12.75" hidden="false" customHeight="false" outlineLevel="0" collapsed="false">
      <c r="C50" s="28" t="s">
        <v>45</v>
      </c>
      <c r="D50" s="24"/>
    </row>
    <row r="51" customFormat="false" ht="12.75" hidden="false" customHeight="false" outlineLevel="0" collapsed="false">
      <c r="A51" s="23"/>
      <c r="D51" s="24"/>
    </row>
    <row r="52" customFormat="false" ht="12.75" hidden="false" customHeight="false" outlineLevel="0" collapsed="false">
      <c r="A52" s="23"/>
      <c r="D52" s="24"/>
    </row>
    <row r="53" customFormat="false" ht="12.75" hidden="false" customHeight="false" outlineLevel="0" collapsed="false">
      <c r="D53" s="24"/>
    </row>
    <row r="54" customFormat="false" ht="12.75" hidden="false" customHeight="false" outlineLevel="0" collapsed="false">
      <c r="A54" s="29"/>
      <c r="B54" s="5"/>
      <c r="C54" s="5"/>
      <c r="D54" s="6"/>
    </row>
    <row r="55" customFormat="false" ht="12.75" hidden="false" customHeight="false" outlineLevel="0" collapsed="false">
      <c r="A55" s="9" t="s">
        <v>0</v>
      </c>
      <c r="B55" s="10"/>
      <c r="C55" s="10"/>
      <c r="D55" s="11"/>
    </row>
    <row r="56" customFormat="false" ht="12.75" hidden="false" customHeight="false" outlineLevel="0" collapsed="false">
      <c r="A56" s="9" t="s">
        <v>1</v>
      </c>
      <c r="B56" s="10"/>
      <c r="C56" s="10"/>
      <c r="D56" s="11"/>
    </row>
    <row r="57" customFormat="false" ht="12.75" hidden="false" customHeight="false" outlineLevel="0" collapsed="false">
      <c r="A57" s="12"/>
      <c r="B57" s="13"/>
      <c r="C57" s="13"/>
      <c r="D57" s="14"/>
    </row>
    <row r="58" customFormat="false" ht="12.75" hidden="false" customHeight="false" outlineLevel="0" collapsed="false">
      <c r="A58" s="30"/>
    </row>
    <row r="60" customFormat="false" ht="12.75" hidden="false" customHeight="false" outlineLevel="0" collapsed="false">
      <c r="A60" s="1" t="s">
        <v>46</v>
      </c>
      <c r="B60" s="2" t="s">
        <v>3</v>
      </c>
      <c r="C60" s="2" t="s">
        <v>4</v>
      </c>
      <c r="D60" s="3" t="s">
        <v>5</v>
      </c>
    </row>
    <row r="61" customFormat="false" ht="12.75" hidden="false" customHeight="false" outlineLevel="0" collapsed="false">
      <c r="A61" s="16"/>
      <c r="B61" s="13" t="s">
        <v>6</v>
      </c>
      <c r="C61" s="13" t="s">
        <v>7</v>
      </c>
      <c r="D61" s="14"/>
    </row>
    <row r="62" customFormat="false" ht="12.75" hidden="false" customHeight="false" outlineLevel="0" collapsed="false">
      <c r="A62" s="17" t="s">
        <v>47</v>
      </c>
      <c r="B62" s="18" t="n">
        <v>2.23E-005</v>
      </c>
      <c r="C62" s="18" t="n">
        <v>4.94E-008</v>
      </c>
      <c r="D62" s="22" t="n">
        <f aca="false">C62/SUM($C$8:$C$81)*100</f>
        <v>0.000104507215386017</v>
      </c>
    </row>
    <row r="63" customFormat="false" ht="12.75" hidden="false" customHeight="false" outlineLevel="0" collapsed="false">
      <c r="A63" s="17" t="s">
        <v>48</v>
      </c>
      <c r="B63" s="18" t="n">
        <v>0.000113</v>
      </c>
      <c r="C63" s="18" t="n">
        <v>4.48E-008</v>
      </c>
      <c r="D63" s="22" t="n">
        <f aca="false">C63/SUM($C$8:$C$81)*100</f>
        <v>9.47757742771975E-005</v>
      </c>
    </row>
    <row r="64" customFormat="false" ht="12.75" hidden="false" customHeight="false" outlineLevel="0" collapsed="false">
      <c r="A64" s="17" t="s">
        <v>49</v>
      </c>
      <c r="B64" s="18" t="n">
        <v>2.19E-006</v>
      </c>
      <c r="C64" s="18" t="n">
        <v>3E-008</v>
      </c>
      <c r="D64" s="31" t="n">
        <f aca="false">C64/SUM($C$8:$C$81)*100</f>
        <v>6.34659202749091E-005</v>
      </c>
    </row>
    <row r="65" customFormat="false" ht="12.75" hidden="false" customHeight="false" outlineLevel="0" collapsed="false">
      <c r="A65" s="17" t="s">
        <v>50</v>
      </c>
      <c r="B65" s="18" t="n">
        <v>1.68E-005</v>
      </c>
      <c r="C65" s="18" t="n">
        <v>2.11E-008</v>
      </c>
      <c r="D65" s="31" t="n">
        <f aca="false">C65/SUM($C$8:$C$81)*100</f>
        <v>4.46376972600194E-005</v>
      </c>
    </row>
    <row r="66" customFormat="false" ht="12.75" hidden="false" customHeight="false" outlineLevel="0" collapsed="false">
      <c r="A66" s="17" t="s">
        <v>51</v>
      </c>
      <c r="B66" s="18" t="n">
        <v>4.23E-005</v>
      </c>
      <c r="C66" s="18" t="n">
        <v>1.22E-008</v>
      </c>
      <c r="D66" s="31" t="n">
        <f aca="false">C66/SUM($C$8:$C$81)*100</f>
        <v>2.58094742451297E-005</v>
      </c>
    </row>
    <row r="67" customFormat="false" ht="12.75" hidden="false" customHeight="false" outlineLevel="0" collapsed="false">
      <c r="A67" s="17" t="s">
        <v>52</v>
      </c>
      <c r="B67" s="18" t="n">
        <v>4.16E-005</v>
      </c>
      <c r="C67" s="18" t="n">
        <v>4.39E-009</v>
      </c>
      <c r="D67" s="32" t="n">
        <f aca="false">C67/SUM($C$8:$C$81)*100</f>
        <v>9.28717966689503E-006</v>
      </c>
    </row>
    <row r="68" customFormat="false" ht="12.75" hidden="false" customHeight="false" outlineLevel="0" collapsed="false">
      <c r="A68" s="17" t="s">
        <v>53</v>
      </c>
      <c r="B68" s="18" t="n">
        <v>9.46E-007</v>
      </c>
      <c r="C68" s="18" t="n">
        <v>2.63E-009</v>
      </c>
      <c r="D68" s="32" t="n">
        <f aca="false">C68/SUM($C$8:$C$81)*100</f>
        <v>5.5638456774337E-006</v>
      </c>
    </row>
    <row r="69" customFormat="false" ht="12.75" hidden="false" customHeight="false" outlineLevel="0" collapsed="false">
      <c r="A69" s="17" t="s">
        <v>54</v>
      </c>
      <c r="B69" s="18" t="n">
        <v>1.3E-005</v>
      </c>
      <c r="C69" s="18" t="n">
        <v>1.87E-009</v>
      </c>
      <c r="D69" s="32" t="n">
        <f aca="false">C69/SUM($C$8:$C$81)*100</f>
        <v>3.95604236380267E-006</v>
      </c>
    </row>
    <row r="70" customFormat="false" ht="12.75" hidden="false" customHeight="false" outlineLevel="0" collapsed="false">
      <c r="A70" s="17" t="s">
        <v>55</v>
      </c>
      <c r="B70" s="18" t="n">
        <v>0.000121</v>
      </c>
      <c r="C70" s="18" t="n">
        <v>1.59E-009</v>
      </c>
      <c r="D70" s="32" t="n">
        <f aca="false">C70/SUM($C$8:$C$81)*100</f>
        <v>3.36369377457018E-006</v>
      </c>
    </row>
    <row r="71" customFormat="false" ht="12.75" hidden="false" customHeight="false" outlineLevel="0" collapsed="false">
      <c r="A71" s="17" t="s">
        <v>56</v>
      </c>
      <c r="B71" s="18" t="n">
        <v>6.76E-007</v>
      </c>
      <c r="C71" s="18" t="n">
        <v>8.87E-010</v>
      </c>
      <c r="D71" s="32" t="n">
        <f aca="false">C71/SUM($C$8:$C$81)*100</f>
        <v>1.87647570946148E-006</v>
      </c>
    </row>
    <row r="72" customFormat="false" ht="12.75" hidden="false" customHeight="false" outlineLevel="0" collapsed="false">
      <c r="A72" s="17" t="s">
        <v>57</v>
      </c>
      <c r="B72" s="18" t="n">
        <v>8.38E-007</v>
      </c>
      <c r="C72" s="18" t="n">
        <v>4.58E-010</v>
      </c>
      <c r="D72" s="32" t="n">
        <f aca="false">C72/SUM($C$8:$C$81)*100</f>
        <v>9.68913049530278E-007</v>
      </c>
    </row>
    <row r="73" customFormat="false" ht="12.75" hidden="false" customHeight="false" outlineLevel="0" collapsed="false">
      <c r="A73" s="17" t="s">
        <v>58</v>
      </c>
      <c r="B73" s="18" t="n">
        <v>1.64E-006</v>
      </c>
      <c r="C73" s="18" t="n">
        <v>3.69E-010</v>
      </c>
      <c r="D73" s="33" t="n">
        <f aca="false">C73/SUM($C$8:$C$81)*100</f>
        <v>7.80630819381382E-007</v>
      </c>
    </row>
    <row r="74" customFormat="false" ht="12.75" hidden="false" customHeight="false" outlineLevel="0" collapsed="false">
      <c r="A74" s="17" t="s">
        <v>59</v>
      </c>
      <c r="B74" s="18" t="n">
        <v>1.4E-008</v>
      </c>
      <c r="C74" s="18" t="n">
        <v>2.372E-010</v>
      </c>
      <c r="D74" s="33" t="n">
        <f aca="false">C74/SUM($C$8:$C$81)*100</f>
        <v>5.01803876306948E-007</v>
      </c>
    </row>
    <row r="75" customFormat="false" ht="12.75" hidden="false" customHeight="false" outlineLevel="0" collapsed="false">
      <c r="A75" s="17" t="s">
        <v>60</v>
      </c>
      <c r="B75" s="18" t="n">
        <v>3.87E-007</v>
      </c>
      <c r="C75" s="18" t="n">
        <v>2.1320000000371E-010</v>
      </c>
      <c r="D75" s="33" t="n">
        <f aca="false">C75/SUM($C$8:$C$81)*100</f>
        <v>4.51031140094869E-007</v>
      </c>
    </row>
    <row r="76" customFormat="false" ht="12.75" hidden="false" customHeight="false" outlineLevel="0" collapsed="false">
      <c r="A76" s="17" t="s">
        <v>61</v>
      </c>
      <c r="B76" s="18" t="n">
        <v>2.58E-010</v>
      </c>
      <c r="C76" s="18" t="n">
        <v>6.93E-011</v>
      </c>
      <c r="D76" s="33" t="n">
        <f aca="false">C76/SUM($C$8:$C$81)*100</f>
        <v>1.4660627583504E-007</v>
      </c>
    </row>
    <row r="77" customFormat="false" ht="12.75" hidden="false" customHeight="false" outlineLevel="0" collapsed="false">
      <c r="A77" s="17" t="s">
        <v>62</v>
      </c>
      <c r="B77" s="18" t="n">
        <v>1.43E-006</v>
      </c>
      <c r="C77" s="18" t="n">
        <v>4.54E-011</v>
      </c>
      <c r="D77" s="33" t="n">
        <f aca="false">C77/SUM($C$8:$C$81)*100</f>
        <v>9.60450926826957E-008</v>
      </c>
    </row>
    <row r="78" customFormat="false" ht="12.75" hidden="false" customHeight="false" outlineLevel="0" collapsed="false">
      <c r="A78" s="17" t="s">
        <v>63</v>
      </c>
      <c r="B78" s="18" t="n">
        <v>1.6E-006</v>
      </c>
      <c r="C78" s="18" t="n">
        <v>2.3500528E-012</v>
      </c>
      <c r="D78" s="34" t="n">
        <f aca="false">C78/SUM($C$8:$C$81)*100</f>
        <v>4.97160878822089E-009</v>
      </c>
    </row>
    <row r="79" customFormat="false" ht="12.75" hidden="false" customHeight="false" outlineLevel="0" collapsed="false">
      <c r="A79" s="17" t="s">
        <v>64</v>
      </c>
      <c r="B79" s="18" t="n">
        <v>2.58E-006</v>
      </c>
      <c r="C79" s="18" t="n">
        <v>2.22E-017</v>
      </c>
      <c r="D79" s="35" t="n">
        <f aca="false">C79/SUM($C$8:$C$81)*100</f>
        <v>4.69647810034327E-014</v>
      </c>
    </row>
    <row r="80" customFormat="false" ht="12.75" hidden="false" customHeight="false" outlineLevel="0" collapsed="false">
      <c r="A80" s="17" t="s">
        <v>65</v>
      </c>
      <c r="B80" s="18" t="n">
        <v>2.03E-016</v>
      </c>
      <c r="C80" s="18" t="n">
        <v>1.11E-017</v>
      </c>
      <c r="D80" s="35" t="n">
        <f aca="false">C80/SUM($C$8:$C$81)*100</f>
        <v>2.34823905017164E-014</v>
      </c>
    </row>
    <row r="81" customFormat="false" ht="12.75" hidden="false" customHeight="false" outlineLevel="0" collapsed="false">
      <c r="A81" s="17"/>
      <c r="B81" s="18"/>
      <c r="C81" s="18"/>
      <c r="D81" s="35"/>
    </row>
    <row r="82" customFormat="false" ht="12.75" hidden="false" customHeight="false" outlineLevel="0" collapsed="false">
      <c r="A82" s="17"/>
      <c r="B82" s="17"/>
      <c r="C82" s="17"/>
      <c r="D82" s="17"/>
    </row>
    <row r="83" customFormat="false" ht="12.75" hidden="false" customHeight="false" outlineLevel="0" collapsed="false">
      <c r="D83" s="22"/>
    </row>
    <row r="84" customFormat="false" ht="12.75" hidden="false" customHeight="false" outlineLevel="0" collapsed="false">
      <c r="A84" s="16"/>
      <c r="B84" s="13"/>
      <c r="D84" s="22"/>
    </row>
    <row r="85" customFormat="false" ht="12.75" hidden="false" customHeight="false" outlineLevel="0" collapsed="false">
      <c r="A85" s="23" t="s">
        <v>41</v>
      </c>
      <c r="D85" s="24"/>
    </row>
    <row r="86" customFormat="false" ht="12.75" hidden="false" customHeight="false" outlineLevel="0" collapsed="false">
      <c r="A86" s="23" t="s">
        <v>42</v>
      </c>
      <c r="D86" s="24"/>
    </row>
    <row r="87" customFormat="false" ht="12.75" hidden="false" customHeight="false" outlineLevel="0" collapsed="false">
      <c r="A87" s="23"/>
      <c r="D87" s="24"/>
    </row>
    <row r="88" customFormat="false" ht="12.75" hidden="false" customHeight="true" outlineLevel="0" collapsed="false">
      <c r="A88" s="25" t="s">
        <v>43</v>
      </c>
      <c r="B88" s="25"/>
      <c r="C88" s="25"/>
      <c r="D88" s="25"/>
    </row>
    <row r="89" customFormat="false" ht="12.75" hidden="false" customHeight="false" outlineLevel="0" collapsed="false">
      <c r="A89" s="25"/>
      <c r="B89" s="25"/>
      <c r="C89" s="25"/>
      <c r="D89" s="25"/>
    </row>
    <row r="90" customFormat="false" ht="12.75" hidden="false" customHeight="false" outlineLevel="0" collapsed="false">
      <c r="A90" s="26"/>
      <c r="B90" s="27"/>
      <c r="C90" s="27"/>
      <c r="D90" s="26"/>
    </row>
    <row r="91" customFormat="false" ht="12.75" hidden="false" customHeight="false" outlineLevel="0" collapsed="false">
      <c r="A91" s="23" t="s">
        <v>44</v>
      </c>
      <c r="D91" s="24"/>
    </row>
    <row r="92" customFormat="false" ht="12.75" hidden="false" customHeight="false" outlineLevel="0" collapsed="false">
      <c r="C92" s="28"/>
      <c r="D92" s="24"/>
    </row>
    <row r="93" customFormat="false" ht="12.75" hidden="false" customHeight="false" outlineLevel="0" collapsed="false">
      <c r="A93" s="23"/>
      <c r="D93" s="24"/>
    </row>
  </sheetData>
  <mergeCells count="2">
    <mergeCell ref="A46:D47"/>
    <mergeCell ref="A88:D8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21:08:49Z</dcterms:created>
  <dc:creator>l2718</dc:creator>
  <dc:description/>
  <dc:language>en-US</dc:language>
  <cp:lastModifiedBy>SRS</cp:lastModifiedBy>
  <cp:lastPrinted>2004-03-31T17:39:56Z</cp:lastPrinted>
  <dcterms:modified xsi:type="dcterms:W3CDTF">2004-05-25T18:26:13Z</dcterms:modified>
  <cp:revision>0</cp:revision>
  <dc:subject/>
  <dc:title/>
</cp:coreProperties>
</file>