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 L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From Table 5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SRS Liquid Pathway Source Term 1999-2003 (Curies)</t>
  </si>
  <si>
    <t xml:space="preserve">Radionuclide</t>
  </si>
  <si>
    <t xml:space="preserve">2002-2003 Difference</t>
  </si>
  <si>
    <r>
      <rPr>
        <sz val="10"/>
        <rFont val="Geneva"/>
        <family val="0"/>
      </rPr>
      <t xml:space="preserve">H-3 </t>
    </r>
    <r>
      <rPr>
        <vertAlign val="superscript"/>
        <sz val="10"/>
        <rFont val="Geneva"/>
        <family val="0"/>
      </rPr>
      <t xml:space="preserve">(a)</t>
    </r>
  </si>
  <si>
    <t xml:space="preserve">Co-60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  <si>
    <t xml:space="preserve">a)  The Savannah River tritium transport total (measured at RM 118.8) is used in the dose calculations.</t>
  </si>
  <si>
    <t xml:space="preserve">     This total includes contributions from Plant Vogtle (1,900 Ci in 2003) and natural backgro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1" width="19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</row>
    <row r="6" customFormat="false" ht="12.75" hidden="false" customHeight="false" outlineLevel="0" collapsed="false">
      <c r="A6" s="7" t="s">
        <v>1</v>
      </c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1" t="s">
        <v>2</v>
      </c>
    </row>
    <row r="8" customFormat="false" ht="14.25" hidden="false" customHeight="false" outlineLevel="0" collapsed="false">
      <c r="A8" s="0" t="s">
        <v>3</v>
      </c>
      <c r="B8" s="9" t="n">
        <v>6294.46</v>
      </c>
      <c r="C8" s="10" t="n">
        <v>5961</v>
      </c>
      <c r="D8" s="10" t="n">
        <v>4320</v>
      </c>
      <c r="E8" s="10" t="n">
        <v>4830</v>
      </c>
      <c r="F8" s="10" t="n">
        <v>7450</v>
      </c>
      <c r="G8" s="1" t="n">
        <f aca="false">(F8-E8)/E8</f>
        <v>0.542443064182195</v>
      </c>
    </row>
    <row r="9" customFormat="false" ht="12.75" hidden="false" customHeight="false" outlineLevel="0" collapsed="false">
      <c r="A9" s="0" t="s">
        <v>4</v>
      </c>
      <c r="B9" s="9" t="n">
        <v>0.000494</v>
      </c>
      <c r="C9" s="10" t="n">
        <v>0.00113114</v>
      </c>
      <c r="D9" s="10"/>
      <c r="E9" s="10"/>
      <c r="F9" s="10"/>
      <c r="G9" s="1" t="n">
        <v>0</v>
      </c>
    </row>
    <row r="10" customFormat="false" ht="12.75" hidden="false" customHeight="false" outlineLevel="0" collapsed="false">
      <c r="A10" s="0" t="s">
        <v>5</v>
      </c>
      <c r="B10" s="9" t="n">
        <v>0.1337</v>
      </c>
      <c r="C10" s="10" t="n">
        <v>0.0544284</v>
      </c>
      <c r="D10" s="10" t="n">
        <v>0.0205</v>
      </c>
      <c r="E10" s="10" t="n">
        <v>0.0345</v>
      </c>
      <c r="F10" s="10" t="n">
        <v>0.0967</v>
      </c>
      <c r="G10" s="1" t="n">
        <f aca="false">(F10-E10)/E10</f>
        <v>1.80289855072464</v>
      </c>
    </row>
    <row r="11" customFormat="false" ht="12.75" hidden="false" customHeight="false" outlineLevel="0" collapsed="false">
      <c r="A11" s="0" t="s">
        <v>6</v>
      </c>
      <c r="B11" s="9"/>
      <c r="C11" s="10"/>
      <c r="D11" s="10" t="n">
        <v>0.0456</v>
      </c>
      <c r="E11" s="10" t="n">
        <v>0.0194</v>
      </c>
      <c r="F11" s="10"/>
      <c r="G11" s="1" t="n">
        <f aca="false">(F11-E11)/E11</f>
        <v>-1</v>
      </c>
    </row>
    <row r="12" customFormat="false" ht="12.75" hidden="false" customHeight="false" outlineLevel="0" collapsed="false">
      <c r="A12" s="0" t="s">
        <v>7</v>
      </c>
      <c r="B12" s="9" t="n">
        <v>0.0782</v>
      </c>
      <c r="C12" s="10" t="n">
        <v>0.0782</v>
      </c>
      <c r="D12" s="10" t="n">
        <v>0.0782</v>
      </c>
      <c r="E12" s="10" t="n">
        <v>0.0782</v>
      </c>
      <c r="F12" s="10" t="n">
        <v>0.0782</v>
      </c>
      <c r="G12" s="1" t="n">
        <f aca="false">(F12-E12)/E12</f>
        <v>0</v>
      </c>
    </row>
    <row r="13" customFormat="false" ht="12.75" hidden="false" customHeight="false" outlineLevel="0" collapsed="false">
      <c r="A13" s="0" t="s">
        <v>8</v>
      </c>
      <c r="B13" s="9" t="n">
        <v>0.102324</v>
      </c>
      <c r="C13" s="10" t="n">
        <v>0.088116</v>
      </c>
      <c r="D13" s="10" t="n">
        <v>0.0805</v>
      </c>
      <c r="E13" s="10" t="n">
        <v>0.0763</v>
      </c>
      <c r="F13" s="10" t="n">
        <v>0.21</v>
      </c>
      <c r="G13" s="1" t="n">
        <f aca="false">(F13-E13)/E13</f>
        <v>1.75229357798165</v>
      </c>
    </row>
    <row r="14" customFormat="false" ht="12.75" hidden="false" customHeight="false" outlineLevel="0" collapsed="false">
      <c r="A14" s="0" t="s">
        <v>9</v>
      </c>
      <c r="B14" s="9" t="n">
        <v>0.10241878</v>
      </c>
      <c r="C14" s="10" t="n">
        <v>0.00016423</v>
      </c>
      <c r="D14" s="10" t="n">
        <v>9.41E-005</v>
      </c>
      <c r="E14" s="10" t="n">
        <v>0.000276</v>
      </c>
      <c r="F14" s="10" t="n">
        <v>0.000697</v>
      </c>
      <c r="G14" s="1" t="n">
        <f aca="false">(F14-E14)/E14</f>
        <v>1.52536231884058</v>
      </c>
    </row>
    <row r="15" customFormat="false" ht="12.75" hidden="false" customHeight="false" outlineLevel="0" collapsed="false">
      <c r="A15" s="0" t="s">
        <v>10</v>
      </c>
      <c r="B15" s="9" t="n">
        <v>0.00088599</v>
      </c>
      <c r="C15" s="10" t="n">
        <v>6.322E-006</v>
      </c>
      <c r="D15" s="10" t="n">
        <v>1.7E-006</v>
      </c>
      <c r="E15" s="10" t="n">
        <v>1.09E-005</v>
      </c>
      <c r="F15" s="10" t="n">
        <v>2.43E-005</v>
      </c>
      <c r="G15" s="1" t="n">
        <f aca="false">(F15-E15)/E15</f>
        <v>1.22935779816514</v>
      </c>
    </row>
    <row r="16" customFormat="false" ht="12.75" hidden="false" customHeight="false" outlineLevel="0" collapsed="false">
      <c r="A16" s="0" t="s">
        <v>11</v>
      </c>
      <c r="B16" s="9" t="n">
        <v>0.0276892</v>
      </c>
      <c r="C16" s="10" t="n">
        <v>0.00019697</v>
      </c>
      <c r="D16" s="10" t="n">
        <v>0.000123</v>
      </c>
      <c r="E16" s="10" t="n">
        <v>0.000289</v>
      </c>
      <c r="F16" s="10" t="n">
        <v>0.000705</v>
      </c>
      <c r="G16" s="1" t="n">
        <f aca="false">(F16-E16)/E16</f>
        <v>1.43944636678201</v>
      </c>
    </row>
    <row r="17" customFormat="false" ht="12.75" hidden="false" customHeight="false" outlineLevel="0" collapsed="false">
      <c r="A17" s="0" t="s">
        <v>12</v>
      </c>
      <c r="B17" s="9" t="n">
        <v>0.00010867</v>
      </c>
      <c r="C17" s="10" t="n">
        <v>2.211E-005</v>
      </c>
      <c r="D17" s="10" t="n">
        <v>4.5E-005</v>
      </c>
      <c r="E17" s="10" t="n">
        <v>1.15E-005</v>
      </c>
      <c r="F17" s="10" t="n">
        <v>0.000152</v>
      </c>
      <c r="G17" s="1" t="n">
        <f aca="false">(F17-E17)/E17</f>
        <v>12.2173913043478</v>
      </c>
    </row>
    <row r="18" customFormat="false" ht="14.25" hidden="false" customHeight="false" outlineLevel="0" collapsed="false">
      <c r="A18" s="0" t="s">
        <v>13</v>
      </c>
      <c r="B18" s="9" t="n">
        <v>0.00010157</v>
      </c>
      <c r="C18" s="10" t="n">
        <v>1.6763E-005</v>
      </c>
      <c r="D18" s="10" t="n">
        <v>7.43E-006</v>
      </c>
      <c r="E18" s="10" t="n">
        <v>2.57E-006</v>
      </c>
      <c r="F18" s="10" t="n">
        <v>8.48E-005</v>
      </c>
      <c r="G18" s="1" t="n">
        <f aca="false">(F18-E18)/E18</f>
        <v>31.9961089494163</v>
      </c>
    </row>
    <row r="19" customFormat="false" ht="12.75" hidden="false" customHeight="false" outlineLevel="0" collapsed="false">
      <c r="A19" s="0" t="s">
        <v>14</v>
      </c>
      <c r="B19" s="9" t="n">
        <v>1.343E-005</v>
      </c>
      <c r="C19" s="10" t="n">
        <v>1.194E-005</v>
      </c>
      <c r="D19" s="10" t="n">
        <v>7.07E-006</v>
      </c>
      <c r="E19" s="10" t="n">
        <v>1.05E-005</v>
      </c>
      <c r="F19" s="10" t="n">
        <v>0.000132</v>
      </c>
      <c r="G19" s="1" t="n">
        <f aca="false">(F19-E19)/E19</f>
        <v>11.5714285714286</v>
      </c>
    </row>
    <row r="20" customFormat="false" ht="12.75" hidden="false" customHeight="false" outlineLevel="0" collapsed="false">
      <c r="A20" s="0" t="s">
        <v>15</v>
      </c>
      <c r="B20" s="9" t="n">
        <v>1.26E-006</v>
      </c>
      <c r="C20" s="10" t="n">
        <v>7.01E-006</v>
      </c>
      <c r="D20" s="10" t="n">
        <v>7.09E-006</v>
      </c>
      <c r="E20" s="10" t="n">
        <v>1.97E-006</v>
      </c>
      <c r="F20" s="10" t="n">
        <v>0.000105</v>
      </c>
      <c r="G20" s="1" t="n">
        <f aca="false">(F20-E20)/E20</f>
        <v>52.2994923857868</v>
      </c>
    </row>
    <row r="21" customFormat="false" ht="12.75" hidden="false" customHeight="false" outlineLevel="0" collapsed="false">
      <c r="A21" s="6" t="s">
        <v>16</v>
      </c>
      <c r="B21" s="9" t="n">
        <v>0.030995</v>
      </c>
      <c r="C21" s="10" t="n">
        <v>0.019613</v>
      </c>
      <c r="D21" s="10" t="n">
        <v>0.0287</v>
      </c>
      <c r="E21" s="10" t="n">
        <v>0.0244</v>
      </c>
      <c r="F21" s="10" t="n">
        <v>0.0358</v>
      </c>
      <c r="G21" s="1" t="n">
        <f aca="false">(F21-E21)/E21</f>
        <v>0.467213114754098</v>
      </c>
    </row>
    <row r="22" customFormat="false" ht="12.75" hidden="false" customHeight="false" outlineLevel="0" collapsed="false">
      <c r="A22" s="6" t="s">
        <v>17</v>
      </c>
      <c r="B22" s="9" t="n">
        <v>0.055137</v>
      </c>
      <c r="C22" s="10" t="n">
        <v>0.044383</v>
      </c>
      <c r="D22" s="10" t="n">
        <v>0.0851</v>
      </c>
      <c r="E22" s="10" t="n">
        <v>0.0379</v>
      </c>
      <c r="F22" s="10" t="n">
        <v>0.146</v>
      </c>
      <c r="G22" s="1" t="n">
        <f aca="false">(F22-E22)/E22</f>
        <v>2.85224274406332</v>
      </c>
    </row>
    <row r="23" customFormat="false" ht="13.5" hidden="false" customHeight="false" outlineLevel="0" collapsed="false">
      <c r="A23" s="5"/>
      <c r="B23" s="11"/>
      <c r="C23" s="11"/>
      <c r="D23" s="12"/>
      <c r="E23" s="12"/>
      <c r="F23" s="12"/>
    </row>
    <row r="24" customFormat="false" ht="12.75" hidden="false" customHeight="false" outlineLevel="0" collapsed="false">
      <c r="A24" s="6"/>
      <c r="B24" s="13"/>
      <c r="C24" s="13"/>
      <c r="D24" s="10"/>
      <c r="E24" s="10"/>
      <c r="F24" s="10"/>
    </row>
    <row r="25" s="14" customFormat="true" ht="12" hidden="false" customHeight="false" outlineLevel="0" collapsed="false">
      <c r="G25" s="15"/>
    </row>
    <row r="26" s="14" customFormat="true" ht="12" hidden="false" customHeight="false" outlineLevel="0" collapsed="false">
      <c r="A26" s="14" t="s">
        <v>18</v>
      </c>
      <c r="G26" s="15"/>
    </row>
    <row r="27" s="14" customFormat="true" ht="12" hidden="false" customHeight="false" outlineLevel="0" collapsed="false">
      <c r="A27" s="14" t="s">
        <v>19</v>
      </c>
      <c r="G27" s="15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o9913</cp:lastModifiedBy>
  <cp:lastPrinted>2004-03-23T14:50:32Z</cp:lastPrinted>
  <dcterms:modified xsi:type="dcterms:W3CDTF">2004-03-23T14:50:39Z</dcterms:modified>
  <cp:revision>0</cp:revision>
  <dc:subject/>
  <dc:title/>
</cp:coreProperties>
</file>