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dioactive Liquid Releases by Source (Curies)</t>
  </si>
  <si>
    <t xml:space="preserve">Nuclide</t>
  </si>
  <si>
    <t xml:space="preserve">C,K,L,P,R</t>
  </si>
  <si>
    <t xml:space="preserve">F,H, Tritium</t>
  </si>
  <si>
    <t xml:space="preserve">M</t>
  </si>
  <si>
    <t xml:space="preserve">A</t>
  </si>
  <si>
    <t xml:space="preserve">Total</t>
  </si>
  <si>
    <t xml:space="preserve">Source Term</t>
  </si>
  <si>
    <t xml:space="preserve">for Dose Calc</t>
  </si>
  <si>
    <t xml:space="preserve">H-3</t>
  </si>
  <si>
    <t xml:space="preserve">a</t>
  </si>
  <si>
    <t xml:space="preserve">Sr-90</t>
  </si>
  <si>
    <t xml:space="preserve">Tc-99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d</t>
  </si>
  <si>
    <t xml:space="preserve">a) The Savannah River tritium transport total (measured at RM 118.8) is used in the dose calculations.</t>
  </si>
  <si>
    <t xml:space="preserve">     This total includes contributions from Plant Vogtle (1,900 Ci in 2003) and natural background.</t>
  </si>
  <si>
    <t xml:space="preserve">b) Normally, the Cs-137 release total is based on concentrations measured in RM 118.8 fish (ref. Table L-5)</t>
  </si>
  <si>
    <t xml:space="preserve">However, for 2003, the actual measured value of 0.21 curie was used because it was much greater than </t>
  </si>
  <si>
    <t xml:space="preserve">calculated value based on the river fish concentrations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03125" defaultRowHeight="1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7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 t="s">
        <v>8</v>
      </c>
    </row>
    <row r="7" customFormat="false" ht="15" hidden="false" customHeight="true" outlineLevel="0" collapsed="false">
      <c r="A7" s="7" t="s">
        <v>9</v>
      </c>
      <c r="B7" s="9" t="n">
        <v>1364</v>
      </c>
      <c r="C7" s="9" t="n">
        <v>2953</v>
      </c>
      <c r="D7" s="9"/>
      <c r="E7" s="9" t="n">
        <v>0.935</v>
      </c>
      <c r="F7" s="9" t="n">
        <f aca="false">SUM(B7:E7)</f>
        <v>4317.935</v>
      </c>
      <c r="G7" s="9" t="n">
        <v>7450</v>
      </c>
      <c r="H7" s="10" t="s">
        <v>10</v>
      </c>
    </row>
    <row r="8" customFormat="false" ht="15" hidden="false" customHeight="true" outlineLevel="0" collapsed="false">
      <c r="A8" s="7" t="s">
        <v>11</v>
      </c>
      <c r="B8" s="9"/>
      <c r="C8" s="9" t="n">
        <v>0.0967</v>
      </c>
      <c r="D8" s="9"/>
      <c r="E8" s="9"/>
      <c r="F8" s="9" t="n">
        <f aca="false">SUM(B8:E8)</f>
        <v>0.0967</v>
      </c>
      <c r="G8" s="9"/>
    </row>
    <row r="9" customFormat="false" ht="15" hidden="false" customHeight="true" outlineLevel="0" collapsed="false">
      <c r="A9" s="7" t="s">
        <v>12</v>
      </c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A10" s="7" t="s">
        <v>13</v>
      </c>
      <c r="B10" s="11"/>
      <c r="C10" s="9" t="n">
        <v>0.0782</v>
      </c>
      <c r="D10" s="9"/>
      <c r="E10" s="9"/>
      <c r="F10" s="9" t="n">
        <f aca="false">SUM(B10:E10)</f>
        <v>0.0782</v>
      </c>
      <c r="G10" s="9"/>
    </row>
    <row r="11" customFormat="false" ht="15" hidden="false" customHeight="true" outlineLevel="0" collapsed="false">
      <c r="A11" s="7" t="s">
        <v>14</v>
      </c>
      <c r="B11" s="9"/>
      <c r="C11" s="9" t="n">
        <v>0.21</v>
      </c>
      <c r="D11" s="9"/>
      <c r="E11" s="9"/>
      <c r="F11" s="9" t="n">
        <f aca="false">SUM(B11:E11)</f>
        <v>0.21</v>
      </c>
      <c r="G11" s="9" t="n">
        <v>0.21</v>
      </c>
      <c r="H11" s="10" t="s">
        <v>15</v>
      </c>
    </row>
    <row r="12" customFormat="false" ht="15" hidden="false" customHeight="true" outlineLevel="0" collapsed="false">
      <c r="A12" s="7" t="s">
        <v>16</v>
      </c>
      <c r="B12" s="9"/>
      <c r="C12" s="9" t="n">
        <v>0.000337</v>
      </c>
      <c r="D12" s="9" t="n">
        <v>2.28E-005</v>
      </c>
      <c r="E12" s="9" t="n">
        <v>0.000337</v>
      </c>
      <c r="F12" s="9" t="n">
        <f aca="false">SUM(B12:E12)</f>
        <v>0.0006968</v>
      </c>
      <c r="G12" s="9"/>
    </row>
    <row r="13" customFormat="false" ht="15" hidden="false" customHeight="true" outlineLevel="0" collapsed="false">
      <c r="A13" s="7" t="s">
        <v>17</v>
      </c>
      <c r="B13" s="9"/>
      <c r="C13" s="9" t="n">
        <v>1.63E-006</v>
      </c>
      <c r="D13" s="9"/>
      <c r="E13" s="9" t="n">
        <v>2.27E-005</v>
      </c>
      <c r="F13" s="9" t="n">
        <f aca="false">SUM(B13:E13)</f>
        <v>2.433E-005</v>
      </c>
      <c r="G13" s="9"/>
    </row>
    <row r="14" customFormat="false" ht="15" hidden="false" customHeight="true" outlineLevel="0" collapsed="false">
      <c r="A14" s="7" t="s">
        <v>18</v>
      </c>
      <c r="B14" s="9"/>
      <c r="C14" s="9" t="n">
        <v>0.000373</v>
      </c>
      <c r="D14" s="9" t="n">
        <v>1.6E-005</v>
      </c>
      <c r="E14" s="9" t="n">
        <v>0.000316</v>
      </c>
      <c r="F14" s="9" t="n">
        <f aca="false">SUM(B14:E14)</f>
        <v>0.000705</v>
      </c>
      <c r="G14" s="9"/>
    </row>
    <row r="15" customFormat="false" ht="15" hidden="false" customHeight="true" outlineLevel="0" collapsed="false">
      <c r="A15" s="7" t="s">
        <v>19</v>
      </c>
      <c r="B15" s="9"/>
      <c r="C15" s="9" t="n">
        <v>0.00015</v>
      </c>
      <c r="D15" s="9"/>
      <c r="E15" s="9" t="n">
        <v>1.84E-006</v>
      </c>
      <c r="F15" s="9" t="n">
        <f aca="false">SUM(B15:E15)</f>
        <v>0.00015184</v>
      </c>
      <c r="G15" s="9"/>
    </row>
    <row r="16" customFormat="false" ht="15" hidden="false" customHeight="true" outlineLevel="0" collapsed="false">
      <c r="A16" s="7" t="s">
        <v>20</v>
      </c>
      <c r="B16" s="9"/>
      <c r="C16" s="9" t="n">
        <v>8.48E-005</v>
      </c>
      <c r="D16" s="9"/>
      <c r="E16" s="9"/>
      <c r="F16" s="9" t="n">
        <f aca="false">SUM(B16:E16)</f>
        <v>8.48E-005</v>
      </c>
      <c r="G16" s="9"/>
    </row>
    <row r="17" customFormat="false" ht="15" hidden="false" customHeight="true" outlineLevel="0" collapsed="false">
      <c r="A17" s="7" t="s">
        <v>21</v>
      </c>
      <c r="B17" s="9"/>
      <c r="C17" s="9" t="n">
        <v>0.000132</v>
      </c>
      <c r="D17" s="9"/>
      <c r="E17" s="9"/>
      <c r="F17" s="9" t="n">
        <f aca="false">SUM(B17:E17)</f>
        <v>0.000132</v>
      </c>
      <c r="G17" s="9"/>
    </row>
    <row r="18" customFormat="false" ht="15" hidden="false" customHeight="true" outlineLevel="0" collapsed="false">
      <c r="A18" s="7" t="s">
        <v>22</v>
      </c>
      <c r="B18" s="9"/>
      <c r="C18" s="9" t="n">
        <v>0.000105</v>
      </c>
      <c r="D18" s="9"/>
      <c r="E18" s="9"/>
      <c r="F18" s="9" t="n">
        <f aca="false">SUM(B18:E18)</f>
        <v>0.000105</v>
      </c>
      <c r="G18" s="9"/>
    </row>
    <row r="19" customFormat="false" ht="15" hidden="false" customHeight="true" outlineLevel="0" collapsed="false">
      <c r="A19" s="7"/>
      <c r="B19" s="9"/>
      <c r="C19" s="9"/>
      <c r="D19" s="9"/>
      <c r="E19" s="9"/>
      <c r="F19" s="9"/>
      <c r="G19" s="9"/>
    </row>
    <row r="20" customFormat="false" ht="15" hidden="false" customHeight="true" outlineLevel="0" collapsed="false">
      <c r="A20" s="7" t="s">
        <v>23</v>
      </c>
      <c r="B20" s="9" t="n">
        <v>0.00304</v>
      </c>
      <c r="C20" s="9" t="n">
        <v>0.0243</v>
      </c>
      <c r="D20" s="9" t="n">
        <v>0.00126</v>
      </c>
      <c r="E20" s="9" t="n">
        <v>0.00719</v>
      </c>
      <c r="F20" s="9" t="n">
        <f aca="false">SUM(B20:E20)</f>
        <v>0.03579</v>
      </c>
      <c r="G20" s="9"/>
      <c r="H20" s="10" t="s">
        <v>24</v>
      </c>
    </row>
    <row r="21" customFormat="false" ht="15" hidden="false" customHeight="true" outlineLevel="0" collapsed="false">
      <c r="A21" s="7" t="s">
        <v>25</v>
      </c>
      <c r="B21" s="9" t="n">
        <v>0.0342</v>
      </c>
      <c r="C21" s="9" t="n">
        <v>0.101</v>
      </c>
      <c r="D21" s="9" t="n">
        <v>0.000518</v>
      </c>
      <c r="E21" s="9" t="n">
        <v>0.0102</v>
      </c>
      <c r="F21" s="9" t="n">
        <f aca="false">SUM(B21:E21)</f>
        <v>0.145918</v>
      </c>
      <c r="G21" s="9"/>
      <c r="H21" s="10" t="s">
        <v>26</v>
      </c>
    </row>
    <row r="22" customFormat="false" ht="15" hidden="false" customHeight="true" outlineLevel="0" collapsed="false">
      <c r="A22" s="7"/>
      <c r="B22" s="9"/>
      <c r="C22" s="9"/>
      <c r="D22" s="9"/>
      <c r="E22" s="9"/>
      <c r="F22" s="9"/>
      <c r="G22" s="9"/>
    </row>
    <row r="24" customFormat="false" ht="1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2"/>
      <c r="H24" s="13"/>
    </row>
    <row r="25" customFormat="false" ht="1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3"/>
    </row>
    <row r="26" s="12" customFormat="true" ht="15" hidden="false" customHeight="true" outlineLevel="0" collapsed="false">
      <c r="A26" s="12" t="s">
        <v>29</v>
      </c>
      <c r="H26" s="13"/>
    </row>
    <row r="27" s="12" customFormat="true" ht="15" hidden="false" customHeight="true" outlineLevel="0" collapsed="false">
      <c r="A27" s="12" t="s">
        <v>30</v>
      </c>
      <c r="H27" s="13"/>
    </row>
    <row r="28" s="12" customFormat="true" ht="15" hidden="false" customHeight="true" outlineLevel="0" collapsed="false">
      <c r="A28" s="12" t="s">
        <v>31</v>
      </c>
      <c r="H28" s="13"/>
    </row>
    <row r="29" s="12" customFormat="true" ht="15" hidden="false" customHeight="true" outlineLevel="0" collapsed="false">
      <c r="A29" s="12" t="s">
        <v>32</v>
      </c>
      <c r="H29" s="13"/>
    </row>
    <row r="30" s="12" customFormat="true" ht="15" hidden="false" customHeight="true" outlineLevel="0" collapsed="false">
      <c r="A30" s="12" t="s">
        <v>33</v>
      </c>
      <c r="H30" s="13"/>
    </row>
    <row r="31" s="12" customFormat="true" ht="15" hidden="false" customHeight="true" outlineLevel="0" collapsed="false">
      <c r="H31" s="13"/>
    </row>
    <row r="32" s="12" customFormat="true" ht="15" hidden="false" customHeight="true" outlineLevel="0" collapsed="false">
      <c r="H32" s="13"/>
    </row>
    <row r="33" s="12" customFormat="true" ht="15" hidden="false" customHeight="true" outlineLevel="0" collapsed="false">
      <c r="H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03-04-11T13:50:15Z</cp:lastPrinted>
  <dcterms:modified xsi:type="dcterms:W3CDTF">2004-03-12T16:23:26Z</dcterms:modified>
  <cp:revision>0</cp:revision>
  <dc:subject/>
  <dc:title/>
</cp:coreProperties>
</file>