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Blind Sample Results for Tritium</t>
  </si>
  <si>
    <t xml:space="preserve">pCi/mL</t>
  </si>
  <si>
    <t xml:space="preserve">Range</t>
  </si>
  <si>
    <t xml:space="preserve">Evaluation</t>
  </si>
  <si>
    <t xml:space="preserve">Lower</t>
  </si>
  <si>
    <t xml:space="preserve">Upper</t>
  </si>
  <si>
    <t xml:space="preserve">Measured </t>
  </si>
  <si>
    <t xml:space="preserve">Known </t>
  </si>
  <si>
    <t xml:space="preserve">Ratio</t>
  </si>
  <si>
    <r>
      <rPr>
        <sz val="10"/>
        <rFont val="Arial"/>
        <family val="0"/>
      </rPr>
      <t xml:space="preserve">Control Limit </t>
    </r>
    <r>
      <rPr>
        <vertAlign val="superscript"/>
        <sz val="10"/>
        <rFont val="Arial"/>
        <family val="2"/>
      </rPr>
      <t xml:space="preserve">a</t>
    </r>
  </si>
  <si>
    <t xml:space="preserve">Value</t>
  </si>
  <si>
    <t xml:space="preserve">Sample Date</t>
  </si>
  <si>
    <t xml:space="preserve">2.48  +/-.55</t>
  </si>
  <si>
    <t xml:space="preserve">Acceptable</t>
  </si>
  <si>
    <t xml:space="preserve">7.66  +/-.74</t>
  </si>
  <si>
    <t xml:space="preserve">5.52  +/-.26</t>
  </si>
  <si>
    <t xml:space="preserve">3.26  +/-.67</t>
  </si>
  <si>
    <t xml:space="preserve">1.87  +/-.55</t>
  </si>
  <si>
    <t xml:space="preserve">5.52  +/-.69</t>
  </si>
  <si>
    <t xml:space="preserve">4.15  +/-.65</t>
  </si>
  <si>
    <t xml:space="preserve">4.36  +/-.66</t>
  </si>
  <si>
    <t xml:space="preserve">4.93  +/-.66</t>
  </si>
  <si>
    <t xml:space="preserve">6.01  +/-.71</t>
  </si>
  <si>
    <t xml:space="preserve">2.15  +/-.56</t>
  </si>
  <si>
    <t xml:space="preserve">2.72  +/-.62</t>
  </si>
  <si>
    <t xml:space="preserve">'a control limits are based on Department of Energy's Environmental Measurements Laboratory (EML) historical data for triti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"/>
    <numFmt numFmtId="167" formatCode="0.00"/>
    <numFmt numFmtId="168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5.99"/>
    <col collapsed="false" customWidth="true" hidden="false" outlineLevel="0" max="4" min="3" style="1" width="9.14"/>
    <col collapsed="false" customWidth="true" hidden="false" outlineLevel="0" max="5" min="5" style="0" width="4.85"/>
    <col collapsed="false" customWidth="true" hidden="false" outlineLevel="0" max="6" min="6" style="1" width="12.42"/>
    <col collapsed="false" customWidth="true" hidden="false" outlineLevel="0" max="7" min="7" style="1" width="12.99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B3" s="1" t="s">
        <v>1</v>
      </c>
      <c r="F3" s="1" t="s">
        <v>2</v>
      </c>
      <c r="G3" s="1" t="s">
        <v>2</v>
      </c>
      <c r="H3" s="0" t="s">
        <v>3</v>
      </c>
    </row>
    <row r="4" customFormat="false" ht="12.75" hidden="false" customHeight="false" outlineLevel="0" collapsed="false">
      <c r="F4" s="1" t="s">
        <v>4</v>
      </c>
      <c r="G4" s="1" t="s">
        <v>5</v>
      </c>
    </row>
    <row r="5" customFormat="false" ht="14.25" hidden="false" customHeight="false" outlineLevel="0" collapsed="false">
      <c r="B5" s="1" t="s">
        <v>6</v>
      </c>
      <c r="C5" s="1" t="s">
        <v>7</v>
      </c>
      <c r="D5" s="1" t="s">
        <v>8</v>
      </c>
      <c r="F5" s="1" t="s">
        <v>9</v>
      </c>
      <c r="G5" s="1" t="s">
        <v>9</v>
      </c>
    </row>
    <row r="6" customFormat="false" ht="12.75" hidden="false" customHeight="false" outlineLevel="0" collapsed="false">
      <c r="B6" s="1" t="s">
        <v>10</v>
      </c>
      <c r="C6" s="1" t="s">
        <v>10</v>
      </c>
    </row>
    <row r="7" customFormat="false" ht="12.75" hidden="false" customHeight="false" outlineLevel="0" collapsed="false">
      <c r="A7" s="1" t="s">
        <v>11</v>
      </c>
    </row>
    <row r="8" customFormat="false" ht="12.75" hidden="false" customHeight="false" outlineLevel="0" collapsed="false">
      <c r="A8" s="3" t="n">
        <v>37649</v>
      </c>
      <c r="B8" s="4" t="s">
        <v>12</v>
      </c>
      <c r="C8" s="5" t="n">
        <v>2.21022179976909</v>
      </c>
      <c r="D8" s="6" t="n">
        <v>1.1220593337099</v>
      </c>
      <c r="F8" s="7" t="n">
        <f aca="false">0.69*C8</f>
        <v>1.52505304184067</v>
      </c>
      <c r="G8" s="7" t="n">
        <f aca="false">1.92*C8</f>
        <v>4.24362585555665</v>
      </c>
      <c r="H8" s="0" t="s">
        <v>13</v>
      </c>
    </row>
    <row r="9" customFormat="false" ht="12.75" hidden="false" customHeight="false" outlineLevel="0" collapsed="false">
      <c r="A9" s="3" t="n">
        <v>37671</v>
      </c>
      <c r="B9" s="4" t="s">
        <v>14</v>
      </c>
      <c r="C9" s="5" t="n">
        <v>7.97287299948925</v>
      </c>
      <c r="D9" s="6" t="n">
        <v>0.960757809699303</v>
      </c>
      <c r="F9" s="7" t="n">
        <f aca="false">0.69*C9</f>
        <v>5.50128236964758</v>
      </c>
      <c r="G9" s="7" t="n">
        <f aca="false">1.92*C9</f>
        <v>15.3079161590194</v>
      </c>
      <c r="H9" s="0" t="s">
        <v>13</v>
      </c>
    </row>
    <row r="10" customFormat="false" ht="12.75" hidden="false" customHeight="false" outlineLevel="0" collapsed="false">
      <c r="A10" s="3" t="n">
        <v>37700</v>
      </c>
      <c r="B10" s="4" t="s">
        <v>15</v>
      </c>
      <c r="C10" s="5" t="n">
        <v>6.1455436801404</v>
      </c>
      <c r="D10" s="6" t="n">
        <v>0.898211824258629</v>
      </c>
      <c r="F10" s="7" t="n">
        <f aca="false">0.69*C10</f>
        <v>4.24042513929688</v>
      </c>
      <c r="G10" s="7" t="n">
        <f aca="false">1.92*C10</f>
        <v>11.7994438658696</v>
      </c>
      <c r="H10" s="0" t="s">
        <v>13</v>
      </c>
    </row>
    <row r="11" customFormat="false" ht="12.75" hidden="false" customHeight="false" outlineLevel="0" collapsed="false">
      <c r="A11" s="3" t="n">
        <v>37746</v>
      </c>
      <c r="B11" s="4" t="s">
        <v>16</v>
      </c>
      <c r="C11" s="5" t="n">
        <v>4.12428055252983</v>
      </c>
      <c r="D11" s="6" t="n">
        <v>0.790440892290977</v>
      </c>
      <c r="F11" s="7" t="n">
        <f aca="false">0.69*C11</f>
        <v>2.84575358124558</v>
      </c>
      <c r="G11" s="7" t="n">
        <f aca="false">1.92*C11</f>
        <v>7.91861866085727</v>
      </c>
      <c r="H11" s="0" t="s">
        <v>13</v>
      </c>
    </row>
    <row r="12" customFormat="false" ht="12.75" hidden="false" customHeight="false" outlineLevel="0" collapsed="false">
      <c r="A12" s="3" t="n">
        <v>37753</v>
      </c>
      <c r="B12" s="4" t="s">
        <v>17</v>
      </c>
      <c r="C12" s="5" t="n">
        <v>1.48990788309176</v>
      </c>
      <c r="D12" s="6" t="n">
        <v>1.25511115232138</v>
      </c>
      <c r="F12" s="7" t="n">
        <f aca="false">0.69*C12</f>
        <v>1.02803643933331</v>
      </c>
      <c r="G12" s="7" t="n">
        <f aca="false">1.92*C12</f>
        <v>2.86062313553618</v>
      </c>
      <c r="H12" s="0" t="s">
        <v>13</v>
      </c>
    </row>
    <row r="13" customFormat="false" ht="12.75" hidden="false" customHeight="false" outlineLevel="0" collapsed="false">
      <c r="A13" s="3" t="n">
        <v>37881</v>
      </c>
      <c r="B13" s="4" t="s">
        <v>18</v>
      </c>
      <c r="C13" s="5" t="n">
        <v>5.45582359385229</v>
      </c>
      <c r="D13" s="6" t="n">
        <v>1.01176291810828</v>
      </c>
      <c r="F13" s="7" t="n">
        <f aca="false">0.69*C13</f>
        <v>3.76451827975808</v>
      </c>
      <c r="G13" s="7" t="n">
        <f aca="false">1.92*C13</f>
        <v>10.4751813001964</v>
      </c>
      <c r="H13" s="0" t="s">
        <v>13</v>
      </c>
    </row>
    <row r="14" customFormat="false" ht="12.75" hidden="false" customHeight="false" outlineLevel="0" collapsed="false">
      <c r="A14" s="3" t="n">
        <v>37886</v>
      </c>
      <c r="B14" s="4" t="s">
        <v>19</v>
      </c>
      <c r="C14" s="5" t="n">
        <v>4.64198287732235</v>
      </c>
      <c r="D14" s="6" t="n">
        <v>0.894014499767794</v>
      </c>
      <c r="F14" s="7" t="n">
        <f aca="false">0.69*C14</f>
        <v>3.20296818535242</v>
      </c>
      <c r="G14" s="7" t="n">
        <f aca="false">1.92*C14</f>
        <v>8.91260712445891</v>
      </c>
      <c r="H14" s="0" t="s">
        <v>13</v>
      </c>
    </row>
    <row r="15" customFormat="false" ht="12.75" hidden="false" customHeight="false" outlineLevel="0" collapsed="false">
      <c r="A15" s="3" t="n">
        <v>37904</v>
      </c>
      <c r="B15" s="4" t="s">
        <v>20</v>
      </c>
      <c r="C15" s="5" t="n">
        <v>4.57293641547379</v>
      </c>
      <c r="D15" s="6" t="n">
        <v>0.953435517985061</v>
      </c>
      <c r="F15" s="7" t="n">
        <f aca="false">0.69*C15</f>
        <v>3.15532612667692</v>
      </c>
      <c r="G15" s="7" t="n">
        <f aca="false">1.92*C15</f>
        <v>8.78003791770968</v>
      </c>
      <c r="H15" s="0" t="s">
        <v>13</v>
      </c>
    </row>
    <row r="16" customFormat="false" ht="12.75" hidden="false" customHeight="false" outlineLevel="0" collapsed="false">
      <c r="A16" s="3" t="n">
        <v>37965</v>
      </c>
      <c r="B16" s="4" t="s">
        <v>21</v>
      </c>
      <c r="C16" s="5" t="n">
        <v>5.04411801347104</v>
      </c>
      <c r="D16" s="6" t="n">
        <v>0.977376022296411</v>
      </c>
      <c r="F16" s="7" t="n">
        <f aca="false">0.69*C16</f>
        <v>3.48044142929502</v>
      </c>
      <c r="G16" s="7" t="n">
        <f aca="false">1.92*C16</f>
        <v>9.6847065858644</v>
      </c>
      <c r="H16" s="0" t="s">
        <v>13</v>
      </c>
    </row>
    <row r="17" customFormat="false" ht="12.75" hidden="false" customHeight="false" outlineLevel="0" collapsed="false">
      <c r="A17" s="3" t="n">
        <v>37965</v>
      </c>
      <c r="B17" s="4" t="s">
        <v>22</v>
      </c>
      <c r="C17" s="5" t="n">
        <v>6.0324367453315</v>
      </c>
      <c r="D17" s="6" t="n">
        <v>1</v>
      </c>
      <c r="F17" s="7" t="n">
        <f aca="false">0.69*C17</f>
        <v>4.16238135427874</v>
      </c>
      <c r="G17" s="7" t="n">
        <f aca="false">1.92*C17</f>
        <v>11.5822785510365</v>
      </c>
      <c r="H17" s="0" t="s">
        <v>13</v>
      </c>
    </row>
    <row r="18" customFormat="false" ht="12.75" hidden="false" customHeight="false" outlineLevel="0" collapsed="false">
      <c r="A18" s="3" t="n">
        <v>37965</v>
      </c>
      <c r="B18" s="4" t="s">
        <v>23</v>
      </c>
      <c r="C18" s="5" t="n">
        <v>2.00033532742039</v>
      </c>
      <c r="D18" s="6" t="n">
        <v>1.07481979172593</v>
      </c>
      <c r="F18" s="7" t="n">
        <f aca="false">0.69*C18</f>
        <v>1.38023137592007</v>
      </c>
      <c r="G18" s="7" t="n">
        <f aca="false">1.92*C18</f>
        <v>3.84064382864715</v>
      </c>
      <c r="H18" s="0" t="s">
        <v>13</v>
      </c>
    </row>
    <row r="19" customFormat="false" ht="12.75" hidden="false" customHeight="false" outlineLevel="0" collapsed="false">
      <c r="A19" s="3" t="n">
        <v>37965</v>
      </c>
      <c r="B19" s="4" t="s">
        <v>24</v>
      </c>
      <c r="C19" s="5" t="n">
        <v>3.57071458428931</v>
      </c>
      <c r="D19" s="6" t="n">
        <v>0.761752286774096</v>
      </c>
      <c r="F19" s="7" t="n">
        <f aca="false">0.69*C19</f>
        <v>2.46379306315963</v>
      </c>
      <c r="G19" s="7" t="n">
        <f aca="false">1.92*C19</f>
        <v>6.85577200183548</v>
      </c>
      <c r="H19" s="0" t="s">
        <v>13</v>
      </c>
    </row>
    <row r="21" customFormat="false" ht="12.75" hidden="false" customHeight="false" outlineLevel="0" collapsed="false">
      <c r="A21" s="8" t="s">
        <v>25</v>
      </c>
      <c r="B21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14:17:09Z</dcterms:created>
  <dc:creator>o6693</dc:creator>
  <dc:description/>
  <dc:language>en-US</dc:language>
  <cp:lastModifiedBy>SRS</cp:lastModifiedBy>
  <cp:lastPrinted>2004-01-07T15:03:05Z</cp:lastPrinted>
  <dcterms:modified xsi:type="dcterms:W3CDTF">2004-01-15T18:50:40Z</dcterms:modified>
  <cp:revision>0</cp:revision>
  <dc:subject/>
  <dc:title/>
</cp:coreProperties>
</file>